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2461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629</xdr:row>
                <xdr:rowOff>59</xdr:rowOff>
              </xdr:from>
              <xdr:to>
                <xdr:col>5</xdr:col>
                <xdr:colOff>125</xdr:colOff>
                <xdr:row>1630</xdr:row>
                <xdr:rowOff>-8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275</xdr:row>
                <xdr:rowOff>5</xdr:rowOff>
              </xdr:from>
              <xdr:to>
                <xdr:col>8</xdr:col>
                <xdr:colOff>103</xdr:colOff>
                <xdr:row>287</xdr:row>
                <xdr:rowOff>1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35</xdr:row>
                <xdr:rowOff>20</xdr:rowOff>
              </xdr:from>
              <xdr:to>
                <xdr:col>8</xdr:col>
                <xdr:colOff>34</xdr:colOff>
                <xdr:row>436</xdr:row>
                <xdr:rowOff>2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613</xdr:row>
                <xdr:rowOff>0</xdr:rowOff>
              </xdr:from>
              <xdr:to>
                <xdr:col>9</xdr:col>
                <xdr:colOff>118</xdr:colOff>
                <xdr:row>616</xdr:row>
                <xdr:rowOff>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452</xdr:row>
                <xdr:rowOff>1</xdr:rowOff>
              </xdr:from>
              <xdr:to>
                <xdr:col>5</xdr:col>
                <xdr:colOff>48</xdr:colOff>
                <xdr:row>1453</xdr:row>
                <xdr:rowOff>-43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463</xdr:row>
                <xdr:rowOff>156</xdr:rowOff>
              </xdr:from>
              <xdr:to>
                <xdr:col>5</xdr:col>
                <xdr:colOff>61</xdr:colOff>
                <xdr:row>1465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19</xdr:rowOff>
              </xdr:from>
              <xdr:to>
                <xdr:col>8</xdr:col>
                <xdr:colOff>158</xdr:colOff>
                <xdr:row>2141</xdr:row>
                <xdr:rowOff>7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4</xdr:rowOff>
              </xdr:from>
              <xdr:to>
                <xdr:col>8</xdr:col>
                <xdr:colOff>160</xdr:colOff>
                <xdr:row>2678</xdr:row>
                <xdr:rowOff>1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16</xdr:rowOff>
              </xdr:from>
              <xdr:to>
                <xdr:col>8</xdr:col>
                <xdr:colOff>160</xdr:colOff>
                <xdr:row>2899</xdr:row>
                <xdr:rowOff>13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7</xdr:rowOff>
              </xdr:from>
              <xdr:to>
                <xdr:col>8</xdr:col>
                <xdr:colOff>160</xdr:colOff>
                <xdr:row>3121</xdr:row>
                <xdr:rowOff>4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6</xdr:row>
                <xdr:rowOff>19</xdr:rowOff>
              </xdr:from>
              <xdr:to>
                <xdr:col>8</xdr:col>
                <xdr:colOff>160</xdr:colOff>
                <xdr:row>3342</xdr:row>
                <xdr:rowOff>16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9</xdr:rowOff>
              </xdr:from>
              <xdr:to>
                <xdr:col>8</xdr:col>
                <xdr:colOff>160</xdr:colOff>
                <xdr:row>3564</xdr:row>
                <xdr:rowOff>7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0</xdr:row>
                <xdr:rowOff>0</xdr:rowOff>
              </xdr:from>
              <xdr:to>
                <xdr:col>8</xdr:col>
                <xdr:colOff>160</xdr:colOff>
                <xdr:row>3785</xdr:row>
                <xdr:rowOff>19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1</xdr:row>
                <xdr:rowOff>12</xdr:rowOff>
              </xdr:from>
              <xdr:to>
                <xdr:col>8</xdr:col>
                <xdr:colOff>160</xdr:colOff>
                <xdr:row>4007</xdr:row>
                <xdr:rowOff>9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3</xdr:row>
                <xdr:rowOff>3</xdr:rowOff>
              </xdr:from>
              <xdr:to>
                <xdr:col>8</xdr:col>
                <xdr:colOff>160</xdr:colOff>
                <xdr:row>4228</xdr:row>
                <xdr:rowOff>21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4</xdr:row>
                <xdr:rowOff>13</xdr:rowOff>
              </xdr:from>
              <xdr:to>
                <xdr:col>8</xdr:col>
                <xdr:colOff>160</xdr:colOff>
                <xdr:row>4450</xdr:row>
                <xdr:rowOff>11</xdr:rowOff>
              </xdr:to>
            </anchor>
          </commentPr>
        </mc:Choice>
        <mc:Fallback/>
      </mc:AlternateContent>
    </comment>
    <comment ref="D2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6</xdr:row>
                <xdr:rowOff>4</xdr:rowOff>
              </xdr:from>
              <xdr:to>
                <xdr:col>8</xdr:col>
                <xdr:colOff>160</xdr:colOff>
                <xdr:row>467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</xdr:colOff>
                <xdr:row>130</xdr:row>
                <xdr:rowOff>12</xdr:rowOff>
              </xdr:from>
              <xdr:to>
                <xdr:col>54</xdr:col>
                <xdr:colOff>16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1" uniqueCount="176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0200</t>
  </si>
  <si>
    <t xml:space="preserve">код :</t>
  </si>
  <si>
    <t xml:space="preserve">5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5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Попова</t>
  </si>
  <si>
    <t xml:space="preserve">З.ВЪЛЕ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Общо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639</t>
  </si>
  <si>
    <t xml:space="preserve">nextcell</t>
  </si>
  <si>
    <t xml:space="preserve">b2458</t>
  </si>
  <si>
    <t xml:space="preserve">INF copyrf</t>
  </si>
  <si>
    <t xml:space="preserve">i12:ad180</t>
  </si>
  <si>
    <t xml:space="preserve">dejKN</t>
  </si>
  <si>
    <t xml:space="preserve">d230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dd\.m\.yyyy&quot; г.&quot;;@"/>
    <numFmt numFmtId="168" formatCode="@"/>
    <numFmt numFmtId="169" formatCode="000"/>
    <numFmt numFmtId="170" formatCode="General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9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8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5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5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5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9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2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6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1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9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1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4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6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0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14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4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17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61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selection pane="topLeft" activeCell="F45" activeCellId="0" sqref="F45:F48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6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false" outlineLevel="0" max="21" min="21" style="1" width="29.99"/>
    <col collapsed="false" customWidth="true" hidden="false" outlineLevel="0" max="22" min="22" style="1" width="11.7"/>
    <col collapsed="false" customWidth="false" hidden="false" outlineLevel="0" max="257" min="2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  <c r="V1" s="10"/>
    </row>
    <row r="2" customFormat="false" ht="12.75" hidden="false" customHeight="true" outlineLevel="0" collapsed="false">
      <c r="A2" s="1" t="n">
        <v>1</v>
      </c>
      <c r="G2" s="3" t="n">
        <v>1</v>
      </c>
      <c r="M2" s="11"/>
    </row>
    <row r="3" customFormat="false" ht="15.75" hidden="false" customHeight="false" outlineLevel="0" collapsed="false">
      <c r="E3" s="12"/>
      <c r="G3" s="3" t="n">
        <v>1</v>
      </c>
      <c r="I3" s="12"/>
      <c r="K3" s="13"/>
      <c r="M3" s="11"/>
      <c r="N3" s="12"/>
      <c r="P3" s="13"/>
      <c r="S3" s="13"/>
    </row>
    <row r="4" customFormat="false" ht="15.75" hidden="false" customHeight="false" outlineLevel="0" collapsed="false">
      <c r="E4" s="14"/>
      <c r="G4" s="3" t="n">
        <v>1</v>
      </c>
      <c r="I4" s="14"/>
      <c r="M4" s="11"/>
      <c r="N4" s="14"/>
    </row>
    <row r="5" customFormat="false" ht="15.75" hidden="false" customHeight="false" outlineLevel="0" collapsed="false">
      <c r="C5" s="15"/>
      <c r="E5" s="1" t="s">
        <v>11</v>
      </c>
      <c r="F5" s="1" t="s">
        <v>11</v>
      </c>
      <c r="G5" s="3" t="n">
        <v>1</v>
      </c>
      <c r="I5" s="1" t="s">
        <v>11</v>
      </c>
      <c r="J5" s="1" t="s">
        <v>11</v>
      </c>
      <c r="K5" s="5" t="s">
        <v>11</v>
      </c>
      <c r="L5" s="5" t="s">
        <v>11</v>
      </c>
      <c r="M5" s="11"/>
      <c r="N5" s="1" t="s">
        <v>11</v>
      </c>
      <c r="O5" s="1" t="s">
        <v>11</v>
      </c>
      <c r="P5" s="5" t="s">
        <v>11</v>
      </c>
      <c r="Q5" s="5" t="s">
        <v>11</v>
      </c>
      <c r="R5" s="1" t="s">
        <v>11</v>
      </c>
      <c r="S5" s="5" t="s">
        <v>11</v>
      </c>
      <c r="T5" s="5" t="s">
        <v>11</v>
      </c>
    </row>
    <row r="6" customFormat="false" ht="15.75" hidden="false" customHeight="false" outlineLevel="0" collapsed="false">
      <c r="C6" s="16"/>
      <c r="D6" s="17"/>
      <c r="E6" s="14"/>
      <c r="F6" s="1" t="s">
        <v>11</v>
      </c>
      <c r="G6" s="3" t="n">
        <v>1</v>
      </c>
      <c r="I6" s="14"/>
      <c r="J6" s="1" t="s">
        <v>11</v>
      </c>
      <c r="L6" s="5" t="s">
        <v>11</v>
      </c>
      <c r="M6" s="11"/>
      <c r="N6" s="14"/>
      <c r="O6" s="1" t="s">
        <v>11</v>
      </c>
      <c r="Q6" s="5" t="s">
        <v>11</v>
      </c>
      <c r="R6" s="1" t="s">
        <v>11</v>
      </c>
      <c r="T6" s="5" t="s">
        <v>11</v>
      </c>
    </row>
    <row r="7" customFormat="false" ht="15.75" hidden="false" customHeight="true" outlineLevel="0" collapsed="false">
      <c r="B7" s="18" t="s">
        <v>12</v>
      </c>
      <c r="C7" s="18"/>
      <c r="D7" s="18"/>
      <c r="F7" s="19"/>
      <c r="G7" s="3" t="n">
        <v>1</v>
      </c>
      <c r="I7" s="14"/>
      <c r="J7" s="1" t="s">
        <v>11</v>
      </c>
      <c r="L7" s="5" t="s">
        <v>11</v>
      </c>
      <c r="M7" s="11"/>
      <c r="N7" s="14"/>
      <c r="O7" s="1" t="s">
        <v>11</v>
      </c>
      <c r="Q7" s="5" t="s">
        <v>11</v>
      </c>
      <c r="R7" s="1" t="s">
        <v>11</v>
      </c>
      <c r="T7" s="5" t="s">
        <v>11</v>
      </c>
    </row>
    <row r="8" customFormat="false" ht="15.75" hidden="false" customHeight="false" outlineLevel="0" collapsed="false">
      <c r="C8" s="16"/>
      <c r="D8" s="17"/>
      <c r="E8" s="19" t="s">
        <v>13</v>
      </c>
      <c r="F8" s="19" t="s">
        <v>14</v>
      </c>
      <c r="G8" s="3" t="n">
        <v>1</v>
      </c>
      <c r="I8" s="14"/>
      <c r="J8" s="1" t="s">
        <v>11</v>
      </c>
      <c r="L8" s="5" t="s">
        <v>11</v>
      </c>
      <c r="M8" s="11"/>
      <c r="N8" s="14"/>
      <c r="O8" s="1" t="s">
        <v>11</v>
      </c>
      <c r="Q8" s="5" t="s">
        <v>11</v>
      </c>
      <c r="R8" s="1" t="s">
        <v>11</v>
      </c>
      <c r="T8" s="5" t="s">
        <v>11</v>
      </c>
    </row>
    <row r="9" customFormat="false" ht="36.75" hidden="false" customHeight="true" outlineLevel="0" collapsed="false">
      <c r="B9" s="20" t="s">
        <v>15</v>
      </c>
      <c r="C9" s="20"/>
      <c r="D9" s="20"/>
      <c r="E9" s="21" t="n">
        <v>41640</v>
      </c>
      <c r="F9" s="22" t="n">
        <v>41729</v>
      </c>
      <c r="G9" s="3" t="n">
        <v>1</v>
      </c>
      <c r="I9" s="14"/>
      <c r="J9" s="1" t="s">
        <v>11</v>
      </c>
      <c r="L9" s="5" t="s">
        <v>11</v>
      </c>
      <c r="M9" s="11"/>
      <c r="N9" s="14"/>
      <c r="O9" s="1" t="s">
        <v>11</v>
      </c>
      <c r="Q9" s="5" t="s">
        <v>11</v>
      </c>
      <c r="R9" s="1" t="s">
        <v>11</v>
      </c>
      <c r="T9" s="5" t="s">
        <v>11</v>
      </c>
    </row>
    <row r="10" customFormat="false" ht="15.75" hidden="false" customHeight="false" outlineLevel="0" collapsed="false">
      <c r="B10" s="1" t="s">
        <v>16</v>
      </c>
      <c r="E10" s="23"/>
      <c r="F10" s="24" t="s">
        <v>17</v>
      </c>
      <c r="G10" s="3" t="n">
        <v>1</v>
      </c>
      <c r="I10" s="14"/>
      <c r="J10" s="1" t="s">
        <v>11</v>
      </c>
      <c r="L10" s="5" t="s">
        <v>11</v>
      </c>
      <c r="M10" s="11"/>
      <c r="N10" s="14"/>
      <c r="O10" s="1" t="s">
        <v>11</v>
      </c>
      <c r="Q10" s="5" t="s">
        <v>11</v>
      </c>
      <c r="R10" s="1" t="s">
        <v>11</v>
      </c>
      <c r="T10" s="5" t="s">
        <v>11</v>
      </c>
    </row>
    <row r="11" customFormat="false" ht="10.5" hidden="false" customHeight="true" outlineLevel="0" collapsed="false">
      <c r="G11" s="3" t="n">
        <v>1</v>
      </c>
      <c r="I11" s="14"/>
      <c r="J11" s="1" t="s">
        <v>11</v>
      </c>
      <c r="L11" s="5" t="s">
        <v>11</v>
      </c>
      <c r="M11" s="11"/>
      <c r="N11" s="14"/>
      <c r="O11" s="1" t="s">
        <v>11</v>
      </c>
      <c r="Q11" s="5" t="s">
        <v>11</v>
      </c>
      <c r="R11" s="1" t="s">
        <v>11</v>
      </c>
      <c r="T11" s="5" t="s">
        <v>11</v>
      </c>
    </row>
    <row r="12" customFormat="false" ht="39" hidden="false" customHeight="true" outlineLevel="0" collapsed="false">
      <c r="B12" s="20" t="str">
        <f aca="false">VLOOKUP(F12,PRBK,2,FALSE())</f>
        <v>Национална здравноосигурителна каса</v>
      </c>
      <c r="C12" s="20"/>
      <c r="D12" s="20"/>
      <c r="E12" s="19" t="s">
        <v>18</v>
      </c>
      <c r="F12" s="25" t="s">
        <v>19</v>
      </c>
      <c r="G12" s="3" t="n">
        <v>1</v>
      </c>
      <c r="I12" s="14"/>
      <c r="J12" s="1" t="s">
        <v>11</v>
      </c>
      <c r="L12" s="5" t="s">
        <v>11</v>
      </c>
      <c r="M12" s="11"/>
      <c r="N12" s="14"/>
      <c r="O12" s="1" t="s">
        <v>11</v>
      </c>
      <c r="Q12" s="5" t="s">
        <v>11</v>
      </c>
      <c r="R12" s="1" t="s">
        <v>11</v>
      </c>
      <c r="T12" s="5" t="s">
        <v>11</v>
      </c>
    </row>
    <row r="13" customFormat="false" ht="16.5" hidden="false" customHeight="false" outlineLevel="0" collapsed="false">
      <c r="B13" s="1" t="s">
        <v>20</v>
      </c>
      <c r="E13" s="19" t="s">
        <v>21</v>
      </c>
      <c r="F13" s="26" t="s">
        <v>11</v>
      </c>
      <c r="G13" s="3" t="n">
        <v>1</v>
      </c>
      <c r="I13" s="14"/>
      <c r="J13" s="1" t="s">
        <v>11</v>
      </c>
      <c r="L13" s="5" t="s">
        <v>11</v>
      </c>
      <c r="M13" s="11"/>
      <c r="N13" s="14"/>
      <c r="O13" s="1" t="s">
        <v>11</v>
      </c>
      <c r="Q13" s="5" t="s">
        <v>11</v>
      </c>
      <c r="R13" s="1" t="s">
        <v>11</v>
      </c>
      <c r="T13" s="5" t="s">
        <v>11</v>
      </c>
    </row>
    <row r="14" customFormat="false" ht="8.1" hidden="false" customHeight="true" outlineLevel="0" collapsed="false">
      <c r="F14" s="19"/>
      <c r="G14" s="3" t="n">
        <v>1</v>
      </c>
      <c r="I14" s="19"/>
      <c r="J14" s="26"/>
      <c r="K14" s="27"/>
      <c r="L14" s="28"/>
      <c r="M14" s="11"/>
      <c r="N14" s="19"/>
      <c r="O14" s="26"/>
      <c r="P14" s="27"/>
      <c r="Q14" s="28"/>
      <c r="R14" s="26"/>
      <c r="S14" s="27"/>
      <c r="T14" s="28"/>
    </row>
    <row r="15" customFormat="false" ht="8.1" hidden="false" customHeight="true" outlineLevel="0" collapsed="false">
      <c r="F15" s="19"/>
      <c r="G15" s="3" t="n">
        <v>1</v>
      </c>
      <c r="I15" s="19"/>
      <c r="J15" s="26"/>
      <c r="K15" s="27"/>
      <c r="L15" s="28"/>
      <c r="M15" s="11"/>
      <c r="N15" s="19"/>
      <c r="O15" s="26"/>
      <c r="P15" s="27"/>
      <c r="Q15" s="28"/>
      <c r="R15" s="26"/>
      <c r="S15" s="27"/>
      <c r="T15" s="28"/>
    </row>
    <row r="16" customFormat="false" ht="18.75" hidden="false" customHeight="true" outlineLevel="0" collapsed="false">
      <c r="A16" s="16"/>
      <c r="B16" s="29"/>
      <c r="C16" s="29"/>
      <c r="D16" s="29"/>
      <c r="E16" s="29"/>
      <c r="F16" s="19"/>
      <c r="G16" s="3" t="n">
        <v>1</v>
      </c>
      <c r="I16" s="19"/>
      <c r="J16" s="26"/>
      <c r="K16" s="27"/>
      <c r="L16" s="28"/>
      <c r="M16" s="11"/>
      <c r="N16" s="19"/>
      <c r="O16" s="26"/>
      <c r="P16" s="27"/>
      <c r="Q16" s="28"/>
      <c r="R16" s="26"/>
      <c r="S16" s="27"/>
      <c r="T16" s="28"/>
    </row>
    <row r="17" customFormat="false" ht="26.25" hidden="false" customHeight="true" outlineLevel="0" collapsed="false">
      <c r="A17" s="16"/>
      <c r="B17" s="29"/>
      <c r="C17" s="29"/>
      <c r="D17" s="30" t="s">
        <v>22</v>
      </c>
      <c r="E17" s="31" t="n">
        <v>0</v>
      </c>
      <c r="F17" s="19"/>
      <c r="G17" s="3" t="n">
        <v>1</v>
      </c>
      <c r="K17" s="1"/>
      <c r="L17" s="1"/>
      <c r="M17" s="11"/>
      <c r="P17" s="1"/>
      <c r="Q17" s="1"/>
      <c r="S17" s="1"/>
      <c r="T17" s="1"/>
    </row>
    <row r="18" customFormat="false" ht="17.25" hidden="false" customHeight="false" outlineLevel="0" collapsed="false">
      <c r="C18" s="16"/>
      <c r="D18" s="17"/>
      <c r="F18" s="32" t="s">
        <v>23</v>
      </c>
      <c r="G18" s="3" t="n">
        <v>1</v>
      </c>
      <c r="K18" s="1"/>
      <c r="L18" s="1"/>
      <c r="M18" s="11"/>
      <c r="P18" s="1"/>
      <c r="Q18" s="1"/>
      <c r="S18" s="1"/>
      <c r="T18" s="1"/>
    </row>
    <row r="19" customFormat="false" ht="16.5" hidden="false" customHeight="true" outlineLevel="0" collapsed="false">
      <c r="A19" s="16"/>
      <c r="B19" s="33"/>
      <c r="C19" s="34"/>
      <c r="D19" s="35" t="s">
        <v>24</v>
      </c>
      <c r="E19" s="36" t="s">
        <v>25</v>
      </c>
      <c r="F19" s="36" t="s">
        <v>26</v>
      </c>
      <c r="G19" s="3" t="n">
        <v>1</v>
      </c>
      <c r="H19" s="37"/>
      <c r="K19" s="1"/>
      <c r="L19" s="1"/>
      <c r="M19" s="11"/>
      <c r="P19" s="1"/>
      <c r="Q19" s="1"/>
      <c r="S19" s="1"/>
      <c r="T19" s="1"/>
    </row>
    <row r="20" customFormat="false" ht="64.5" hidden="false" customHeight="true" outlineLevel="0" collapsed="false">
      <c r="B20" s="38" t="s">
        <v>27</v>
      </c>
      <c r="C20" s="39" t="s">
        <v>28</v>
      </c>
      <c r="D20" s="40" t="s">
        <v>29</v>
      </c>
      <c r="E20" s="36" t="n">
        <v>2014</v>
      </c>
      <c r="F20" s="41" t="n">
        <f aca="false">E20</f>
        <v>2014</v>
      </c>
      <c r="G20" s="3" t="n">
        <v>1</v>
      </c>
      <c r="H20" s="37"/>
      <c r="K20" s="1"/>
      <c r="L20" s="1"/>
      <c r="M20" s="11"/>
      <c r="P20" s="1"/>
      <c r="Q20" s="1"/>
      <c r="S20" s="1"/>
      <c r="T20" s="1"/>
    </row>
    <row r="21" customFormat="false" ht="19.5" hidden="false" customHeight="false" outlineLevel="0" collapsed="false">
      <c r="B21" s="42"/>
      <c r="C21" s="36"/>
      <c r="D21" s="43" t="s">
        <v>30</v>
      </c>
      <c r="E21" s="44" t="s">
        <v>31</v>
      </c>
      <c r="F21" s="44" t="s">
        <v>32</v>
      </c>
      <c r="G21" s="3" t="n">
        <v>1</v>
      </c>
      <c r="H21" s="37"/>
      <c r="K21" s="1"/>
      <c r="L21" s="1"/>
      <c r="M21" s="11"/>
      <c r="P21" s="1"/>
      <c r="Q21" s="1"/>
      <c r="S21" s="1"/>
      <c r="T21" s="1"/>
    </row>
    <row r="22" s="45" customFormat="true" ht="15.75" hidden="true" customHeight="false" outlineLevel="0" collapsed="false">
      <c r="A22" s="45" t="n">
        <v>5</v>
      </c>
      <c r="B22" s="46" t="n">
        <v>100</v>
      </c>
      <c r="C22" s="47" t="s">
        <v>33</v>
      </c>
      <c r="D22" s="47"/>
      <c r="E22" s="48" t="n">
        <f aca="false">SUM(E23:E27)</f>
        <v>0</v>
      </c>
      <c r="F22" s="49" t="n">
        <f aca="false">SUM(F23:F27)</f>
        <v>0</v>
      </c>
      <c r="G22" s="50" t="str">
        <f aca="false">(IF($E22&lt;&gt;0,$G$2,IF($F22&lt;&gt;0,$G$2,"")))</f>
        <v/>
      </c>
      <c r="H22" s="51"/>
      <c r="M22" s="11"/>
      <c r="V22" s="1"/>
    </row>
    <row r="23" customFormat="false" ht="18.75" hidden="true" customHeight="true" outlineLevel="0" collapsed="false">
      <c r="A23" s="1" t="n">
        <v>10</v>
      </c>
      <c r="B23" s="52"/>
      <c r="C23" s="53" t="n">
        <v>101</v>
      </c>
      <c r="D23" s="54" t="s">
        <v>34</v>
      </c>
      <c r="E23" s="55"/>
      <c r="F23" s="55"/>
      <c r="G23" s="50" t="str">
        <f aca="false">(IF($E23&lt;&gt;0,$G$2,IF($F23&lt;&gt;0,$G$2,"")))</f>
        <v/>
      </c>
      <c r="H23" s="51"/>
      <c r="K23" s="1"/>
      <c r="L23" s="1"/>
      <c r="M23" s="11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52"/>
      <c r="C24" s="53" t="n">
        <v>102</v>
      </c>
      <c r="D24" s="56" t="s">
        <v>35</v>
      </c>
      <c r="E24" s="55"/>
      <c r="F24" s="55"/>
      <c r="G24" s="50" t="str">
        <f aca="false">(IF($E24&lt;&gt;0,$G$2,IF($F24&lt;&gt;0,$G$2,"")))</f>
        <v/>
      </c>
      <c r="H24" s="51"/>
      <c r="K24" s="1"/>
      <c r="L24" s="1"/>
      <c r="M24" s="11"/>
      <c r="P24" s="1"/>
      <c r="Q24" s="1"/>
      <c r="S24" s="1"/>
      <c r="T24" s="1"/>
      <c r="V24" s="45"/>
    </row>
    <row r="25" customFormat="false" ht="18.75" hidden="true" customHeight="true" outlineLevel="0" collapsed="false">
      <c r="A25" s="1" t="n">
        <v>20</v>
      </c>
      <c r="B25" s="52"/>
      <c r="C25" s="53" t="n">
        <v>103</v>
      </c>
      <c r="D25" s="56" t="s">
        <v>36</v>
      </c>
      <c r="E25" s="55"/>
      <c r="F25" s="55"/>
      <c r="G25" s="50" t="str">
        <f aca="false">(IF($E25&lt;&gt;0,$G$2,IF($F25&lt;&gt;0,$G$2,"")))</f>
        <v/>
      </c>
      <c r="H25" s="51"/>
      <c r="K25" s="1"/>
      <c r="L25" s="1"/>
      <c r="M25" s="11"/>
      <c r="P25" s="1"/>
      <c r="Q25" s="1"/>
      <c r="S25" s="1"/>
      <c r="T25" s="1"/>
    </row>
    <row r="26" customFormat="false" ht="18.75" hidden="true" customHeight="true" outlineLevel="0" collapsed="false">
      <c r="A26" s="1" t="n">
        <v>20</v>
      </c>
      <c r="B26" s="52"/>
      <c r="C26" s="53" t="n">
        <v>108</v>
      </c>
      <c r="D26" s="57" t="s">
        <v>37</v>
      </c>
      <c r="E26" s="55"/>
      <c r="F26" s="55"/>
      <c r="G26" s="50" t="str">
        <f aca="false">(IF($E26&lt;&gt;0,$G$2,IF($F26&lt;&gt;0,$G$2,"")))</f>
        <v/>
      </c>
      <c r="H26" s="51"/>
      <c r="K26" s="1"/>
      <c r="L26" s="1"/>
      <c r="M26" s="11"/>
      <c r="P26" s="1"/>
      <c r="Q26" s="1"/>
      <c r="S26" s="1"/>
      <c r="T26" s="1"/>
    </row>
    <row r="27" customFormat="false" ht="30.75" hidden="true" customHeight="true" outlineLevel="0" collapsed="false">
      <c r="A27" s="58" t="n">
        <v>21</v>
      </c>
      <c r="B27" s="52"/>
      <c r="C27" s="53" t="n">
        <v>109</v>
      </c>
      <c r="D27" s="59" t="s">
        <v>38</v>
      </c>
      <c r="E27" s="55"/>
      <c r="F27" s="55"/>
      <c r="G27" s="50" t="str">
        <f aca="false">(IF($E27&lt;&gt;0,$G$2,IF($F27&lt;&gt;0,$G$2,"")))</f>
        <v/>
      </c>
      <c r="H27" s="51"/>
      <c r="K27" s="1"/>
      <c r="L27" s="1"/>
      <c r="M27" s="11"/>
      <c r="P27" s="1"/>
      <c r="Q27" s="1"/>
      <c r="S27" s="1"/>
      <c r="T27" s="1"/>
    </row>
    <row r="28" s="60" customFormat="true" ht="15.75" hidden="true" customHeight="false" outlineLevel="0" collapsed="false">
      <c r="A28" s="60" t="n">
        <v>25</v>
      </c>
      <c r="B28" s="61" t="n">
        <v>200</v>
      </c>
      <c r="C28" s="62" t="s">
        <v>39</v>
      </c>
      <c r="D28" s="62"/>
      <c r="E28" s="63" t="n">
        <f aca="false">SUM(E29:E32)</f>
        <v>0</v>
      </c>
      <c r="F28" s="64" t="n">
        <f aca="false">SUM(F29:F32)</f>
        <v>0</v>
      </c>
      <c r="G28" s="50" t="str">
        <f aca="false">(IF($E28&lt;&gt;0,$G$2,IF($F28&lt;&gt;0,$G$2,"")))</f>
        <v/>
      </c>
      <c r="H28" s="51"/>
      <c r="M28" s="11"/>
      <c r="V28" s="1"/>
    </row>
    <row r="29" customFormat="false" ht="15.75" hidden="true" customHeight="false" outlineLevel="0" collapsed="false">
      <c r="A29" s="1" t="n">
        <v>30</v>
      </c>
      <c r="B29" s="65"/>
      <c r="C29" s="53" t="n">
        <v>201</v>
      </c>
      <c r="D29" s="54" t="s">
        <v>40</v>
      </c>
      <c r="E29" s="55"/>
      <c r="F29" s="55"/>
      <c r="G29" s="50" t="str">
        <f aca="false">(IF($E29&lt;&gt;0,$G$2,IF($F29&lt;&gt;0,$G$2,"")))</f>
        <v/>
      </c>
      <c r="H29" s="51"/>
      <c r="K29" s="1"/>
      <c r="L29" s="1"/>
      <c r="M29" s="11"/>
      <c r="P29" s="1"/>
      <c r="Q29" s="1"/>
      <c r="S29" s="1"/>
      <c r="T29" s="1"/>
    </row>
    <row r="30" customFormat="false" ht="15.75" hidden="true" customHeight="false" outlineLevel="0" collapsed="false">
      <c r="A30" s="1" t="n">
        <v>35</v>
      </c>
      <c r="B30" s="65"/>
      <c r="C30" s="53" t="n">
        <v>202</v>
      </c>
      <c r="D30" s="56" t="s">
        <v>41</v>
      </c>
      <c r="E30" s="55"/>
      <c r="F30" s="55"/>
      <c r="G30" s="50" t="str">
        <f aca="false">(IF($E30&lt;&gt;0,$G$2,IF($F30&lt;&gt;0,$G$2,"")))</f>
        <v/>
      </c>
      <c r="H30" s="51"/>
      <c r="K30" s="1"/>
      <c r="L30" s="1"/>
      <c r="M30" s="11"/>
      <c r="P30" s="1"/>
      <c r="Q30" s="1"/>
      <c r="S30" s="1"/>
      <c r="T30" s="1"/>
      <c r="V30" s="60"/>
    </row>
    <row r="31" customFormat="false" ht="15.75" hidden="true" customHeight="false" outlineLevel="0" collapsed="false">
      <c r="A31" s="1" t="n">
        <v>40</v>
      </c>
      <c r="B31" s="65"/>
      <c r="C31" s="53" t="n">
        <v>203</v>
      </c>
      <c r="D31" s="56" t="s">
        <v>42</v>
      </c>
      <c r="E31" s="55"/>
      <c r="F31" s="55"/>
      <c r="G31" s="50" t="str">
        <f aca="false">(IF($E31&lt;&gt;0,$G$2,IF($F31&lt;&gt;0,$G$2,"")))</f>
        <v/>
      </c>
      <c r="H31" s="51"/>
      <c r="K31" s="1"/>
      <c r="L31" s="1"/>
      <c r="M31" s="11"/>
      <c r="P31" s="1"/>
      <c r="Q31" s="1"/>
      <c r="S31" s="1"/>
      <c r="T31" s="1"/>
    </row>
    <row r="32" customFormat="false" ht="15.75" hidden="true" customHeight="false" outlineLevel="0" collapsed="false">
      <c r="A32" s="1" t="n">
        <v>45</v>
      </c>
      <c r="B32" s="65"/>
      <c r="C32" s="53" t="n">
        <v>204</v>
      </c>
      <c r="D32" s="66" t="s">
        <v>43</v>
      </c>
      <c r="E32" s="55"/>
      <c r="F32" s="55"/>
      <c r="G32" s="50" t="str">
        <f aca="false">(IF($E32&lt;&gt;0,$G$2,IF($F32&lt;&gt;0,$G$2,"")))</f>
        <v/>
      </c>
      <c r="H32" s="51"/>
      <c r="K32" s="1"/>
      <c r="L32" s="1"/>
      <c r="M32" s="11"/>
      <c r="P32" s="1"/>
      <c r="Q32" s="1"/>
      <c r="S32" s="1"/>
      <c r="T32" s="1"/>
    </row>
    <row r="33" s="60" customFormat="true" ht="32.25" hidden="true" customHeight="true" outlineLevel="0" collapsed="false">
      <c r="A33" s="60" t="n">
        <v>50</v>
      </c>
      <c r="B33" s="61" t="n">
        <v>400</v>
      </c>
      <c r="C33" s="67" t="s">
        <v>44</v>
      </c>
      <c r="D33" s="67"/>
      <c r="E33" s="63" t="n">
        <f aca="false">SUM(E34:E38)</f>
        <v>0</v>
      </c>
      <c r="F33" s="64" t="n">
        <f aca="false">SUM(F34:F38)</f>
        <v>0</v>
      </c>
      <c r="G33" s="50" t="str">
        <f aca="false">(IF($E33&lt;&gt;0,$G$2,IF($F33&lt;&gt;0,$G$2,"")))</f>
        <v/>
      </c>
      <c r="H33" s="51"/>
      <c r="M33" s="11"/>
      <c r="V33" s="1"/>
    </row>
    <row r="34" customFormat="false" ht="35.25" hidden="true" customHeight="true" outlineLevel="0" collapsed="false">
      <c r="A34" s="1" t="n">
        <v>55</v>
      </c>
      <c r="B34" s="52"/>
      <c r="C34" s="53" t="n">
        <v>401</v>
      </c>
      <c r="D34" s="68" t="s">
        <v>45</v>
      </c>
      <c r="E34" s="55"/>
      <c r="F34" s="55"/>
      <c r="G34" s="50" t="str">
        <f aca="false">(IF($E34&lt;&gt;0,$G$2,IF($F34&lt;&gt;0,$G$2,"")))</f>
        <v/>
      </c>
      <c r="H34" s="51"/>
      <c r="K34" s="1"/>
      <c r="L34" s="1"/>
      <c r="M34" s="11"/>
      <c r="P34" s="1"/>
      <c r="Q34" s="1"/>
      <c r="S34" s="1"/>
      <c r="T34" s="1"/>
    </row>
    <row r="35" customFormat="false" ht="32.25" hidden="true" customHeight="true" outlineLevel="0" collapsed="false">
      <c r="A35" s="1" t="n">
        <v>56</v>
      </c>
      <c r="B35" s="52"/>
      <c r="C35" s="53" t="n">
        <v>402</v>
      </c>
      <c r="D35" s="69" t="s">
        <v>46</v>
      </c>
      <c r="E35" s="55"/>
      <c r="F35" s="55"/>
      <c r="G35" s="50" t="str">
        <f aca="false">(IF($E35&lt;&gt;0,$G$2,IF($F35&lt;&gt;0,$G$2,"")))</f>
        <v/>
      </c>
      <c r="H35" s="51"/>
      <c r="K35" s="1"/>
      <c r="L35" s="1"/>
      <c r="M35" s="11"/>
      <c r="P35" s="1"/>
      <c r="Q35" s="1"/>
      <c r="S35" s="1"/>
      <c r="T35" s="1"/>
      <c r="V35" s="60"/>
    </row>
    <row r="36" customFormat="false" ht="29.25" hidden="true" customHeight="true" outlineLevel="0" collapsed="false">
      <c r="A36" s="1" t="n">
        <v>57</v>
      </c>
      <c r="B36" s="52"/>
      <c r="C36" s="53" t="n">
        <v>403</v>
      </c>
      <c r="D36" s="69" t="s">
        <v>47</v>
      </c>
      <c r="E36" s="55"/>
      <c r="F36" s="55"/>
      <c r="G36" s="50" t="str">
        <f aca="false">(IF($E36&lt;&gt;0,$G$2,IF($F36&lt;&gt;0,$G$2,"")))</f>
        <v/>
      </c>
      <c r="H36" s="51"/>
      <c r="K36" s="1"/>
      <c r="L36" s="1"/>
      <c r="M36" s="11"/>
      <c r="P36" s="1"/>
      <c r="Q36" s="1"/>
      <c r="S36" s="1"/>
      <c r="T36" s="1"/>
    </row>
    <row r="37" customFormat="false" ht="24.75" hidden="true" customHeight="true" outlineLevel="0" collapsed="false">
      <c r="A37" s="58" t="n">
        <v>58</v>
      </c>
      <c r="B37" s="52"/>
      <c r="C37" s="53" t="n">
        <v>404</v>
      </c>
      <c r="D37" s="70" t="s">
        <v>48</v>
      </c>
      <c r="E37" s="55"/>
      <c r="F37" s="55"/>
      <c r="G37" s="50" t="str">
        <f aca="false">(IF($E37&lt;&gt;0,$G$2,IF($F37&lt;&gt;0,$G$2,"")))</f>
        <v/>
      </c>
      <c r="H37" s="51"/>
      <c r="K37" s="1"/>
      <c r="L37" s="1"/>
      <c r="M37" s="11"/>
      <c r="P37" s="1"/>
      <c r="Q37" s="1"/>
      <c r="S37" s="1"/>
      <c r="T37" s="1"/>
    </row>
    <row r="38" customFormat="false" ht="15.75" hidden="true" customHeight="false" outlineLevel="0" collapsed="false">
      <c r="A38" s="58" t="n">
        <v>59</v>
      </c>
      <c r="B38" s="52"/>
      <c r="C38" s="71" t="n">
        <v>411</v>
      </c>
      <c r="D38" s="72" t="s">
        <v>49</v>
      </c>
      <c r="E38" s="55"/>
      <c r="F38" s="55"/>
      <c r="G38" s="50" t="str">
        <f aca="false">(IF($E38&lt;&gt;0,$G$2,IF($F38&lt;&gt;0,$G$2,"")))</f>
        <v/>
      </c>
      <c r="H38" s="51"/>
      <c r="K38" s="1"/>
      <c r="L38" s="1"/>
      <c r="M38" s="11"/>
      <c r="P38" s="1"/>
      <c r="Q38" s="1"/>
      <c r="S38" s="1"/>
      <c r="T38" s="1"/>
    </row>
    <row r="39" s="60" customFormat="true" ht="15.75" hidden="true" customHeight="false" outlineLevel="0" collapsed="false">
      <c r="A39" s="73" t="n">
        <v>65</v>
      </c>
      <c r="B39" s="61" t="n">
        <v>800</v>
      </c>
      <c r="C39" s="74" t="s">
        <v>50</v>
      </c>
      <c r="D39" s="74"/>
      <c r="E39" s="75" t="n">
        <f aca="false">SUM(E40:E43)</f>
        <v>0</v>
      </c>
      <c r="F39" s="76" t="n">
        <f aca="false">SUM(F40:F43)</f>
        <v>0</v>
      </c>
      <c r="G39" s="50" t="str">
        <f aca="false">(IF($E39&lt;&gt;0,$G$2,IF($F39&lt;&gt;0,$G$2,"")))</f>
        <v/>
      </c>
      <c r="H39" s="51"/>
      <c r="M39" s="11"/>
      <c r="V39" s="1"/>
    </row>
    <row r="40" customFormat="false" ht="15.75" hidden="true" customHeight="false" outlineLevel="0" collapsed="false">
      <c r="A40" s="1" t="n">
        <v>70</v>
      </c>
      <c r="B40" s="77"/>
      <c r="C40" s="53" t="n">
        <v>801</v>
      </c>
      <c r="D40" s="54" t="s">
        <v>51</v>
      </c>
      <c r="E40" s="55"/>
      <c r="F40" s="78"/>
      <c r="G40" s="50" t="str">
        <f aca="false">(IF($E40&lt;&gt;0,$G$2,IF($F40&lt;&gt;0,$G$2,"")))</f>
        <v/>
      </c>
      <c r="H40" s="51"/>
      <c r="K40" s="1"/>
      <c r="L40" s="1"/>
      <c r="M40" s="11"/>
      <c r="P40" s="1"/>
      <c r="Q40" s="1"/>
      <c r="S40" s="1"/>
      <c r="T40" s="1"/>
    </row>
    <row r="41" customFormat="false" ht="15.75" hidden="true" customHeight="false" outlineLevel="0" collapsed="false">
      <c r="A41" s="1" t="n">
        <v>75</v>
      </c>
      <c r="B41" s="77"/>
      <c r="C41" s="53" t="n">
        <v>802</v>
      </c>
      <c r="D41" s="56" t="s">
        <v>52</v>
      </c>
      <c r="E41" s="55"/>
      <c r="F41" s="78"/>
      <c r="G41" s="50" t="str">
        <f aca="false">(IF($E41&lt;&gt;0,$G$2,IF($F41&lt;&gt;0,$G$2,"")))</f>
        <v/>
      </c>
      <c r="H41" s="51"/>
      <c r="K41" s="1"/>
      <c r="L41" s="1"/>
      <c r="M41" s="11"/>
      <c r="P41" s="1"/>
      <c r="Q41" s="1"/>
      <c r="S41" s="1"/>
      <c r="T41" s="1"/>
      <c r="V41" s="60"/>
    </row>
    <row r="42" customFormat="false" ht="15.75" hidden="true" customHeight="false" outlineLevel="0" collapsed="false">
      <c r="A42" s="58" t="n">
        <v>80</v>
      </c>
      <c r="B42" s="77"/>
      <c r="C42" s="53" t="n">
        <v>804</v>
      </c>
      <c r="D42" s="56" t="s">
        <v>53</v>
      </c>
      <c r="E42" s="55"/>
      <c r="F42" s="78"/>
      <c r="G42" s="50" t="str">
        <f aca="false">(IF($E42&lt;&gt;0,$G$2,IF($F42&lt;&gt;0,$G$2,"")))</f>
        <v/>
      </c>
      <c r="H42" s="51"/>
      <c r="K42" s="1"/>
      <c r="L42" s="1"/>
      <c r="M42" s="11"/>
      <c r="P42" s="1"/>
      <c r="Q42" s="1"/>
      <c r="S42" s="1"/>
      <c r="T42" s="1"/>
    </row>
    <row r="43" customFormat="false" ht="15.75" hidden="true" customHeight="false" outlineLevel="0" collapsed="false">
      <c r="A43" s="58" t="n">
        <v>85</v>
      </c>
      <c r="B43" s="77"/>
      <c r="C43" s="53" t="n">
        <v>809</v>
      </c>
      <c r="D43" s="56" t="s">
        <v>54</v>
      </c>
      <c r="E43" s="55"/>
      <c r="F43" s="78"/>
      <c r="G43" s="50" t="str">
        <f aca="false">(IF($E43&lt;&gt;0,$G$2,IF($F43&lt;&gt;0,$G$2,"")))</f>
        <v/>
      </c>
      <c r="H43" s="51"/>
      <c r="K43" s="1"/>
      <c r="L43" s="1"/>
      <c r="M43" s="11"/>
      <c r="P43" s="1"/>
      <c r="Q43" s="1"/>
      <c r="S43" s="1"/>
      <c r="T43" s="1"/>
    </row>
    <row r="44" s="60" customFormat="true" ht="15.75" hidden="false" customHeight="false" outlineLevel="0" collapsed="false">
      <c r="A44" s="60" t="n">
        <v>95</v>
      </c>
      <c r="B44" s="61" t="n">
        <v>1000</v>
      </c>
      <c r="C44" s="62" t="s">
        <v>55</v>
      </c>
      <c r="D44" s="62"/>
      <c r="E44" s="75" t="n">
        <f aca="false">SUM(E45:E48)</f>
        <v>1819900000</v>
      </c>
      <c r="F44" s="76" t="n">
        <f aca="false">SUM(F45:F48)</f>
        <v>415226218</v>
      </c>
      <c r="G44" s="50" t="n">
        <f aca="false">(IF($E44&lt;&gt;0,$G$2,IF($F44&lt;&gt;0,$G$2,"")))</f>
        <v>1</v>
      </c>
      <c r="H44" s="51"/>
      <c r="M44" s="11"/>
      <c r="V44" s="1"/>
    </row>
    <row r="45" customFormat="false" ht="15.75" hidden="false" customHeight="false" outlineLevel="0" collapsed="false">
      <c r="A45" s="1" t="n">
        <v>100</v>
      </c>
      <c r="B45" s="77"/>
      <c r="C45" s="53" t="n">
        <v>1001</v>
      </c>
      <c r="D45" s="54" t="s">
        <v>56</v>
      </c>
      <c r="E45" s="55" t="n">
        <v>1032417678</v>
      </c>
      <c r="F45" s="78" t="n">
        <v>238142103</v>
      </c>
      <c r="G45" s="50" t="n">
        <f aca="false">(IF($E45&lt;&gt;0,$G$2,IF($F45&lt;&gt;0,$G$2,"")))</f>
        <v>1</v>
      </c>
      <c r="H45" s="51"/>
      <c r="K45" s="1"/>
      <c r="L45" s="1"/>
      <c r="M45" s="11"/>
      <c r="P45" s="1"/>
      <c r="Q45" s="1"/>
      <c r="S45" s="1"/>
      <c r="T45" s="1"/>
    </row>
    <row r="46" customFormat="false" ht="22.5" hidden="false" customHeight="true" outlineLevel="0" collapsed="false">
      <c r="A46" s="1" t="n">
        <v>105</v>
      </c>
      <c r="B46" s="77"/>
      <c r="C46" s="53" t="n">
        <v>1002</v>
      </c>
      <c r="D46" s="56" t="s">
        <v>57</v>
      </c>
      <c r="E46" s="55" t="n">
        <v>603223028</v>
      </c>
      <c r="F46" s="78" t="n">
        <v>134210909</v>
      </c>
      <c r="G46" s="50" t="n">
        <f aca="false">(IF($E46&lt;&gt;0,$G$2,IF($F46&lt;&gt;0,$G$2,"")))</f>
        <v>1</v>
      </c>
      <c r="H46" s="51"/>
      <c r="K46" s="1"/>
      <c r="L46" s="1"/>
      <c r="M46" s="11"/>
      <c r="P46" s="1"/>
      <c r="Q46" s="1"/>
      <c r="S46" s="1"/>
      <c r="T46" s="1"/>
      <c r="V46" s="60"/>
    </row>
    <row r="47" customFormat="false" ht="22.5" hidden="false" customHeight="true" outlineLevel="0" collapsed="false">
      <c r="A47" s="1" t="n">
        <v>110</v>
      </c>
      <c r="B47" s="77"/>
      <c r="C47" s="53" t="n">
        <v>1004</v>
      </c>
      <c r="D47" s="56" t="s">
        <v>58</v>
      </c>
      <c r="E47" s="55" t="n">
        <v>184259294</v>
      </c>
      <c r="F47" s="78" t="n">
        <v>24128246</v>
      </c>
      <c r="G47" s="50" t="n">
        <f aca="false">(IF($E47&lt;&gt;0,$G$2,IF($F47&lt;&gt;0,$G$2,"")))</f>
        <v>1</v>
      </c>
      <c r="H47" s="51"/>
      <c r="K47" s="1"/>
      <c r="L47" s="1"/>
      <c r="M47" s="11"/>
      <c r="P47" s="1"/>
      <c r="Q47" s="1"/>
      <c r="S47" s="1"/>
      <c r="T47" s="1"/>
    </row>
    <row r="48" customFormat="false" ht="15.75" hidden="false" customHeight="false" outlineLevel="0" collapsed="false">
      <c r="A48" s="1" t="n">
        <v>125</v>
      </c>
      <c r="B48" s="77"/>
      <c r="C48" s="71" t="n">
        <v>1007</v>
      </c>
      <c r="D48" s="66" t="s">
        <v>59</v>
      </c>
      <c r="E48" s="55"/>
      <c r="F48" s="78" t="n">
        <v>18744960</v>
      </c>
      <c r="G48" s="50" t="n">
        <f aca="false">(IF($E48&lt;&gt;0,$G$2,IF($F48&lt;&gt;0,$G$2,"")))</f>
        <v>1</v>
      </c>
      <c r="H48" s="51"/>
      <c r="K48" s="1"/>
      <c r="L48" s="1"/>
      <c r="M48" s="11"/>
      <c r="P48" s="1"/>
      <c r="Q48" s="1"/>
      <c r="S48" s="1"/>
      <c r="T48" s="1"/>
    </row>
    <row r="49" s="60" customFormat="true" ht="15.75" hidden="true" customHeight="false" outlineLevel="0" collapsed="false">
      <c r="A49" s="60" t="n">
        <v>130</v>
      </c>
      <c r="B49" s="61" t="n">
        <v>1300</v>
      </c>
      <c r="C49" s="74" t="s">
        <v>60</v>
      </c>
      <c r="D49" s="74"/>
      <c r="E49" s="75" t="n">
        <f aca="false">SUM(E50:E54)</f>
        <v>0</v>
      </c>
      <c r="F49" s="76" t="n">
        <f aca="false">SUM(F50:F54)</f>
        <v>0</v>
      </c>
      <c r="G49" s="50" t="str">
        <f aca="false">(IF($E49&lt;&gt;0,$G$2,IF($F49&lt;&gt;0,$G$2,"")))</f>
        <v/>
      </c>
      <c r="H49" s="51"/>
      <c r="M49" s="11"/>
      <c r="V49" s="1"/>
    </row>
    <row r="50" customFormat="false" ht="15.75" hidden="true" customHeight="false" outlineLevel="0" collapsed="false">
      <c r="A50" s="1" t="n">
        <v>135</v>
      </c>
      <c r="B50" s="52"/>
      <c r="C50" s="79" t="n">
        <v>1301</v>
      </c>
      <c r="D50" s="54" t="s">
        <v>61</v>
      </c>
      <c r="E50" s="55"/>
      <c r="F50" s="78"/>
      <c r="G50" s="50" t="str">
        <f aca="false">(IF($E50&lt;&gt;0,$G$2,IF($F50&lt;&gt;0,$G$2,"")))</f>
        <v/>
      </c>
      <c r="H50" s="51"/>
      <c r="K50" s="1"/>
      <c r="L50" s="1"/>
      <c r="M50" s="11"/>
      <c r="P50" s="1"/>
      <c r="Q50" s="1"/>
      <c r="S50" s="1"/>
      <c r="T50" s="1"/>
    </row>
    <row r="51" customFormat="false" ht="15.75" hidden="true" customHeight="false" outlineLevel="0" collapsed="false">
      <c r="A51" s="1" t="n">
        <v>140</v>
      </c>
      <c r="B51" s="52"/>
      <c r="C51" s="53" t="n">
        <v>1302</v>
      </c>
      <c r="D51" s="80" t="s">
        <v>62</v>
      </c>
      <c r="E51" s="55"/>
      <c r="F51" s="78"/>
      <c r="G51" s="50" t="str">
        <f aca="false">(IF($E51&lt;&gt;0,$G$2,IF($F51&lt;&gt;0,$G$2,"")))</f>
        <v/>
      </c>
      <c r="H51" s="51"/>
      <c r="K51" s="1"/>
      <c r="L51" s="1"/>
      <c r="M51" s="11"/>
      <c r="P51" s="1"/>
      <c r="Q51" s="1"/>
      <c r="S51" s="1"/>
      <c r="T51" s="1"/>
      <c r="V51" s="60"/>
    </row>
    <row r="52" customFormat="false" ht="15.75" hidden="true" customHeight="false" outlineLevel="0" collapsed="false">
      <c r="A52" s="1" t="n">
        <v>145</v>
      </c>
      <c r="B52" s="52"/>
      <c r="C52" s="53" t="n">
        <v>1303</v>
      </c>
      <c r="D52" s="80" t="s">
        <v>63</v>
      </c>
      <c r="E52" s="55"/>
      <c r="F52" s="78"/>
      <c r="G52" s="50" t="str">
        <f aca="false">(IF($E52&lt;&gt;0,$G$2,IF($F52&lt;&gt;0,$G$2,"")))</f>
        <v/>
      </c>
      <c r="H52" s="51"/>
      <c r="K52" s="1"/>
      <c r="L52" s="1"/>
      <c r="M52" s="11"/>
      <c r="P52" s="1"/>
      <c r="Q52" s="1"/>
      <c r="S52" s="1"/>
      <c r="T52" s="1"/>
    </row>
    <row r="53" customFormat="false" ht="15.75" hidden="true" customHeight="false" outlineLevel="0" collapsed="false">
      <c r="B53" s="52"/>
      <c r="C53" s="53" t="n">
        <v>1304</v>
      </c>
      <c r="D53" s="80" t="s">
        <v>64</v>
      </c>
      <c r="E53" s="55"/>
      <c r="F53" s="78"/>
      <c r="G53" s="50" t="str">
        <f aca="false">(IF($E53&lt;&gt;0,$G$2,IF($F53&lt;&gt;0,$G$2,"")))</f>
        <v/>
      </c>
      <c r="H53" s="51"/>
      <c r="K53" s="1"/>
      <c r="L53" s="1"/>
      <c r="M53" s="11"/>
      <c r="P53" s="1"/>
      <c r="Q53" s="1"/>
      <c r="S53" s="1"/>
      <c r="T53" s="1"/>
    </row>
    <row r="54" s="6" customFormat="true" ht="15.75" hidden="true" customHeight="false" outlineLevel="0" collapsed="false">
      <c r="A54" s="6" t="n">
        <v>150</v>
      </c>
      <c r="B54" s="52"/>
      <c r="C54" s="53" t="n">
        <v>1308</v>
      </c>
      <c r="D54" s="80" t="s">
        <v>65</v>
      </c>
      <c r="E54" s="81"/>
      <c r="F54" s="82"/>
      <c r="G54" s="50" t="str">
        <f aca="false">(IF($E54&lt;&gt;0,$G$2,IF($F54&lt;&gt;0,$G$2,"")))</f>
        <v/>
      </c>
      <c r="H54" s="51"/>
      <c r="M54" s="11"/>
      <c r="V54" s="1"/>
    </row>
    <row r="55" s="60" customFormat="true" ht="15.75" hidden="true" customHeight="false" outlineLevel="0" collapsed="false">
      <c r="A55" s="60" t="n">
        <v>160</v>
      </c>
      <c r="B55" s="61" t="n">
        <v>1400</v>
      </c>
      <c r="C55" s="62" t="s">
        <v>66</v>
      </c>
      <c r="D55" s="62"/>
      <c r="E55" s="75" t="n">
        <f aca="false">SUM(E56:E57)</f>
        <v>0</v>
      </c>
      <c r="F55" s="75" t="n">
        <f aca="false">SUM(F56:F57)</f>
        <v>0</v>
      </c>
      <c r="G55" s="50" t="str">
        <f aca="false">(IF($E55&lt;&gt;0,$G$2,IF($F55&lt;&gt;0,$G$2,"")))</f>
        <v/>
      </c>
      <c r="H55" s="51"/>
      <c r="M55" s="11"/>
      <c r="V55" s="1"/>
    </row>
    <row r="56" customFormat="false" ht="21.75" hidden="true" customHeight="true" outlineLevel="0" collapsed="false">
      <c r="A56" s="1" t="n">
        <v>165</v>
      </c>
      <c r="B56" s="52"/>
      <c r="C56" s="79" t="n">
        <v>1401</v>
      </c>
      <c r="D56" s="54" t="s">
        <v>67</v>
      </c>
      <c r="E56" s="55"/>
      <c r="F56" s="78"/>
      <c r="G56" s="50" t="str">
        <f aca="false">(IF($E56&lt;&gt;0,$G$2,IF($F56&lt;&gt;0,$G$2,"")))</f>
        <v/>
      </c>
      <c r="H56" s="51"/>
      <c r="K56" s="1"/>
      <c r="L56" s="1"/>
      <c r="M56" s="11"/>
      <c r="P56" s="1"/>
      <c r="Q56" s="1"/>
      <c r="S56" s="1"/>
      <c r="T56" s="1"/>
      <c r="V56" s="6"/>
    </row>
    <row r="57" customFormat="false" ht="15.75" hidden="true" customHeight="false" outlineLevel="0" collapsed="false">
      <c r="A57" s="1" t="n">
        <v>170</v>
      </c>
      <c r="B57" s="52"/>
      <c r="C57" s="71" t="n">
        <v>1402</v>
      </c>
      <c r="D57" s="83" t="s">
        <v>68</v>
      </c>
      <c r="E57" s="55"/>
      <c r="F57" s="78"/>
      <c r="G57" s="50" t="str">
        <f aca="false">(IF($E57&lt;&gt;0,$G$2,IF($F57&lt;&gt;0,$G$2,"")))</f>
        <v/>
      </c>
      <c r="H57" s="51"/>
      <c r="K57" s="1"/>
      <c r="L57" s="1"/>
      <c r="M57" s="11"/>
      <c r="P57" s="1"/>
      <c r="Q57" s="1"/>
      <c r="S57" s="1"/>
      <c r="T57" s="1"/>
      <c r="V57" s="60"/>
    </row>
    <row r="58" s="60" customFormat="true" ht="15.75" hidden="true" customHeight="false" outlineLevel="0" collapsed="false">
      <c r="A58" s="60" t="n">
        <v>175</v>
      </c>
      <c r="B58" s="61" t="n">
        <v>1500</v>
      </c>
      <c r="C58" s="62" t="s">
        <v>69</v>
      </c>
      <c r="D58" s="62"/>
      <c r="E58" s="75" t="n">
        <f aca="false">SUM(E59:E60)</f>
        <v>0</v>
      </c>
      <c r="F58" s="76" t="n">
        <f aca="false">SUM(F59:F60)</f>
        <v>0</v>
      </c>
      <c r="G58" s="50" t="str">
        <f aca="false">(IF($E58&lt;&gt;0,$G$2,IF($F58&lt;&gt;0,$G$2,"")))</f>
        <v/>
      </c>
      <c r="H58" s="51"/>
      <c r="M58" s="11"/>
      <c r="V58" s="1"/>
    </row>
    <row r="59" customFormat="false" ht="15.75" hidden="true" customHeight="false" outlineLevel="0" collapsed="false">
      <c r="A59" s="1" t="n">
        <v>180</v>
      </c>
      <c r="B59" s="52"/>
      <c r="C59" s="79" t="n">
        <v>1501</v>
      </c>
      <c r="D59" s="84" t="s">
        <v>70</v>
      </c>
      <c r="E59" s="55"/>
      <c r="F59" s="78"/>
      <c r="G59" s="50" t="str">
        <f aca="false">(IF($E59&lt;&gt;0,$G$2,IF($F59&lt;&gt;0,$G$2,"")))</f>
        <v/>
      </c>
      <c r="H59" s="51"/>
      <c r="K59" s="1"/>
      <c r="L59" s="1"/>
      <c r="M59" s="11"/>
      <c r="P59" s="1"/>
      <c r="Q59" s="1"/>
      <c r="S59" s="1"/>
      <c r="T59" s="1"/>
    </row>
    <row r="60" customFormat="false" ht="15.75" hidden="true" customHeight="false" outlineLevel="0" collapsed="false">
      <c r="A60" s="1" t="n">
        <v>185</v>
      </c>
      <c r="B60" s="52"/>
      <c r="C60" s="71" t="n">
        <v>1502</v>
      </c>
      <c r="D60" s="85" t="s">
        <v>71</v>
      </c>
      <c r="E60" s="55"/>
      <c r="F60" s="78"/>
      <c r="G60" s="50" t="str">
        <f aca="false">(IF($E60&lt;&gt;0,$G$2,IF($F60&lt;&gt;0,$G$2,"")))</f>
        <v/>
      </c>
      <c r="H60" s="51"/>
      <c r="K60" s="1"/>
      <c r="L60" s="1"/>
      <c r="M60" s="11"/>
      <c r="P60" s="1"/>
      <c r="Q60" s="1"/>
      <c r="S60" s="1"/>
      <c r="T60" s="1"/>
      <c r="V60" s="60"/>
    </row>
    <row r="61" s="6" customFormat="true" ht="15.75" hidden="true" customHeight="false" outlineLevel="0" collapsed="false">
      <c r="B61" s="61" t="n">
        <v>1600</v>
      </c>
      <c r="C61" s="86" t="s">
        <v>72</v>
      </c>
      <c r="D61" s="86"/>
      <c r="E61" s="87"/>
      <c r="F61" s="88"/>
      <c r="G61" s="50" t="str">
        <f aca="false">(IF($E61&lt;&gt;0,$G$2,IF($F61&lt;&gt;0,$G$2,"")))</f>
        <v/>
      </c>
      <c r="H61" s="51"/>
      <c r="M61" s="11"/>
      <c r="V61" s="1"/>
    </row>
    <row r="62" s="60" customFormat="true" ht="15.75" hidden="true" customHeight="false" outlineLevel="0" collapsed="false">
      <c r="A62" s="60" t="n">
        <v>200</v>
      </c>
      <c r="B62" s="61" t="n">
        <v>1700</v>
      </c>
      <c r="C62" s="74" t="s">
        <v>73</v>
      </c>
      <c r="D62" s="74"/>
      <c r="E62" s="75" t="n">
        <f aca="false">SUM(E63:E68)</f>
        <v>0</v>
      </c>
      <c r="F62" s="76" t="n">
        <f aca="false">SUM(F63:F68)</f>
        <v>0</v>
      </c>
      <c r="G62" s="50" t="str">
        <f aca="false">(IF($E62&lt;&gt;0,$G$2,IF($F62&lt;&gt;0,$G$2,"")))</f>
        <v/>
      </c>
      <c r="H62" s="51"/>
      <c r="M62" s="11"/>
      <c r="V62" s="1"/>
    </row>
    <row r="63" customFormat="false" ht="15.75" hidden="true" customHeight="false" outlineLevel="0" collapsed="false">
      <c r="A63" s="1" t="n">
        <v>205</v>
      </c>
      <c r="B63" s="52"/>
      <c r="C63" s="79" t="n">
        <v>1701</v>
      </c>
      <c r="D63" s="54" t="s">
        <v>74</v>
      </c>
      <c r="E63" s="55"/>
      <c r="F63" s="78"/>
      <c r="G63" s="50" t="str">
        <f aca="false">(IF($E63&lt;&gt;0,$G$2,IF($F63&lt;&gt;0,$G$2,"")))</f>
        <v/>
      </c>
      <c r="H63" s="51"/>
      <c r="K63" s="1"/>
      <c r="L63" s="1"/>
      <c r="M63" s="11"/>
      <c r="P63" s="1"/>
      <c r="Q63" s="1"/>
      <c r="S63" s="1"/>
      <c r="T63" s="1"/>
      <c r="V63" s="6"/>
    </row>
    <row r="64" customFormat="false" ht="15.75" hidden="true" customHeight="false" outlineLevel="0" collapsed="false">
      <c r="A64" s="1" t="n">
        <v>210</v>
      </c>
      <c r="B64" s="52"/>
      <c r="C64" s="53" t="n">
        <v>1702</v>
      </c>
      <c r="D64" s="56" t="s">
        <v>75</v>
      </c>
      <c r="E64" s="55"/>
      <c r="F64" s="78"/>
      <c r="G64" s="50" t="str">
        <f aca="false">(IF($E64&lt;&gt;0,$G$2,IF($F64&lt;&gt;0,$G$2,"")))</f>
        <v/>
      </c>
      <c r="H64" s="51"/>
      <c r="K64" s="1"/>
      <c r="L64" s="1"/>
      <c r="M64" s="11"/>
      <c r="P64" s="1"/>
      <c r="Q64" s="1"/>
      <c r="S64" s="1"/>
      <c r="T64" s="1"/>
      <c r="V64" s="60"/>
    </row>
    <row r="65" customFormat="false" ht="15.75" hidden="true" customHeight="false" outlineLevel="0" collapsed="false">
      <c r="A65" s="1" t="n">
        <v>215</v>
      </c>
      <c r="B65" s="52"/>
      <c r="C65" s="53" t="n">
        <v>1703</v>
      </c>
      <c r="D65" s="56" t="s">
        <v>76</v>
      </c>
      <c r="E65" s="55"/>
      <c r="F65" s="78"/>
      <c r="G65" s="50" t="str">
        <f aca="false">(IF($E65&lt;&gt;0,$G$2,IF($F65&lt;&gt;0,$G$2,"")))</f>
        <v/>
      </c>
      <c r="H65" s="51"/>
      <c r="K65" s="1"/>
      <c r="L65" s="1"/>
      <c r="M65" s="11"/>
      <c r="P65" s="1"/>
      <c r="Q65" s="1"/>
      <c r="S65" s="1"/>
      <c r="T65" s="1"/>
    </row>
    <row r="66" customFormat="false" ht="36" hidden="true" customHeight="true" outlineLevel="0" collapsed="false">
      <c r="A66" s="1" t="n">
        <v>225</v>
      </c>
      <c r="B66" s="52"/>
      <c r="C66" s="53" t="n">
        <v>1706</v>
      </c>
      <c r="D66" s="56" t="s">
        <v>77</v>
      </c>
      <c r="E66" s="55"/>
      <c r="F66" s="78"/>
      <c r="G66" s="50" t="str">
        <f aca="false">(IF($E66&lt;&gt;0,$G$2,IF($F66&lt;&gt;0,$G$2,"")))</f>
        <v/>
      </c>
      <c r="H66" s="51"/>
      <c r="K66" s="1"/>
      <c r="L66" s="1"/>
      <c r="M66" s="11"/>
      <c r="P66" s="1"/>
      <c r="Q66" s="1"/>
      <c r="S66" s="1"/>
      <c r="T66" s="1"/>
    </row>
    <row r="67" customFormat="false" ht="19.5" hidden="true" customHeight="true" outlineLevel="0" collapsed="false">
      <c r="A67" s="1" t="n">
        <v>226</v>
      </c>
      <c r="B67" s="52"/>
      <c r="C67" s="53" t="n">
        <v>1707</v>
      </c>
      <c r="D67" s="56" t="s">
        <v>78</v>
      </c>
      <c r="E67" s="55"/>
      <c r="F67" s="78"/>
      <c r="G67" s="50" t="str">
        <f aca="false">(IF($E67&lt;&gt;0,$G$2,IF($F67&lt;&gt;0,$G$2,"")))</f>
        <v/>
      </c>
      <c r="H67" s="51"/>
      <c r="K67" s="1"/>
      <c r="L67" s="1"/>
      <c r="M67" s="11"/>
      <c r="P67" s="1"/>
      <c r="Q67" s="1"/>
      <c r="S67" s="1"/>
      <c r="T67" s="1"/>
    </row>
    <row r="68" customFormat="false" ht="15.75" hidden="true" customHeight="false" outlineLevel="0" collapsed="false">
      <c r="A68" s="58" t="n">
        <v>227</v>
      </c>
      <c r="B68" s="52"/>
      <c r="C68" s="71" t="n">
        <v>1709</v>
      </c>
      <c r="D68" s="66" t="s">
        <v>79</v>
      </c>
      <c r="E68" s="55"/>
      <c r="F68" s="78"/>
      <c r="G68" s="50" t="str">
        <f aca="false">(IF($E68&lt;&gt;0,$G$2,IF($F68&lt;&gt;0,$G$2,"")))</f>
        <v/>
      </c>
      <c r="H68" s="51"/>
      <c r="K68" s="1"/>
      <c r="L68" s="1"/>
      <c r="M68" s="11"/>
      <c r="P68" s="1"/>
      <c r="Q68" s="1"/>
      <c r="S68" s="1"/>
      <c r="T68" s="1"/>
    </row>
    <row r="69" s="60" customFormat="true" ht="15.75" hidden="true" customHeight="false" outlineLevel="0" collapsed="false">
      <c r="A69" s="89" t="n">
        <v>231</v>
      </c>
      <c r="B69" s="61" t="n">
        <v>1800</v>
      </c>
      <c r="C69" s="90" t="s">
        <v>80</v>
      </c>
      <c r="D69" s="90"/>
      <c r="E69" s="75"/>
      <c r="F69" s="91"/>
      <c r="G69" s="50" t="str">
        <f aca="false">(IF($E69&lt;&gt;0,$G$2,IF($F69&lt;&gt;0,$G$2,"")))</f>
        <v/>
      </c>
      <c r="H69" s="51"/>
      <c r="M69" s="11"/>
      <c r="V69" s="1"/>
    </row>
    <row r="70" s="60" customFormat="true" ht="15.75" hidden="true" customHeight="false" outlineLevel="0" collapsed="false">
      <c r="A70" s="60" t="n">
        <v>235</v>
      </c>
      <c r="B70" s="61" t="n">
        <v>1900</v>
      </c>
      <c r="C70" s="90" t="s">
        <v>81</v>
      </c>
      <c r="D70" s="90"/>
      <c r="E70" s="75"/>
      <c r="F70" s="91"/>
      <c r="G70" s="50" t="str">
        <f aca="false">(IF($E70&lt;&gt;0,$G$2,IF($F70&lt;&gt;0,$G$2,"")))</f>
        <v/>
      </c>
      <c r="H70" s="51"/>
      <c r="M70" s="11"/>
      <c r="V70" s="1"/>
    </row>
    <row r="71" s="60" customFormat="true" ht="15.75" hidden="true" customHeight="false" outlineLevel="0" collapsed="false">
      <c r="A71" s="60" t="n">
        <v>255</v>
      </c>
      <c r="B71" s="61" t="n">
        <v>2000</v>
      </c>
      <c r="C71" s="90" t="s">
        <v>82</v>
      </c>
      <c r="D71" s="90"/>
      <c r="E71" s="75"/>
      <c r="F71" s="91"/>
      <c r="G71" s="50" t="str">
        <f aca="false">(IF($E71&lt;&gt;0,$G$2,IF($F71&lt;&gt;0,$G$2,"")))</f>
        <v/>
      </c>
      <c r="H71" s="51"/>
      <c r="M71" s="11"/>
    </row>
    <row r="72" s="60" customFormat="true" ht="15.75" hidden="false" customHeight="false" outlineLevel="0" collapsed="false">
      <c r="A72" s="60" t="n">
        <v>265</v>
      </c>
      <c r="B72" s="61" t="n">
        <v>2400</v>
      </c>
      <c r="C72" s="74" t="s">
        <v>83</v>
      </c>
      <c r="D72" s="74"/>
      <c r="E72" s="75" t="n">
        <f aca="false">SUM(E73:E86)</f>
        <v>20000</v>
      </c>
      <c r="F72" s="76" t="n">
        <f aca="false">SUM(F73:F86)</f>
        <v>2189</v>
      </c>
      <c r="G72" s="50" t="n">
        <f aca="false">(IF($E72&lt;&gt;0,$G$2,IF($F72&lt;&gt;0,$G$2,"")))</f>
        <v>1</v>
      </c>
      <c r="H72" s="51"/>
      <c r="M72" s="11"/>
    </row>
    <row r="73" customFormat="false" ht="18.75" hidden="true" customHeight="true" outlineLevel="0" collapsed="false">
      <c r="A73" s="1" t="n">
        <v>270</v>
      </c>
      <c r="B73" s="52"/>
      <c r="C73" s="79" t="n">
        <v>2401</v>
      </c>
      <c r="D73" s="84" t="s">
        <v>84</v>
      </c>
      <c r="E73" s="55"/>
      <c r="F73" s="78"/>
      <c r="G73" s="50" t="str">
        <f aca="false">(IF($E73&lt;&gt;0,$G$2,IF($F73&lt;&gt;0,$G$2,"")))</f>
        <v/>
      </c>
      <c r="H73" s="51"/>
      <c r="K73" s="1"/>
      <c r="L73" s="1"/>
      <c r="M73" s="11"/>
      <c r="P73" s="1"/>
      <c r="Q73" s="1"/>
      <c r="S73" s="1"/>
      <c r="T73" s="1"/>
    </row>
    <row r="74" customFormat="false" ht="15.75" hidden="true" customHeight="false" outlineLevel="0" collapsed="false">
      <c r="A74" s="1" t="n">
        <v>280</v>
      </c>
      <c r="B74" s="52"/>
      <c r="C74" s="53" t="n">
        <v>2403</v>
      </c>
      <c r="D74" s="80" t="s">
        <v>85</v>
      </c>
      <c r="E74" s="55"/>
      <c r="F74" s="78"/>
      <c r="G74" s="50" t="str">
        <f aca="false">(IF($E74&lt;&gt;0,$G$2,IF($F74&lt;&gt;0,$G$2,"")))</f>
        <v/>
      </c>
      <c r="H74" s="51"/>
      <c r="K74" s="1"/>
      <c r="L74" s="1"/>
      <c r="M74" s="11"/>
      <c r="P74" s="1"/>
      <c r="Q74" s="1"/>
      <c r="S74" s="1"/>
      <c r="T74" s="1"/>
      <c r="V74" s="60"/>
    </row>
    <row r="75" customFormat="false" ht="15.75" hidden="true" customHeight="false" outlineLevel="0" collapsed="false">
      <c r="A75" s="1" t="n">
        <v>285</v>
      </c>
      <c r="B75" s="52"/>
      <c r="C75" s="53" t="n">
        <v>2404</v>
      </c>
      <c r="D75" s="56" t="s">
        <v>86</v>
      </c>
      <c r="E75" s="55"/>
      <c r="F75" s="78"/>
      <c r="G75" s="50" t="str">
        <f aca="false">(IF($E75&lt;&gt;0,$G$2,IF($F75&lt;&gt;0,$G$2,"")))</f>
        <v/>
      </c>
      <c r="H75" s="51"/>
      <c r="K75" s="1"/>
      <c r="L75" s="1"/>
      <c r="M75" s="11"/>
      <c r="P75" s="1"/>
      <c r="Q75" s="1"/>
      <c r="S75" s="1"/>
      <c r="T75" s="1"/>
    </row>
    <row r="76" customFormat="false" ht="15.75" hidden="false" customHeight="false" outlineLevel="0" collapsed="false">
      <c r="A76" s="1" t="n">
        <v>290</v>
      </c>
      <c r="B76" s="52"/>
      <c r="C76" s="53" t="n">
        <v>2405</v>
      </c>
      <c r="D76" s="80" t="s">
        <v>87</v>
      </c>
      <c r="E76" s="55" t="n">
        <v>19800</v>
      </c>
      <c r="F76" s="78" t="n">
        <v>2183</v>
      </c>
      <c r="G76" s="50" t="n">
        <f aca="false">(IF($E76&lt;&gt;0,$G$2,IF($F76&lt;&gt;0,$G$2,"")))</f>
        <v>1</v>
      </c>
      <c r="H76" s="51"/>
      <c r="K76" s="1"/>
      <c r="L76" s="1"/>
      <c r="M76" s="11"/>
      <c r="P76" s="1"/>
      <c r="Q76" s="1"/>
      <c r="S76" s="1"/>
      <c r="T76" s="1"/>
    </row>
    <row r="77" customFormat="false" ht="15.75" hidden="true" customHeight="false" outlineLevel="0" collapsed="false">
      <c r="A77" s="1" t="n">
        <v>295</v>
      </c>
      <c r="B77" s="52"/>
      <c r="C77" s="53" t="n">
        <v>2406</v>
      </c>
      <c r="D77" s="80" t="s">
        <v>88</v>
      </c>
      <c r="E77" s="55"/>
      <c r="F77" s="78"/>
      <c r="G77" s="50" t="str">
        <f aca="false">(IF($E77&lt;&gt;0,$G$2,IF($F77&lt;&gt;0,$G$2,"")))</f>
        <v/>
      </c>
      <c r="H77" s="51"/>
      <c r="K77" s="1"/>
      <c r="L77" s="1"/>
      <c r="M77" s="11"/>
      <c r="P77" s="1"/>
      <c r="Q77" s="1"/>
      <c r="S77" s="1"/>
      <c r="T77" s="1"/>
    </row>
    <row r="78" customFormat="false" ht="15.75" hidden="true" customHeight="false" outlineLevel="0" collapsed="false">
      <c r="A78" s="1" t="n">
        <v>300</v>
      </c>
      <c r="B78" s="52"/>
      <c r="C78" s="53" t="n">
        <v>2407</v>
      </c>
      <c r="D78" s="80" t="s">
        <v>89</v>
      </c>
      <c r="E78" s="55"/>
      <c r="F78" s="78"/>
      <c r="G78" s="50" t="str">
        <f aca="false">(IF($E78&lt;&gt;0,$G$2,IF($F78&lt;&gt;0,$G$2,"")))</f>
        <v/>
      </c>
      <c r="H78" s="51"/>
      <c r="K78" s="1"/>
      <c r="L78" s="1"/>
      <c r="M78" s="11"/>
      <c r="P78" s="1"/>
      <c r="Q78" s="1"/>
      <c r="S78" s="1"/>
      <c r="T78" s="1"/>
    </row>
    <row r="79" customFormat="false" ht="15.75" hidden="false" customHeight="false" outlineLevel="0" collapsed="false">
      <c r="A79" s="1" t="n">
        <v>305</v>
      </c>
      <c r="B79" s="52"/>
      <c r="C79" s="53" t="n">
        <v>2408</v>
      </c>
      <c r="D79" s="80" t="s">
        <v>90</v>
      </c>
      <c r="E79" s="55" t="n">
        <v>200</v>
      </c>
      <c r="F79" s="78" t="n">
        <v>6</v>
      </c>
      <c r="G79" s="50" t="n">
        <f aca="false">(IF($E79&lt;&gt;0,$G$2,IF($F79&lt;&gt;0,$G$2,"")))</f>
        <v>1</v>
      </c>
      <c r="H79" s="51"/>
      <c r="K79" s="1"/>
      <c r="L79" s="1"/>
      <c r="M79" s="11"/>
      <c r="P79" s="1"/>
      <c r="Q79" s="1"/>
      <c r="S79" s="1"/>
      <c r="T79" s="1"/>
    </row>
    <row r="80" customFormat="false" ht="15.75" hidden="true" customHeight="false" outlineLevel="0" collapsed="false">
      <c r="A80" s="1" t="n">
        <v>310</v>
      </c>
      <c r="B80" s="52"/>
      <c r="C80" s="53" t="n">
        <v>2409</v>
      </c>
      <c r="D80" s="80" t="s">
        <v>91</v>
      </c>
      <c r="E80" s="55"/>
      <c r="F80" s="78"/>
      <c r="G80" s="50" t="str">
        <f aca="false">(IF($E80&lt;&gt;0,$G$2,IF($F80&lt;&gt;0,$G$2,"")))</f>
        <v/>
      </c>
      <c r="H80" s="51"/>
      <c r="K80" s="1"/>
      <c r="L80" s="1"/>
      <c r="M80" s="11"/>
      <c r="P80" s="1"/>
      <c r="Q80" s="1"/>
      <c r="S80" s="1"/>
      <c r="T80" s="1"/>
    </row>
    <row r="81" customFormat="false" ht="15.75" hidden="true" customHeight="false" outlineLevel="0" collapsed="false">
      <c r="A81" s="1" t="n">
        <v>315</v>
      </c>
      <c r="B81" s="52"/>
      <c r="C81" s="53" t="n">
        <v>2410</v>
      </c>
      <c r="D81" s="80" t="s">
        <v>92</v>
      </c>
      <c r="E81" s="55"/>
      <c r="F81" s="78"/>
      <c r="G81" s="50" t="str">
        <f aca="false">(IF($E81&lt;&gt;0,$G$2,IF($F81&lt;&gt;0,$G$2,"")))</f>
        <v/>
      </c>
      <c r="H81" s="51"/>
      <c r="K81" s="1"/>
      <c r="L81" s="1"/>
      <c r="M81" s="11"/>
      <c r="P81" s="1"/>
      <c r="Q81" s="1"/>
      <c r="S81" s="1"/>
      <c r="T81" s="1"/>
    </row>
    <row r="82" customFormat="false" ht="15.75" hidden="true" customHeight="false" outlineLevel="0" collapsed="false">
      <c r="A82" s="1" t="n">
        <v>325</v>
      </c>
      <c r="B82" s="52"/>
      <c r="C82" s="53" t="n">
        <v>2412</v>
      </c>
      <c r="D82" s="56" t="s">
        <v>93</v>
      </c>
      <c r="E82" s="55"/>
      <c r="F82" s="78"/>
      <c r="G82" s="50" t="str">
        <f aca="false">(IF($E82&lt;&gt;0,$G$2,IF($F82&lt;&gt;0,$G$2,"")))</f>
        <v/>
      </c>
      <c r="H82" s="51"/>
      <c r="K82" s="1"/>
      <c r="L82" s="1"/>
      <c r="M82" s="11"/>
      <c r="P82" s="1"/>
      <c r="Q82" s="1"/>
      <c r="S82" s="1"/>
      <c r="T82" s="1"/>
    </row>
    <row r="83" customFormat="false" ht="15.75" hidden="true" customHeight="false" outlineLevel="0" collapsed="false">
      <c r="A83" s="1" t="n">
        <v>330</v>
      </c>
      <c r="B83" s="52"/>
      <c r="C83" s="53" t="n">
        <v>2413</v>
      </c>
      <c r="D83" s="80" t="s">
        <v>94</v>
      </c>
      <c r="E83" s="55"/>
      <c r="F83" s="78"/>
      <c r="G83" s="50" t="str">
        <f aca="false">(IF($E83&lt;&gt;0,$G$2,IF($F83&lt;&gt;0,$G$2,"")))</f>
        <v/>
      </c>
      <c r="H83" s="51"/>
      <c r="K83" s="1"/>
      <c r="L83" s="1"/>
      <c r="M83" s="11"/>
      <c r="P83" s="1"/>
      <c r="Q83" s="1"/>
      <c r="S83" s="1"/>
      <c r="T83" s="1"/>
    </row>
    <row r="84" customFormat="false" ht="31.5" hidden="true" customHeight="false" outlineLevel="0" collapsed="false">
      <c r="A84" s="92" t="n">
        <v>335</v>
      </c>
      <c r="B84" s="52"/>
      <c r="C84" s="53" t="n">
        <v>2415</v>
      </c>
      <c r="D84" s="56" t="s">
        <v>95</v>
      </c>
      <c r="E84" s="55"/>
      <c r="F84" s="78"/>
      <c r="G84" s="50" t="str">
        <f aca="false">(IF($E84&lt;&gt;0,$G$2,IF($F84&lt;&gt;0,$G$2,"")))</f>
        <v/>
      </c>
      <c r="H84" s="51"/>
      <c r="K84" s="1"/>
      <c r="L84" s="1"/>
      <c r="M84" s="11"/>
      <c r="P84" s="1"/>
      <c r="Q84" s="1"/>
      <c r="S84" s="1"/>
      <c r="T84" s="1"/>
    </row>
    <row r="85" customFormat="false" ht="15.75" hidden="true" customHeight="false" outlineLevel="0" collapsed="false">
      <c r="A85" s="93" t="n">
        <v>340</v>
      </c>
      <c r="B85" s="94"/>
      <c r="C85" s="53" t="n">
        <v>2418</v>
      </c>
      <c r="D85" s="95" t="s">
        <v>96</v>
      </c>
      <c r="E85" s="55"/>
      <c r="F85" s="78"/>
      <c r="G85" s="50" t="str">
        <f aca="false">(IF($E85&lt;&gt;0,$G$2,IF($F85&lt;&gt;0,$G$2,"")))</f>
        <v/>
      </c>
      <c r="H85" s="51"/>
      <c r="K85" s="1"/>
      <c r="L85" s="1"/>
      <c r="M85" s="11"/>
      <c r="P85" s="1"/>
      <c r="Q85" s="1"/>
      <c r="S85" s="1"/>
      <c r="T85" s="1"/>
    </row>
    <row r="86" customFormat="false" ht="15.75" hidden="true" customHeight="false" outlineLevel="0" collapsed="false">
      <c r="A86" s="93" t="n">
        <v>345</v>
      </c>
      <c r="B86" s="94"/>
      <c r="C86" s="71" t="n">
        <v>2419</v>
      </c>
      <c r="D86" s="83" t="s">
        <v>97</v>
      </c>
      <c r="E86" s="55"/>
      <c r="F86" s="78"/>
      <c r="G86" s="50" t="str">
        <f aca="false">(IF($E86&lt;&gt;0,$G$2,IF($F86&lt;&gt;0,$G$2,"")))</f>
        <v/>
      </c>
      <c r="H86" s="51"/>
      <c r="K86" s="1"/>
      <c r="L86" s="1"/>
      <c r="M86" s="11"/>
      <c r="P86" s="1"/>
      <c r="Q86" s="1"/>
      <c r="S86" s="1"/>
      <c r="T86" s="1"/>
    </row>
    <row r="87" s="60" customFormat="true" ht="15.75" hidden="true" customHeight="false" outlineLevel="0" collapsed="false">
      <c r="A87" s="96" t="n">
        <v>350</v>
      </c>
      <c r="B87" s="97" t="n">
        <v>2500</v>
      </c>
      <c r="C87" s="98" t="s">
        <v>98</v>
      </c>
      <c r="D87" s="98"/>
      <c r="E87" s="75" t="n">
        <f aca="false">SUM(E88:E89)</f>
        <v>0</v>
      </c>
      <c r="F87" s="76" t="n">
        <f aca="false">SUM(F88:F89)</f>
        <v>0</v>
      </c>
      <c r="G87" s="50" t="str">
        <f aca="false">(IF($E87&lt;&gt;0,$G$2,IF($F87&lt;&gt;0,$G$2,"")))</f>
        <v/>
      </c>
      <c r="H87" s="51"/>
      <c r="M87" s="11"/>
      <c r="V87" s="1"/>
    </row>
    <row r="88" customFormat="false" ht="15.75" hidden="true" customHeight="false" outlineLevel="0" collapsed="false">
      <c r="A88" s="93" t="n">
        <v>355</v>
      </c>
      <c r="B88" s="94"/>
      <c r="C88" s="79" t="n">
        <v>2501</v>
      </c>
      <c r="D88" s="99" t="s">
        <v>99</v>
      </c>
      <c r="E88" s="55"/>
      <c r="F88" s="78"/>
      <c r="G88" s="50" t="str">
        <f aca="false">(IF($E88&lt;&gt;0,$G$2,IF($F88&lt;&gt;0,$G$2,"")))</f>
        <v/>
      </c>
      <c r="H88" s="51"/>
      <c r="K88" s="1"/>
      <c r="L88" s="1"/>
      <c r="M88" s="11"/>
      <c r="P88" s="1"/>
      <c r="Q88" s="1"/>
      <c r="S88" s="1"/>
      <c r="T88" s="1"/>
    </row>
    <row r="89" customFormat="false" ht="15.75" hidden="true" customHeight="false" outlineLevel="0" collapsed="false">
      <c r="A89" s="93" t="n">
        <v>356</v>
      </c>
      <c r="B89" s="94"/>
      <c r="C89" s="71" t="n">
        <v>2502</v>
      </c>
      <c r="D89" s="100" t="s">
        <v>100</v>
      </c>
      <c r="E89" s="55"/>
      <c r="F89" s="78"/>
      <c r="G89" s="50" t="str">
        <f aca="false">(IF($E89&lt;&gt;0,$G$2,IF($F89&lt;&gt;0,$G$2,"")))</f>
        <v/>
      </c>
      <c r="H89" s="51"/>
      <c r="K89" s="1"/>
      <c r="L89" s="1"/>
      <c r="M89" s="11"/>
      <c r="P89" s="1"/>
      <c r="Q89" s="1"/>
      <c r="S89" s="1"/>
      <c r="T89" s="1"/>
      <c r="V89" s="60"/>
    </row>
    <row r="90" s="60" customFormat="true" ht="15.75" hidden="true" customHeight="false" outlineLevel="0" collapsed="false">
      <c r="A90" s="101" t="n">
        <v>360</v>
      </c>
      <c r="B90" s="61" t="n">
        <v>2600</v>
      </c>
      <c r="C90" s="90" t="s">
        <v>101</v>
      </c>
      <c r="D90" s="90"/>
      <c r="E90" s="75"/>
      <c r="F90" s="91"/>
      <c r="G90" s="50" t="str">
        <f aca="false">(IF($E90&lt;&gt;0,$G$2,IF($F90&lt;&gt;0,$G$2,"")))</f>
        <v/>
      </c>
      <c r="H90" s="51"/>
      <c r="M90" s="11"/>
      <c r="V90" s="1"/>
    </row>
    <row r="91" s="60" customFormat="true" ht="15.75" hidden="true" customHeight="false" outlineLevel="0" collapsed="false">
      <c r="A91" s="101" t="n">
        <v>370</v>
      </c>
      <c r="B91" s="61" t="n">
        <v>2700</v>
      </c>
      <c r="C91" s="74" t="s">
        <v>102</v>
      </c>
      <c r="D91" s="74"/>
      <c r="E91" s="75" t="n">
        <f aca="false">SUM(E92:E104)</f>
        <v>0</v>
      </c>
      <c r="F91" s="76" t="n">
        <f aca="false">SUM(F92:F104)</f>
        <v>0</v>
      </c>
      <c r="G91" s="50" t="str">
        <f aca="false">(IF($E91&lt;&gt;0,$G$2,IF($F91&lt;&gt;0,$G$2,"")))</f>
        <v/>
      </c>
      <c r="H91" s="51"/>
      <c r="M91" s="11"/>
      <c r="V91" s="1"/>
    </row>
    <row r="92" customFormat="false" ht="15.75" hidden="true" customHeight="false" outlineLevel="0" collapsed="false">
      <c r="A92" s="102" t="n">
        <v>375</v>
      </c>
      <c r="B92" s="52"/>
      <c r="C92" s="79" t="n">
        <v>2701</v>
      </c>
      <c r="D92" s="54" t="s">
        <v>103</v>
      </c>
      <c r="E92" s="55"/>
      <c r="F92" s="78"/>
      <c r="G92" s="50" t="str">
        <f aca="false">(IF($E92&lt;&gt;0,$G$2,IF($F92&lt;&gt;0,$G$2,"")))</f>
        <v/>
      </c>
      <c r="H92" s="51"/>
      <c r="K92" s="1"/>
      <c r="L92" s="1"/>
      <c r="M92" s="11"/>
      <c r="P92" s="1"/>
      <c r="Q92" s="1"/>
      <c r="S92" s="1"/>
      <c r="T92" s="1"/>
      <c r="V92" s="60"/>
    </row>
    <row r="93" customFormat="false" ht="15.75" hidden="true" customHeight="false" outlineLevel="0" collapsed="false">
      <c r="A93" s="102" t="n">
        <v>380</v>
      </c>
      <c r="B93" s="52"/>
      <c r="C93" s="53" t="s">
        <v>104</v>
      </c>
      <c r="D93" s="56" t="s">
        <v>105</v>
      </c>
      <c r="E93" s="55"/>
      <c r="F93" s="78"/>
      <c r="G93" s="50" t="str">
        <f aca="false">(IF($E93&lt;&gt;0,$G$2,IF($F93&lt;&gt;0,$G$2,"")))</f>
        <v/>
      </c>
      <c r="H93" s="51"/>
      <c r="K93" s="1"/>
      <c r="L93" s="1"/>
      <c r="M93" s="11"/>
      <c r="P93" s="1"/>
      <c r="Q93" s="1"/>
      <c r="S93" s="1"/>
      <c r="T93" s="1"/>
      <c r="V93" s="60"/>
    </row>
    <row r="94" customFormat="false" ht="15.75" hidden="true" customHeight="false" outlineLevel="0" collapsed="false">
      <c r="A94" s="102" t="n">
        <v>385</v>
      </c>
      <c r="B94" s="52"/>
      <c r="C94" s="53" t="s">
        <v>106</v>
      </c>
      <c r="D94" s="56" t="s">
        <v>107</v>
      </c>
      <c r="E94" s="55"/>
      <c r="F94" s="78"/>
      <c r="G94" s="50" t="str">
        <f aca="false">(IF($E94&lt;&gt;0,$G$2,IF($F94&lt;&gt;0,$G$2,"")))</f>
        <v/>
      </c>
      <c r="H94" s="51"/>
      <c r="K94" s="1"/>
      <c r="L94" s="1"/>
      <c r="M94" s="11"/>
      <c r="P94" s="1"/>
      <c r="Q94" s="1"/>
      <c r="S94" s="1"/>
      <c r="T94" s="1"/>
    </row>
    <row r="95" customFormat="false" ht="15.75" hidden="true" customHeight="false" outlineLevel="0" collapsed="false">
      <c r="A95" s="102" t="n">
        <v>390</v>
      </c>
      <c r="B95" s="52"/>
      <c r="C95" s="53" t="n">
        <v>2704</v>
      </c>
      <c r="D95" s="56" t="s">
        <v>108</v>
      </c>
      <c r="E95" s="55"/>
      <c r="F95" s="78"/>
      <c r="G95" s="50" t="str">
        <f aca="false">(IF($E95&lt;&gt;0,$G$2,IF($F95&lt;&gt;0,$G$2,"")))</f>
        <v/>
      </c>
      <c r="H95" s="51"/>
      <c r="K95" s="1"/>
      <c r="L95" s="1"/>
      <c r="M95" s="11"/>
      <c r="P95" s="1"/>
      <c r="Q95" s="1"/>
      <c r="S95" s="1"/>
      <c r="T95" s="1"/>
    </row>
    <row r="96" customFormat="false" ht="22.5" hidden="true" customHeight="true" outlineLevel="0" collapsed="false">
      <c r="A96" s="102" t="n">
        <v>395</v>
      </c>
      <c r="B96" s="52"/>
      <c r="C96" s="53" t="s">
        <v>109</v>
      </c>
      <c r="D96" s="56" t="s">
        <v>110</v>
      </c>
      <c r="E96" s="55"/>
      <c r="F96" s="78"/>
      <c r="G96" s="50" t="str">
        <f aca="false">(IF($E96&lt;&gt;0,$G$2,IF($F96&lt;&gt;0,$G$2,"")))</f>
        <v/>
      </c>
      <c r="H96" s="51"/>
      <c r="K96" s="1"/>
      <c r="L96" s="1"/>
      <c r="M96" s="11"/>
      <c r="P96" s="1"/>
      <c r="Q96" s="1"/>
      <c r="S96" s="1"/>
      <c r="T96" s="1"/>
    </row>
    <row r="97" customFormat="false" ht="15.75" hidden="true" customHeight="false" outlineLevel="0" collapsed="false">
      <c r="A97" s="102" t="n">
        <v>400</v>
      </c>
      <c r="B97" s="65"/>
      <c r="C97" s="53" t="n">
        <v>2706</v>
      </c>
      <c r="D97" s="56" t="s">
        <v>111</v>
      </c>
      <c r="E97" s="55"/>
      <c r="F97" s="78"/>
      <c r="G97" s="50" t="str">
        <f aca="false">(IF($E97&lt;&gt;0,$G$2,IF($F97&lt;&gt;0,$G$2,"")))</f>
        <v/>
      </c>
      <c r="H97" s="51"/>
      <c r="K97" s="1"/>
      <c r="L97" s="1"/>
      <c r="M97" s="11"/>
      <c r="P97" s="1"/>
      <c r="Q97" s="1"/>
      <c r="S97" s="1"/>
      <c r="T97" s="1"/>
    </row>
    <row r="98" customFormat="false" ht="15.75" hidden="true" customHeight="false" outlineLevel="0" collapsed="false">
      <c r="A98" s="102" t="n">
        <v>405</v>
      </c>
      <c r="B98" s="52"/>
      <c r="C98" s="53" t="s">
        <v>112</v>
      </c>
      <c r="D98" s="56" t="s">
        <v>113</v>
      </c>
      <c r="E98" s="55"/>
      <c r="F98" s="78"/>
      <c r="G98" s="50" t="str">
        <f aca="false">(IF($E98&lt;&gt;0,$G$2,IF($F98&lt;&gt;0,$G$2,"")))</f>
        <v/>
      </c>
      <c r="H98" s="51"/>
      <c r="K98" s="1"/>
      <c r="L98" s="1"/>
      <c r="M98" s="11"/>
      <c r="P98" s="1"/>
      <c r="Q98" s="1"/>
      <c r="S98" s="1"/>
      <c r="T98" s="1"/>
    </row>
    <row r="99" customFormat="false" ht="15.75" hidden="true" customHeight="false" outlineLevel="0" collapsed="false">
      <c r="A99" s="102" t="n">
        <v>410</v>
      </c>
      <c r="B99" s="65"/>
      <c r="C99" s="53" t="s">
        <v>114</v>
      </c>
      <c r="D99" s="56" t="s">
        <v>115</v>
      </c>
      <c r="E99" s="55"/>
      <c r="F99" s="78"/>
      <c r="G99" s="50" t="str">
        <f aca="false">(IF($E99&lt;&gt;0,$G$2,IF($F99&lt;&gt;0,$G$2,"")))</f>
        <v/>
      </c>
      <c r="H99" s="51"/>
      <c r="K99" s="1"/>
      <c r="L99" s="1"/>
      <c r="M99" s="11"/>
      <c r="P99" s="1"/>
      <c r="Q99" s="1"/>
      <c r="S99" s="1"/>
      <c r="T99" s="1"/>
    </row>
    <row r="100" customFormat="false" ht="15.75" hidden="true" customHeight="false" outlineLevel="0" collapsed="false">
      <c r="A100" s="102" t="n">
        <v>420</v>
      </c>
      <c r="B100" s="52"/>
      <c r="C100" s="53" t="s">
        <v>116</v>
      </c>
      <c r="D100" s="56" t="s">
        <v>117</v>
      </c>
      <c r="E100" s="55"/>
      <c r="F100" s="78"/>
      <c r="G100" s="50" t="str">
        <f aca="false">(IF($E100&lt;&gt;0,$G$2,IF($F100&lt;&gt;0,$G$2,"")))</f>
        <v/>
      </c>
      <c r="H100" s="51"/>
      <c r="K100" s="1"/>
      <c r="L100" s="1"/>
      <c r="M100" s="11"/>
      <c r="P100" s="1"/>
      <c r="Q100" s="1"/>
      <c r="S100" s="1"/>
      <c r="T100" s="1"/>
    </row>
    <row r="101" customFormat="false" ht="15.75" hidden="true" customHeight="false" outlineLevel="0" collapsed="false">
      <c r="A101" s="102" t="n">
        <v>425</v>
      </c>
      <c r="B101" s="52"/>
      <c r="C101" s="53" t="s">
        <v>118</v>
      </c>
      <c r="D101" s="56" t="s">
        <v>119</v>
      </c>
      <c r="E101" s="55"/>
      <c r="F101" s="78"/>
      <c r="G101" s="50" t="str">
        <f aca="false">(IF($E101&lt;&gt;0,$G$2,IF($F101&lt;&gt;0,$G$2,"")))</f>
        <v/>
      </c>
      <c r="H101" s="51"/>
      <c r="K101" s="1"/>
      <c r="L101" s="1"/>
      <c r="M101" s="11"/>
      <c r="P101" s="1"/>
      <c r="Q101" s="1"/>
      <c r="S101" s="1"/>
      <c r="T101" s="1"/>
    </row>
    <row r="102" customFormat="false" ht="15.75" hidden="true" customHeight="false" outlineLevel="0" collapsed="false">
      <c r="A102" s="102" t="n">
        <v>430</v>
      </c>
      <c r="B102" s="52"/>
      <c r="C102" s="53" t="s">
        <v>120</v>
      </c>
      <c r="D102" s="56" t="s">
        <v>121</v>
      </c>
      <c r="E102" s="55"/>
      <c r="F102" s="78"/>
      <c r="G102" s="50" t="str">
        <f aca="false">(IF($E102&lt;&gt;0,$G$2,IF($F102&lt;&gt;0,$G$2,"")))</f>
        <v/>
      </c>
      <c r="H102" s="51"/>
      <c r="K102" s="1"/>
      <c r="L102" s="1"/>
      <c r="M102" s="11"/>
      <c r="P102" s="1"/>
      <c r="Q102" s="1"/>
      <c r="S102" s="1"/>
      <c r="T102" s="1"/>
    </row>
    <row r="103" customFormat="false" ht="15.75" hidden="true" customHeight="false" outlineLevel="0" collapsed="false">
      <c r="A103" s="103" t="n">
        <v>436</v>
      </c>
      <c r="B103" s="52"/>
      <c r="C103" s="53" t="s">
        <v>122</v>
      </c>
      <c r="D103" s="104" t="s">
        <v>123</v>
      </c>
      <c r="E103" s="55"/>
      <c r="F103" s="78"/>
      <c r="G103" s="50" t="str">
        <f aca="false">(IF($E103&lt;&gt;0,$G$2,IF($F103&lt;&gt;0,$G$2,"")))</f>
        <v/>
      </c>
      <c r="H103" s="51"/>
      <c r="K103" s="1"/>
      <c r="L103" s="1"/>
      <c r="M103" s="11"/>
      <c r="P103" s="1"/>
      <c r="Q103" s="1"/>
      <c r="S103" s="1"/>
      <c r="T103" s="1"/>
    </row>
    <row r="104" customFormat="false" ht="15.75" hidden="true" customHeight="false" outlineLevel="0" collapsed="false">
      <c r="A104" s="102" t="n">
        <v>440</v>
      </c>
      <c r="B104" s="52"/>
      <c r="C104" s="71" t="s">
        <v>124</v>
      </c>
      <c r="D104" s="105" t="s">
        <v>125</v>
      </c>
      <c r="E104" s="55"/>
      <c r="F104" s="78"/>
      <c r="G104" s="50" t="str">
        <f aca="false">(IF($E104&lt;&gt;0,$G$2,IF($F104&lt;&gt;0,$G$2,"")))</f>
        <v/>
      </c>
      <c r="H104" s="51"/>
      <c r="K104" s="1"/>
      <c r="L104" s="1"/>
      <c r="M104" s="11"/>
      <c r="P104" s="1"/>
      <c r="Q104" s="1"/>
      <c r="S104" s="1"/>
      <c r="T104" s="1"/>
    </row>
    <row r="105" s="60" customFormat="true" ht="15.75" hidden="false" customHeight="false" outlineLevel="0" collapsed="false">
      <c r="A105" s="101" t="n">
        <v>445</v>
      </c>
      <c r="B105" s="61" t="n">
        <v>2800</v>
      </c>
      <c r="C105" s="62" t="s">
        <v>126</v>
      </c>
      <c r="D105" s="62"/>
      <c r="E105" s="75" t="n">
        <f aca="false">+E106+E107+E108</f>
        <v>14500000</v>
      </c>
      <c r="F105" s="76" t="n">
        <f aca="false">+F106+F107+F108</f>
        <v>2758400</v>
      </c>
      <c r="G105" s="50" t="n">
        <f aca="false">(IF($E105&lt;&gt;0,$G$2,IF($F105&lt;&gt;0,$G$2,"")))</f>
        <v>1</v>
      </c>
      <c r="H105" s="51"/>
      <c r="M105" s="11"/>
      <c r="V105" s="1"/>
    </row>
    <row r="106" customFormat="false" ht="32.25" hidden="true" customHeight="true" outlineLevel="0" collapsed="false">
      <c r="A106" s="102" t="n">
        <v>450</v>
      </c>
      <c r="B106" s="52"/>
      <c r="C106" s="53" t="n">
        <v>2801</v>
      </c>
      <c r="D106" s="84" t="s">
        <v>127</v>
      </c>
      <c r="E106" s="55"/>
      <c r="F106" s="78"/>
      <c r="G106" s="50" t="str">
        <f aca="false">(IF($E106&lt;&gt;0,$G$2,IF($F106&lt;&gt;0,$G$2,"")))</f>
        <v/>
      </c>
      <c r="H106" s="51"/>
      <c r="K106" s="1"/>
      <c r="L106" s="1"/>
      <c r="M106" s="11"/>
      <c r="P106" s="1"/>
      <c r="Q106" s="1"/>
      <c r="S106" s="1"/>
      <c r="T106" s="1"/>
    </row>
    <row r="107" customFormat="false" ht="23.25" hidden="false" customHeight="true" outlineLevel="0" collapsed="false">
      <c r="A107" s="102" t="n">
        <v>455</v>
      </c>
      <c r="B107" s="52"/>
      <c r="C107" s="53" t="n">
        <v>2802</v>
      </c>
      <c r="D107" s="95" t="s">
        <v>128</v>
      </c>
      <c r="E107" s="55" t="n">
        <v>14500000</v>
      </c>
      <c r="F107" s="78" t="n">
        <v>864359</v>
      </c>
      <c r="G107" s="50" t="n">
        <f aca="false">(IF($E107&lt;&gt;0,$G$2,IF($F107&lt;&gt;0,$G$2,"")))</f>
        <v>1</v>
      </c>
      <c r="H107" s="51"/>
      <c r="K107" s="1"/>
      <c r="L107" s="1"/>
      <c r="M107" s="11"/>
      <c r="P107" s="1"/>
      <c r="Q107" s="1"/>
      <c r="S107" s="1"/>
      <c r="T107" s="1"/>
      <c r="V107" s="60"/>
    </row>
    <row r="108" customFormat="false" ht="23.25" hidden="false" customHeight="true" outlineLevel="0" collapsed="false">
      <c r="A108" s="102" t="n">
        <v>455</v>
      </c>
      <c r="B108" s="52"/>
      <c r="C108" s="71" t="n">
        <v>2809</v>
      </c>
      <c r="D108" s="106" t="s">
        <v>129</v>
      </c>
      <c r="E108" s="55"/>
      <c r="F108" s="78" t="n">
        <v>1894041</v>
      </c>
      <c r="G108" s="50" t="n">
        <f aca="false">(IF($E108&lt;&gt;0,$G$2,IF($F108&lt;&gt;0,$G$2,"")))</f>
        <v>1</v>
      </c>
      <c r="H108" s="51"/>
      <c r="K108" s="1"/>
      <c r="L108" s="1"/>
      <c r="M108" s="11"/>
      <c r="P108" s="1"/>
      <c r="Q108" s="1"/>
      <c r="S108" s="1"/>
      <c r="T108" s="1"/>
      <c r="V108" s="60"/>
    </row>
    <row r="109" s="60" customFormat="true" ht="15.75" hidden="false" customHeight="false" outlineLevel="0" collapsed="false">
      <c r="A109" s="101" t="n">
        <v>470</v>
      </c>
      <c r="B109" s="61" t="n">
        <v>3600</v>
      </c>
      <c r="C109" s="74" t="s">
        <v>130</v>
      </c>
      <c r="D109" s="74"/>
      <c r="E109" s="75" t="n">
        <f aca="false">SUM(E110:E114)</f>
        <v>30000</v>
      </c>
      <c r="F109" s="76" t="n">
        <f aca="false">SUM(F110:F114)</f>
        <v>62799</v>
      </c>
      <c r="G109" s="50" t="n">
        <f aca="false">(IF($E109&lt;&gt;0,$G$2,IF($F109&lt;&gt;0,$G$2,"")))</f>
        <v>1</v>
      </c>
      <c r="H109" s="51"/>
      <c r="M109" s="11"/>
      <c r="V109" s="1"/>
    </row>
    <row r="110" customFormat="false" ht="23.25" hidden="false" customHeight="true" outlineLevel="0" collapsed="false">
      <c r="A110" s="102" t="n">
        <v>475</v>
      </c>
      <c r="B110" s="52"/>
      <c r="C110" s="53" t="n">
        <v>3601</v>
      </c>
      <c r="D110" s="84" t="s">
        <v>131</v>
      </c>
      <c r="E110" s="55"/>
      <c r="F110" s="78" t="n">
        <v>-1</v>
      </c>
      <c r="G110" s="50" t="n">
        <f aca="false">(IF($E110&lt;&gt;0,$G$2,IF($F110&lt;&gt;0,$G$2,"")))</f>
        <v>1</v>
      </c>
      <c r="H110" s="51"/>
      <c r="K110" s="1"/>
      <c r="L110" s="1"/>
      <c r="M110" s="11"/>
      <c r="P110" s="1"/>
      <c r="Q110" s="1"/>
      <c r="S110" s="1"/>
      <c r="T110" s="1"/>
    </row>
    <row r="111" customFormat="false" ht="15.75" hidden="false" customHeight="false" outlineLevel="0" collapsed="false">
      <c r="A111" s="102" t="n">
        <v>480</v>
      </c>
      <c r="B111" s="52"/>
      <c r="C111" s="53" t="n">
        <v>3611</v>
      </c>
      <c r="D111" s="56" t="s">
        <v>132</v>
      </c>
      <c r="E111" s="55"/>
      <c r="F111" s="78" t="n">
        <v>145</v>
      </c>
      <c r="G111" s="50" t="n">
        <f aca="false">(IF($E111&lt;&gt;0,$G$2,IF($F111&lt;&gt;0,$G$2,"")))</f>
        <v>1</v>
      </c>
      <c r="H111" s="51"/>
      <c r="K111" s="1"/>
      <c r="L111" s="1"/>
      <c r="M111" s="11"/>
      <c r="P111" s="1"/>
      <c r="Q111" s="1"/>
      <c r="S111" s="1"/>
      <c r="T111" s="1"/>
      <c r="V111" s="60"/>
    </row>
    <row r="112" customFormat="false" ht="15.75" hidden="true" customHeight="false" outlineLevel="0" collapsed="false">
      <c r="A112" s="102" t="n">
        <v>485</v>
      </c>
      <c r="B112" s="52"/>
      <c r="C112" s="53" t="n">
        <v>3612</v>
      </c>
      <c r="D112" s="56" t="s">
        <v>133</v>
      </c>
      <c r="E112" s="55"/>
      <c r="F112" s="78"/>
      <c r="G112" s="50" t="str">
        <f aca="false">(IF($E112&lt;&gt;0,$G$2,IF($F112&lt;&gt;0,$G$2,"")))</f>
        <v/>
      </c>
      <c r="H112" s="51"/>
      <c r="K112" s="1"/>
      <c r="L112" s="1"/>
      <c r="M112" s="11"/>
      <c r="P112" s="1"/>
      <c r="Q112" s="1"/>
      <c r="S112" s="1"/>
      <c r="T112" s="1"/>
    </row>
    <row r="113" s="6" customFormat="true" ht="15.75" hidden="true" customHeight="false" outlineLevel="0" collapsed="false">
      <c r="A113" s="107"/>
      <c r="B113" s="52"/>
      <c r="C113" s="53" t="n">
        <v>3618</v>
      </c>
      <c r="D113" s="56" t="s">
        <v>134</v>
      </c>
      <c r="E113" s="81"/>
      <c r="F113" s="82"/>
      <c r="G113" s="50" t="str">
        <f aca="false">(IF($E113&lt;&gt;0,$G$2,IF($F113&lt;&gt;0,$G$2,"")))</f>
        <v/>
      </c>
      <c r="H113" s="51"/>
      <c r="M113" s="11"/>
      <c r="V113" s="1"/>
    </row>
    <row r="114" customFormat="false" ht="16.5" hidden="false" customHeight="false" outlineLevel="0" collapsed="false">
      <c r="A114" s="102" t="n">
        <v>490</v>
      </c>
      <c r="B114" s="52"/>
      <c r="C114" s="53" t="n">
        <v>3619</v>
      </c>
      <c r="D114" s="105" t="s">
        <v>135</v>
      </c>
      <c r="E114" s="55" t="n">
        <v>30000</v>
      </c>
      <c r="F114" s="78" t="n">
        <v>62655</v>
      </c>
      <c r="G114" s="50" t="n">
        <f aca="false">(IF($E114&lt;&gt;0,$G$2,IF($F114&lt;&gt;0,$G$2,"")))</f>
        <v>1</v>
      </c>
      <c r="H114" s="51"/>
      <c r="K114" s="1"/>
      <c r="L114" s="1"/>
      <c r="M114" s="11"/>
      <c r="P114" s="1"/>
      <c r="Q114" s="1"/>
      <c r="S114" s="1"/>
      <c r="T114" s="1"/>
    </row>
    <row r="115" s="60" customFormat="true" ht="16.5" hidden="true" customHeight="false" outlineLevel="0" collapsed="false">
      <c r="A115" s="101" t="n">
        <v>495</v>
      </c>
      <c r="B115" s="61" t="n">
        <v>3700</v>
      </c>
      <c r="C115" s="62" t="s">
        <v>136</v>
      </c>
      <c r="D115" s="62"/>
      <c r="E115" s="75" t="n">
        <f aca="false">SUM(E116:E118)</f>
        <v>0</v>
      </c>
      <c r="F115" s="76" t="n">
        <f aca="false">SUM(F116:F118)</f>
        <v>0</v>
      </c>
      <c r="G115" s="50" t="str">
        <f aca="false">(IF($E115&lt;&gt;0,$G$2,IF($F115&lt;&gt;0,$G$2,"")))</f>
        <v/>
      </c>
      <c r="H115" s="51"/>
      <c r="M115" s="11"/>
      <c r="V115" s="6"/>
    </row>
    <row r="116" customFormat="false" ht="16.5" hidden="true" customHeight="false" outlineLevel="0" collapsed="false">
      <c r="A116" s="102" t="n">
        <v>500</v>
      </c>
      <c r="B116" s="52"/>
      <c r="C116" s="53" t="n">
        <v>3701</v>
      </c>
      <c r="D116" s="54" t="s">
        <v>137</v>
      </c>
      <c r="E116" s="55"/>
      <c r="F116" s="78"/>
      <c r="G116" s="50" t="str">
        <f aca="false">(IF($E116&lt;&gt;0,$G$2,IF($F116&lt;&gt;0,$G$2,"")))</f>
        <v/>
      </c>
      <c r="H116" s="51"/>
      <c r="K116" s="1"/>
      <c r="L116" s="1"/>
      <c r="M116" s="11"/>
      <c r="P116" s="1"/>
      <c r="Q116" s="1"/>
      <c r="S116" s="1"/>
      <c r="T116" s="1"/>
    </row>
    <row r="117" customFormat="false" ht="16.5" hidden="true" customHeight="false" outlineLevel="0" collapsed="false">
      <c r="A117" s="102" t="n">
        <v>505</v>
      </c>
      <c r="B117" s="52"/>
      <c r="C117" s="53" t="n">
        <v>3702</v>
      </c>
      <c r="D117" s="56" t="s">
        <v>138</v>
      </c>
      <c r="E117" s="55"/>
      <c r="F117" s="78"/>
      <c r="G117" s="50" t="str">
        <f aca="false">(IF($E117&lt;&gt;0,$G$2,IF($F117&lt;&gt;0,$G$2,"")))</f>
        <v/>
      </c>
      <c r="H117" s="51"/>
      <c r="K117" s="1"/>
      <c r="L117" s="1"/>
      <c r="M117" s="11"/>
      <c r="P117" s="1"/>
      <c r="Q117" s="1"/>
      <c r="S117" s="1"/>
      <c r="T117" s="1"/>
      <c r="V117" s="60"/>
    </row>
    <row r="118" customFormat="false" ht="16.5" hidden="true" customHeight="false" outlineLevel="0" collapsed="false">
      <c r="A118" s="102" t="n">
        <v>510</v>
      </c>
      <c r="B118" s="52"/>
      <c r="C118" s="71" t="n">
        <v>3709</v>
      </c>
      <c r="D118" s="83" t="s">
        <v>139</v>
      </c>
      <c r="E118" s="55"/>
      <c r="F118" s="78"/>
      <c r="G118" s="50" t="str">
        <f aca="false">(IF($E118&lt;&gt;0,$G$2,IF($F118&lt;&gt;0,$G$2,"")))</f>
        <v/>
      </c>
      <c r="H118" s="51"/>
      <c r="K118" s="1"/>
      <c r="L118" s="1"/>
      <c r="M118" s="11"/>
      <c r="P118" s="1"/>
      <c r="Q118" s="1"/>
      <c r="S118" s="1"/>
      <c r="T118" s="1"/>
    </row>
    <row r="119" s="112" customFormat="true" ht="16.5" hidden="true" customHeight="false" outlineLevel="0" collapsed="false">
      <c r="A119" s="108" t="n">
        <v>515</v>
      </c>
      <c r="B119" s="61" t="n">
        <v>4000</v>
      </c>
      <c r="C119" s="109" t="s">
        <v>140</v>
      </c>
      <c r="D119" s="109"/>
      <c r="E119" s="63" t="n">
        <f aca="false">SUM(E120:E130)</f>
        <v>0</v>
      </c>
      <c r="F119" s="110" t="n">
        <f aca="false">SUM(F120:F130)</f>
        <v>0</v>
      </c>
      <c r="G119" s="50" t="str">
        <f aca="false">(IF($E119&lt;&gt;0,$G$2,IF($F119&lt;&gt;0,$G$2,"")))</f>
        <v/>
      </c>
      <c r="H119" s="51"/>
      <c r="I119" s="111"/>
      <c r="J119" s="111"/>
      <c r="K119" s="111"/>
      <c r="L119" s="111"/>
      <c r="M119" s="11"/>
      <c r="T119" s="1"/>
      <c r="U119" s="1"/>
      <c r="V119" s="1"/>
    </row>
    <row r="120" s="114" customFormat="true" ht="15.75" hidden="true" customHeight="true" outlineLevel="0" collapsed="false">
      <c r="A120" s="113" t="n">
        <v>516</v>
      </c>
      <c r="B120" s="52"/>
      <c r="C120" s="53" t="n">
        <v>4021</v>
      </c>
      <c r="D120" s="114" t="s">
        <v>141</v>
      </c>
      <c r="E120" s="55"/>
      <c r="F120" s="78"/>
      <c r="G120" s="50" t="str">
        <f aca="false">(IF($E120&lt;&gt;0,$G$2,IF($F120&lt;&gt;0,$G$2,"")))</f>
        <v/>
      </c>
      <c r="H120" s="51"/>
      <c r="I120" s="115"/>
      <c r="J120" s="115"/>
      <c r="K120" s="115"/>
      <c r="L120" s="115"/>
      <c r="M120" s="11"/>
      <c r="T120" s="1"/>
      <c r="U120" s="1"/>
      <c r="V120" s="1"/>
    </row>
    <row r="121" s="114" customFormat="true" ht="15.75" hidden="true" customHeight="true" outlineLevel="0" collapsed="false">
      <c r="A121" s="113" t="n">
        <v>517</v>
      </c>
      <c r="B121" s="52"/>
      <c r="C121" s="53" t="n">
        <v>4022</v>
      </c>
      <c r="D121" s="114" t="s">
        <v>142</v>
      </c>
      <c r="E121" s="55"/>
      <c r="F121" s="78"/>
      <c r="G121" s="50" t="str">
        <f aca="false">(IF($E121&lt;&gt;0,$G$2,IF($F121&lt;&gt;0,$G$2,"")))</f>
        <v/>
      </c>
      <c r="H121" s="51"/>
      <c r="I121" s="115"/>
      <c r="J121" s="115"/>
      <c r="K121" s="115"/>
      <c r="L121" s="115"/>
      <c r="M121" s="11"/>
      <c r="T121" s="1"/>
      <c r="U121" s="1"/>
      <c r="V121" s="112"/>
    </row>
    <row r="122" s="114" customFormat="true" ht="15.75" hidden="true" customHeight="true" outlineLevel="0" collapsed="false">
      <c r="A122" s="113" t="n">
        <v>518</v>
      </c>
      <c r="B122" s="52"/>
      <c r="C122" s="53" t="n">
        <v>4023</v>
      </c>
      <c r="D122" s="114" t="s">
        <v>143</v>
      </c>
      <c r="E122" s="55"/>
      <c r="F122" s="78"/>
      <c r="G122" s="50" t="str">
        <f aca="false">(IF($E122&lt;&gt;0,$G$2,IF($F122&lt;&gt;0,$G$2,"")))</f>
        <v/>
      </c>
      <c r="H122" s="51"/>
      <c r="I122" s="115"/>
      <c r="J122" s="115"/>
      <c r="K122" s="115"/>
      <c r="L122" s="115"/>
      <c r="M122" s="11"/>
    </row>
    <row r="123" s="114" customFormat="true" ht="15.75" hidden="true" customHeight="true" outlineLevel="0" collapsed="false">
      <c r="A123" s="113" t="n">
        <v>519</v>
      </c>
      <c r="B123" s="52"/>
      <c r="C123" s="53" t="n">
        <v>4024</v>
      </c>
      <c r="D123" s="114" t="s">
        <v>144</v>
      </c>
      <c r="E123" s="55"/>
      <c r="F123" s="78"/>
      <c r="G123" s="50" t="str">
        <f aca="false">(IF($E123&lt;&gt;0,$G$2,IF($F123&lt;&gt;0,$G$2,"")))</f>
        <v/>
      </c>
      <c r="H123" s="51"/>
      <c r="I123" s="115"/>
      <c r="J123" s="115"/>
      <c r="K123" s="115"/>
      <c r="L123" s="115"/>
      <c r="M123" s="11"/>
    </row>
    <row r="124" s="114" customFormat="true" ht="15.75" hidden="true" customHeight="true" outlineLevel="0" collapsed="false">
      <c r="A124" s="113" t="n">
        <v>520</v>
      </c>
      <c r="B124" s="52"/>
      <c r="C124" s="53" t="n">
        <v>4025</v>
      </c>
      <c r="D124" s="114" t="s">
        <v>145</v>
      </c>
      <c r="E124" s="55"/>
      <c r="F124" s="78"/>
      <c r="G124" s="50" t="str">
        <f aca="false">(IF($E124&lt;&gt;0,$G$2,IF($F124&lt;&gt;0,$G$2,"")))</f>
        <v/>
      </c>
      <c r="H124" s="51"/>
      <c r="I124" s="115"/>
      <c r="J124" s="115"/>
      <c r="K124" s="115"/>
      <c r="L124" s="115"/>
      <c r="M124" s="11"/>
    </row>
    <row r="125" s="114" customFormat="true" ht="15.75" hidden="true" customHeight="true" outlineLevel="0" collapsed="false">
      <c r="A125" s="113" t="n">
        <v>521</v>
      </c>
      <c r="B125" s="52"/>
      <c r="C125" s="53" t="n">
        <v>4026</v>
      </c>
      <c r="D125" s="114" t="s">
        <v>146</v>
      </c>
      <c r="E125" s="55"/>
      <c r="F125" s="78"/>
      <c r="G125" s="50" t="str">
        <f aca="false">(IF($E125&lt;&gt;0,$G$2,IF($F125&lt;&gt;0,$G$2,"")))</f>
        <v/>
      </c>
      <c r="H125" s="51"/>
      <c r="I125" s="115"/>
      <c r="J125" s="115"/>
      <c r="K125" s="115"/>
      <c r="L125" s="115"/>
      <c r="M125" s="11"/>
    </row>
    <row r="126" s="114" customFormat="true" ht="15.75" hidden="true" customHeight="true" outlineLevel="0" collapsed="false">
      <c r="A126" s="113" t="n">
        <v>522</v>
      </c>
      <c r="B126" s="52"/>
      <c r="C126" s="53" t="n">
        <v>4029</v>
      </c>
      <c r="D126" s="114" t="s">
        <v>147</v>
      </c>
      <c r="E126" s="55"/>
      <c r="F126" s="78"/>
      <c r="G126" s="50" t="str">
        <f aca="false">(IF($E126&lt;&gt;0,$G$2,IF($F126&lt;&gt;0,$G$2,"")))</f>
        <v/>
      </c>
      <c r="H126" s="51"/>
      <c r="I126" s="115"/>
      <c r="J126" s="115"/>
      <c r="K126" s="115"/>
      <c r="L126" s="115"/>
      <c r="M126" s="11"/>
    </row>
    <row r="127" s="120" customFormat="true" ht="15.75" hidden="true" customHeight="true" outlineLevel="0" collapsed="false">
      <c r="A127" s="113" t="n">
        <v>523</v>
      </c>
      <c r="B127" s="52"/>
      <c r="C127" s="53" t="n">
        <v>4030</v>
      </c>
      <c r="D127" s="114" t="s">
        <v>148</v>
      </c>
      <c r="E127" s="55"/>
      <c r="F127" s="78"/>
      <c r="G127" s="50" t="str">
        <f aca="false">(IF($E127&lt;&gt;0,$G$2,IF($F127&lt;&gt;0,$G$2,"")))</f>
        <v/>
      </c>
      <c r="H127" s="51"/>
      <c r="I127" s="116"/>
      <c r="J127" s="117"/>
      <c r="K127" s="117"/>
      <c r="L127" s="116"/>
      <c r="M127" s="11"/>
      <c r="N127" s="117"/>
      <c r="O127" s="116"/>
      <c r="P127" s="117"/>
      <c r="Q127" s="117"/>
      <c r="R127" s="116"/>
      <c r="S127" s="118"/>
      <c r="T127" s="118"/>
      <c r="U127" s="115"/>
      <c r="V127" s="114"/>
      <c r="W127" s="117"/>
      <c r="X127" s="116"/>
      <c r="Y127" s="117"/>
      <c r="Z127" s="117"/>
      <c r="AA127" s="116"/>
      <c r="AB127" s="117"/>
      <c r="AC127" s="117"/>
      <c r="AD127" s="116"/>
      <c r="AE127" s="117"/>
      <c r="AF127" s="117"/>
      <c r="AG127" s="116"/>
      <c r="AH127" s="117"/>
      <c r="AI127" s="117"/>
      <c r="AJ127" s="119"/>
      <c r="AK127" s="117"/>
      <c r="AL127" s="117"/>
      <c r="AM127" s="116"/>
      <c r="AN127" s="117"/>
      <c r="AO127" s="117"/>
      <c r="AP127" s="116"/>
      <c r="AQ127" s="117"/>
      <c r="AR127" s="116"/>
      <c r="AS127" s="119"/>
      <c r="AT127" s="116"/>
      <c r="AU127" s="116"/>
      <c r="AV127" s="117"/>
      <c r="AW127" s="117"/>
      <c r="AX127" s="116"/>
      <c r="AY127" s="117"/>
      <c r="BA127" s="117"/>
    </row>
    <row r="128" s="120" customFormat="true" ht="15.75" hidden="true" customHeight="true" outlineLevel="0" collapsed="false">
      <c r="A128" s="113" t="n">
        <v>523</v>
      </c>
      <c r="B128" s="52"/>
      <c r="C128" s="53" t="n">
        <v>4039</v>
      </c>
      <c r="D128" s="114" t="s">
        <v>149</v>
      </c>
      <c r="E128" s="55"/>
      <c r="F128" s="78"/>
      <c r="G128" s="50" t="str">
        <f aca="false">(IF($E128&lt;&gt;0,$G$2,IF($F128&lt;&gt;0,$G$2,"")))</f>
        <v/>
      </c>
      <c r="H128" s="51"/>
      <c r="I128" s="116"/>
      <c r="J128" s="117"/>
      <c r="K128" s="117"/>
      <c r="L128" s="116"/>
      <c r="M128" s="11"/>
      <c r="N128" s="117"/>
      <c r="O128" s="116"/>
      <c r="P128" s="117"/>
      <c r="Q128" s="117"/>
      <c r="R128" s="116"/>
      <c r="S128" s="118"/>
      <c r="T128" s="118"/>
      <c r="U128" s="115"/>
      <c r="V128" s="114"/>
      <c r="W128" s="117"/>
      <c r="X128" s="116"/>
      <c r="Y128" s="117"/>
      <c r="Z128" s="117"/>
      <c r="AA128" s="116"/>
      <c r="AB128" s="117"/>
      <c r="AC128" s="117"/>
      <c r="AD128" s="116"/>
      <c r="AE128" s="117"/>
      <c r="AF128" s="117"/>
      <c r="AG128" s="116"/>
      <c r="AH128" s="117"/>
      <c r="AI128" s="117"/>
      <c r="AJ128" s="119"/>
      <c r="AK128" s="117"/>
      <c r="AL128" s="117"/>
      <c r="AM128" s="116"/>
      <c r="AN128" s="117"/>
      <c r="AO128" s="117"/>
      <c r="AP128" s="116"/>
      <c r="AQ128" s="117"/>
      <c r="AR128" s="116"/>
      <c r="AS128" s="119"/>
      <c r="AT128" s="116"/>
      <c r="AU128" s="116"/>
      <c r="AV128" s="117"/>
      <c r="AW128" s="117"/>
      <c r="AX128" s="116"/>
      <c r="AY128" s="117"/>
      <c r="BA128" s="117"/>
    </row>
    <row r="129" s="120" customFormat="true" ht="15.75" hidden="true" customHeight="true" outlineLevel="0" collapsed="false">
      <c r="A129" s="113" t="n">
        <v>524</v>
      </c>
      <c r="B129" s="52"/>
      <c r="C129" s="53" t="n">
        <v>4040</v>
      </c>
      <c r="D129" s="114" t="s">
        <v>150</v>
      </c>
      <c r="E129" s="55"/>
      <c r="F129" s="78"/>
      <c r="G129" s="50" t="str">
        <f aca="false">(IF($E129&lt;&gt;0,$G$2,IF($F129&lt;&gt;0,$G$2,"")))</f>
        <v/>
      </c>
      <c r="H129" s="51"/>
      <c r="I129" s="116"/>
      <c r="J129" s="117"/>
      <c r="K129" s="117"/>
      <c r="L129" s="116"/>
      <c r="M129" s="11"/>
      <c r="N129" s="117"/>
      <c r="O129" s="116"/>
      <c r="P129" s="117"/>
      <c r="Q129" s="117"/>
      <c r="R129" s="116"/>
      <c r="S129" s="118"/>
      <c r="T129" s="118"/>
      <c r="U129" s="115"/>
      <c r="V129" s="114"/>
      <c r="W129" s="117"/>
      <c r="X129" s="116"/>
      <c r="Y129" s="117"/>
      <c r="Z129" s="117"/>
      <c r="AA129" s="116"/>
      <c r="AB129" s="117"/>
      <c r="AC129" s="117"/>
      <c r="AD129" s="116"/>
      <c r="AE129" s="117"/>
      <c r="AF129" s="117"/>
      <c r="AG129" s="116"/>
      <c r="AH129" s="117"/>
      <c r="AI129" s="117"/>
      <c r="AJ129" s="119"/>
      <c r="AK129" s="117"/>
      <c r="AL129" s="117"/>
      <c r="AM129" s="116"/>
      <c r="AN129" s="117"/>
      <c r="AO129" s="117"/>
      <c r="AP129" s="116"/>
      <c r="AQ129" s="117"/>
      <c r="AR129" s="116"/>
      <c r="AS129" s="119"/>
      <c r="AT129" s="116"/>
      <c r="AU129" s="116"/>
      <c r="AV129" s="117"/>
      <c r="AW129" s="117"/>
      <c r="AX129" s="116"/>
      <c r="AY129" s="117"/>
      <c r="BA129" s="117"/>
    </row>
    <row r="130" s="120" customFormat="true" ht="15.75" hidden="true" customHeight="true" outlineLevel="0" collapsed="false">
      <c r="A130" s="113" t="n">
        <v>526</v>
      </c>
      <c r="B130" s="52"/>
      <c r="C130" s="53" t="n">
        <v>4072</v>
      </c>
      <c r="D130" s="121" t="s">
        <v>151</v>
      </c>
      <c r="E130" s="55"/>
      <c r="F130" s="78"/>
      <c r="G130" s="50" t="str">
        <f aca="false">(IF($E130&lt;&gt;0,$G$2,IF($F130&lt;&gt;0,$G$2,"")))</f>
        <v/>
      </c>
      <c r="H130" s="51"/>
      <c r="I130" s="116"/>
      <c r="J130" s="117"/>
      <c r="K130" s="117"/>
      <c r="L130" s="116"/>
      <c r="M130" s="11"/>
      <c r="N130" s="117"/>
      <c r="O130" s="116"/>
      <c r="P130" s="117"/>
      <c r="Q130" s="117"/>
      <c r="R130" s="116"/>
      <c r="S130" s="118"/>
      <c r="T130" s="118"/>
      <c r="U130" s="115"/>
      <c r="V130" s="117"/>
      <c r="W130" s="117"/>
      <c r="X130" s="116"/>
      <c r="Y130" s="117"/>
      <c r="Z130" s="117"/>
      <c r="AA130" s="116"/>
      <c r="AB130" s="117"/>
      <c r="AC130" s="117"/>
      <c r="AD130" s="116"/>
      <c r="AE130" s="117"/>
      <c r="AF130" s="117"/>
      <c r="AG130" s="116"/>
      <c r="AH130" s="117"/>
      <c r="AI130" s="117"/>
      <c r="AJ130" s="119"/>
      <c r="AK130" s="117"/>
      <c r="AL130" s="117"/>
      <c r="AM130" s="116"/>
      <c r="AN130" s="117"/>
      <c r="AO130" s="117"/>
      <c r="AP130" s="116"/>
      <c r="AQ130" s="117"/>
      <c r="AR130" s="116"/>
      <c r="AS130" s="119"/>
      <c r="AT130" s="116"/>
      <c r="AU130" s="116"/>
      <c r="AV130" s="117"/>
      <c r="AW130" s="117"/>
      <c r="AX130" s="116"/>
      <c r="AY130" s="117"/>
      <c r="BA130" s="117"/>
    </row>
    <row r="131" s="60" customFormat="true" ht="16.5" hidden="true" customHeight="false" outlineLevel="0" collapsed="false">
      <c r="A131" s="101" t="n">
        <v>540</v>
      </c>
      <c r="B131" s="61" t="n">
        <v>4100</v>
      </c>
      <c r="C131" s="98" t="s">
        <v>152</v>
      </c>
      <c r="D131" s="98"/>
      <c r="E131" s="75"/>
      <c r="F131" s="91"/>
      <c r="G131" s="50" t="str">
        <f aca="false">(IF($E131&lt;&gt;0,$G$2,IF($F131&lt;&gt;0,$G$2,"")))</f>
        <v/>
      </c>
      <c r="H131" s="51"/>
      <c r="M131" s="11"/>
      <c r="V131" s="117"/>
    </row>
    <row r="132" s="60" customFormat="true" ht="16.5" hidden="true" customHeight="false" outlineLevel="0" collapsed="false">
      <c r="A132" s="101" t="n">
        <v>550</v>
      </c>
      <c r="B132" s="61" t="n">
        <v>4200</v>
      </c>
      <c r="C132" s="90" t="s">
        <v>153</v>
      </c>
      <c r="D132" s="90"/>
      <c r="E132" s="75"/>
      <c r="F132" s="91"/>
      <c r="G132" s="50" t="str">
        <f aca="false">(IF($E132&lt;&gt;0,$G$2,IF($F132&lt;&gt;0,$G$2,"")))</f>
        <v/>
      </c>
      <c r="H132" s="51"/>
      <c r="M132" s="11"/>
      <c r="V132" s="117"/>
    </row>
    <row r="133" s="60" customFormat="true" ht="16.5" hidden="true" customHeight="false" outlineLevel="0" collapsed="false">
      <c r="A133" s="101" t="n">
        <v>560</v>
      </c>
      <c r="B133" s="61" t="s">
        <v>154</v>
      </c>
      <c r="C133" s="74" t="s">
        <v>155</v>
      </c>
      <c r="D133" s="74"/>
      <c r="E133" s="75" t="n">
        <f aca="false">SUM(E134:E135)</f>
        <v>0</v>
      </c>
      <c r="F133" s="76" t="n">
        <f aca="false">SUM(F134:F135)</f>
        <v>0</v>
      </c>
      <c r="G133" s="50" t="str">
        <f aca="false">(IF($E133&lt;&gt;0,$G$2,IF($F133&lt;&gt;0,$G$2,"")))</f>
        <v/>
      </c>
      <c r="H133" s="51"/>
      <c r="M133" s="11"/>
    </row>
    <row r="134" customFormat="false" ht="16.5" hidden="true" customHeight="false" outlineLevel="0" collapsed="false">
      <c r="A134" s="102" t="n">
        <v>565</v>
      </c>
      <c r="B134" s="52"/>
      <c r="C134" s="53" t="n">
        <v>4501</v>
      </c>
      <c r="D134" s="122" t="s">
        <v>156</v>
      </c>
      <c r="E134" s="55"/>
      <c r="F134" s="78"/>
      <c r="G134" s="50" t="str">
        <f aca="false">(IF($E134&lt;&gt;0,$G$2,IF($F134&lt;&gt;0,$G$2,"")))</f>
        <v/>
      </c>
      <c r="H134" s="51"/>
      <c r="K134" s="1"/>
      <c r="L134" s="1"/>
      <c r="M134" s="11"/>
      <c r="P134" s="1"/>
      <c r="Q134" s="1"/>
      <c r="S134" s="1"/>
      <c r="T134" s="1"/>
    </row>
    <row r="135" customFormat="false" ht="16.5" hidden="true" customHeight="false" outlineLevel="0" collapsed="false">
      <c r="A135" s="102" t="n">
        <v>570</v>
      </c>
      <c r="B135" s="52"/>
      <c r="C135" s="53" t="n">
        <v>4503</v>
      </c>
      <c r="D135" s="123" t="s">
        <v>157</v>
      </c>
      <c r="E135" s="55"/>
      <c r="F135" s="78"/>
      <c r="G135" s="50" t="str">
        <f aca="false">(IF($E135&lt;&gt;0,$G$2,IF($F135&lt;&gt;0,$G$2,"")))</f>
        <v/>
      </c>
      <c r="H135" s="51"/>
      <c r="K135" s="1"/>
      <c r="L135" s="1"/>
      <c r="M135" s="11"/>
      <c r="P135" s="1"/>
      <c r="Q135" s="1"/>
      <c r="S135" s="1"/>
      <c r="T135" s="1"/>
      <c r="V135" s="60"/>
    </row>
    <row r="136" s="60" customFormat="true" ht="16.5" hidden="true" customHeight="false" outlineLevel="0" collapsed="false">
      <c r="A136" s="101" t="n">
        <v>575</v>
      </c>
      <c r="B136" s="61" t="n">
        <v>4600</v>
      </c>
      <c r="C136" s="62" t="s">
        <v>158</v>
      </c>
      <c r="D136" s="62"/>
      <c r="E136" s="75" t="n">
        <f aca="false">SUM(E137:E144)</f>
        <v>0</v>
      </c>
      <c r="F136" s="76" t="n">
        <f aca="false">SUM(F137:F144)</f>
        <v>0</v>
      </c>
      <c r="G136" s="50" t="str">
        <f aca="false">(IF($E136&lt;&gt;0,$G$2,IF($F136&lt;&gt;0,$G$2,"")))</f>
        <v/>
      </c>
      <c r="H136" s="51"/>
      <c r="M136" s="11"/>
      <c r="V136" s="1"/>
    </row>
    <row r="137" customFormat="false" ht="16.5" hidden="true" customHeight="false" outlineLevel="0" collapsed="false">
      <c r="A137" s="102" t="n">
        <v>580</v>
      </c>
      <c r="B137" s="52"/>
      <c r="C137" s="53" t="n">
        <v>4610</v>
      </c>
      <c r="D137" s="122" t="s">
        <v>159</v>
      </c>
      <c r="E137" s="55"/>
      <c r="F137" s="78"/>
      <c r="G137" s="50" t="str">
        <f aca="false">(IF($E137&lt;&gt;0,$G$2,IF($F137&lt;&gt;0,$G$2,"")))</f>
        <v/>
      </c>
      <c r="H137" s="51"/>
      <c r="K137" s="1"/>
      <c r="L137" s="1"/>
      <c r="M137" s="11"/>
      <c r="P137" s="1"/>
      <c r="Q137" s="1"/>
      <c r="S137" s="1"/>
      <c r="T137" s="1"/>
    </row>
    <row r="138" customFormat="false" ht="16.5" hidden="true" customHeight="false" outlineLevel="0" collapsed="false">
      <c r="A138" s="102" t="n">
        <v>585</v>
      </c>
      <c r="B138" s="52"/>
      <c r="C138" s="53" t="n">
        <v>4620</v>
      </c>
      <c r="D138" s="124" t="s">
        <v>160</v>
      </c>
      <c r="E138" s="55"/>
      <c r="F138" s="78"/>
      <c r="G138" s="50" t="str">
        <f aca="false">(IF($E138&lt;&gt;0,$G$2,IF($F138&lt;&gt;0,$G$2,"")))</f>
        <v/>
      </c>
      <c r="H138" s="51"/>
      <c r="K138" s="1"/>
      <c r="L138" s="1"/>
      <c r="M138" s="11"/>
      <c r="P138" s="1"/>
      <c r="Q138" s="1"/>
      <c r="S138" s="1"/>
      <c r="T138" s="1"/>
      <c r="V138" s="60"/>
    </row>
    <row r="139" customFormat="false" ht="16.5" hidden="true" customHeight="false" outlineLevel="0" collapsed="false">
      <c r="A139" s="102" t="n">
        <v>590</v>
      </c>
      <c r="B139" s="52"/>
      <c r="C139" s="53" t="n">
        <v>4630</v>
      </c>
      <c r="D139" s="124" t="s">
        <v>161</v>
      </c>
      <c r="E139" s="55"/>
      <c r="F139" s="78"/>
      <c r="G139" s="50" t="str">
        <f aca="false">(IF($E139&lt;&gt;0,$G$2,IF($F139&lt;&gt;0,$G$2,"")))</f>
        <v/>
      </c>
      <c r="H139" s="51"/>
      <c r="K139" s="1"/>
      <c r="L139" s="1"/>
      <c r="M139" s="11"/>
      <c r="P139" s="1"/>
      <c r="Q139" s="1"/>
      <c r="S139" s="1"/>
      <c r="T139" s="1"/>
    </row>
    <row r="140" customFormat="false" ht="16.5" hidden="true" customHeight="false" outlineLevel="0" collapsed="false">
      <c r="A140" s="102" t="n">
        <v>595</v>
      </c>
      <c r="B140" s="52"/>
      <c r="C140" s="53" t="n">
        <v>4640</v>
      </c>
      <c r="D140" s="124" t="s">
        <v>162</v>
      </c>
      <c r="E140" s="55"/>
      <c r="F140" s="78"/>
      <c r="G140" s="50" t="str">
        <f aca="false">(IF($E140&lt;&gt;0,$G$2,IF($F140&lt;&gt;0,$G$2,"")))</f>
        <v/>
      </c>
      <c r="H140" s="51"/>
      <c r="K140" s="1"/>
      <c r="L140" s="1"/>
      <c r="M140" s="11"/>
      <c r="P140" s="1"/>
      <c r="Q140" s="1"/>
      <c r="S140" s="1"/>
      <c r="T140" s="1"/>
    </row>
    <row r="141" customFormat="false" ht="16.5" hidden="true" customHeight="false" outlineLevel="0" collapsed="false">
      <c r="A141" s="102" t="n">
        <v>600</v>
      </c>
      <c r="B141" s="52"/>
      <c r="C141" s="53" t="n">
        <v>4650</v>
      </c>
      <c r="D141" s="124" t="s">
        <v>163</v>
      </c>
      <c r="E141" s="55"/>
      <c r="F141" s="78"/>
      <c r="G141" s="50" t="str">
        <f aca="false">(IF($E141&lt;&gt;0,$G$2,IF($F141&lt;&gt;0,$G$2,"")))</f>
        <v/>
      </c>
      <c r="H141" s="51"/>
      <c r="K141" s="1"/>
      <c r="L141" s="1"/>
      <c r="M141" s="11"/>
      <c r="P141" s="1"/>
      <c r="Q141" s="1"/>
      <c r="S141" s="1"/>
      <c r="T141" s="1"/>
    </row>
    <row r="142" customFormat="false" ht="16.5" hidden="true" customHeight="false" outlineLevel="0" collapsed="false">
      <c r="A142" s="102" t="n">
        <v>605</v>
      </c>
      <c r="B142" s="52"/>
      <c r="C142" s="53" t="n">
        <v>4660</v>
      </c>
      <c r="D142" s="124" t="s">
        <v>164</v>
      </c>
      <c r="E142" s="55"/>
      <c r="F142" s="78"/>
      <c r="G142" s="50" t="str">
        <f aca="false">(IF($E142&lt;&gt;0,$G$2,IF($F142&lt;&gt;0,$G$2,"")))</f>
        <v/>
      </c>
      <c r="H142" s="51"/>
      <c r="K142" s="1"/>
      <c r="L142" s="1"/>
      <c r="M142" s="11"/>
      <c r="P142" s="1"/>
      <c r="Q142" s="1"/>
      <c r="S142" s="1"/>
      <c r="T142" s="1"/>
    </row>
    <row r="143" customFormat="false" ht="16.5" hidden="true" customHeight="false" outlineLevel="0" collapsed="false">
      <c r="A143" s="102" t="n">
        <v>610</v>
      </c>
      <c r="B143" s="52"/>
      <c r="C143" s="53" t="n">
        <v>4670</v>
      </c>
      <c r="D143" s="124" t="s">
        <v>165</v>
      </c>
      <c r="E143" s="55"/>
      <c r="F143" s="78"/>
      <c r="G143" s="50" t="str">
        <f aca="false">(IF($E143&lt;&gt;0,$G$2,IF($F143&lt;&gt;0,$G$2,"")))</f>
        <v/>
      </c>
      <c r="H143" s="51"/>
      <c r="K143" s="1"/>
      <c r="L143" s="1"/>
      <c r="M143" s="11"/>
      <c r="P143" s="1"/>
      <c r="Q143" s="1"/>
      <c r="S143" s="1"/>
      <c r="T143" s="1"/>
    </row>
    <row r="144" customFormat="false" ht="16.5" hidden="true" customHeight="false" outlineLevel="0" collapsed="false">
      <c r="A144" s="102" t="n">
        <v>615</v>
      </c>
      <c r="B144" s="52"/>
      <c r="C144" s="53" t="n">
        <v>4680</v>
      </c>
      <c r="D144" s="125" t="s">
        <v>166</v>
      </c>
      <c r="E144" s="126"/>
      <c r="F144" s="127"/>
      <c r="G144" s="50" t="str">
        <f aca="false">(IF($E144&lt;&gt;0,$G$2,IF($F144&lt;&gt;0,$G$2,"")))</f>
        <v/>
      </c>
      <c r="H144" s="51"/>
      <c r="K144" s="1"/>
      <c r="L144" s="1"/>
      <c r="M144" s="11"/>
      <c r="P144" s="1"/>
      <c r="Q144" s="1"/>
      <c r="S144" s="1"/>
      <c r="T144" s="1"/>
    </row>
    <row r="145" s="60" customFormat="true" ht="16.5" hidden="true" customHeight="false" outlineLevel="0" collapsed="false">
      <c r="A145" s="101" t="n">
        <v>575</v>
      </c>
      <c r="B145" s="61" t="n">
        <v>4700</v>
      </c>
      <c r="C145" s="62" t="s">
        <v>167</v>
      </c>
      <c r="D145" s="62"/>
      <c r="E145" s="75" t="n">
        <f aca="false">SUM(E146:E153)</f>
        <v>0</v>
      </c>
      <c r="F145" s="76" t="n">
        <f aca="false">SUM(F146:F153)</f>
        <v>0</v>
      </c>
      <c r="G145" s="50" t="str">
        <f aca="false">(IF($E145&lt;&gt;0,$G$2,IF($F145&lt;&gt;0,$G$2,"")))</f>
        <v/>
      </c>
      <c r="H145" s="51"/>
      <c r="M145" s="11"/>
      <c r="V145" s="1"/>
    </row>
    <row r="146" customFormat="false" ht="32.25" hidden="true" customHeight="false" outlineLevel="0" collapsed="false">
      <c r="A146" s="102" t="n">
        <v>580</v>
      </c>
      <c r="B146" s="52"/>
      <c r="C146" s="53" t="n">
        <v>4743</v>
      </c>
      <c r="D146" s="122" t="s">
        <v>168</v>
      </c>
      <c r="E146" s="55"/>
      <c r="F146" s="78"/>
      <c r="G146" s="50" t="str">
        <f aca="false">(IF($E146&lt;&gt;0,$G$2,IF($F146&lt;&gt;0,$G$2,"")))</f>
        <v/>
      </c>
      <c r="H146" s="51"/>
      <c r="K146" s="1"/>
      <c r="L146" s="1"/>
      <c r="M146" s="11"/>
      <c r="P146" s="1"/>
      <c r="Q146" s="1"/>
      <c r="S146" s="1"/>
      <c r="T146" s="1"/>
    </row>
    <row r="147" customFormat="false" ht="32.25" hidden="true" customHeight="false" outlineLevel="0" collapsed="false">
      <c r="A147" s="102" t="n">
        <v>585</v>
      </c>
      <c r="B147" s="52"/>
      <c r="C147" s="53" t="n">
        <v>4744</v>
      </c>
      <c r="D147" s="124" t="s">
        <v>169</v>
      </c>
      <c r="E147" s="55"/>
      <c r="F147" s="78"/>
      <c r="G147" s="50" t="str">
        <f aca="false">(IF($E147&lt;&gt;0,$G$2,IF($F147&lt;&gt;0,$G$2,"")))</f>
        <v/>
      </c>
      <c r="H147" s="51"/>
      <c r="K147" s="1"/>
      <c r="L147" s="1"/>
      <c r="M147" s="11"/>
      <c r="P147" s="1"/>
      <c r="Q147" s="1"/>
      <c r="S147" s="1"/>
      <c r="T147" s="1"/>
      <c r="V147" s="60"/>
    </row>
    <row r="148" customFormat="false" ht="32.25" hidden="true" customHeight="false" outlineLevel="0" collapsed="false">
      <c r="A148" s="102" t="n">
        <v>590</v>
      </c>
      <c r="B148" s="52"/>
      <c r="C148" s="53" t="n">
        <v>4745</v>
      </c>
      <c r="D148" s="124" t="s">
        <v>170</v>
      </c>
      <c r="E148" s="55"/>
      <c r="F148" s="78"/>
      <c r="G148" s="50" t="str">
        <f aca="false">(IF($E148&lt;&gt;0,$G$2,IF($F148&lt;&gt;0,$G$2,"")))</f>
        <v/>
      </c>
      <c r="H148" s="51"/>
      <c r="K148" s="1"/>
      <c r="L148" s="1"/>
      <c r="M148" s="11"/>
      <c r="P148" s="1"/>
      <c r="Q148" s="1"/>
      <c r="S148" s="1"/>
      <c r="T148" s="1"/>
    </row>
    <row r="149" customFormat="false" ht="32.25" hidden="true" customHeight="false" outlineLevel="0" collapsed="false">
      <c r="A149" s="102" t="n">
        <v>595</v>
      </c>
      <c r="B149" s="52"/>
      <c r="C149" s="53" t="n">
        <v>4749</v>
      </c>
      <c r="D149" s="124" t="s">
        <v>171</v>
      </c>
      <c r="E149" s="55"/>
      <c r="F149" s="78"/>
      <c r="G149" s="50" t="str">
        <f aca="false">(IF($E149&lt;&gt;0,$G$2,IF($F149&lt;&gt;0,$G$2,"")))</f>
        <v/>
      </c>
      <c r="H149" s="51"/>
      <c r="K149" s="1"/>
      <c r="L149" s="1"/>
      <c r="M149" s="11"/>
      <c r="P149" s="1"/>
      <c r="Q149" s="1"/>
      <c r="S149" s="1"/>
      <c r="T149" s="1"/>
    </row>
    <row r="150" customFormat="false" ht="32.25" hidden="true" customHeight="false" outlineLevel="0" collapsed="false">
      <c r="A150" s="102" t="n">
        <v>600</v>
      </c>
      <c r="B150" s="52"/>
      <c r="C150" s="53" t="n">
        <v>4751</v>
      </c>
      <c r="D150" s="124" t="s">
        <v>172</v>
      </c>
      <c r="E150" s="55"/>
      <c r="F150" s="78"/>
      <c r="G150" s="50" t="str">
        <f aca="false">(IF($E150&lt;&gt;0,$G$2,IF($F150&lt;&gt;0,$G$2,"")))</f>
        <v/>
      </c>
      <c r="H150" s="51"/>
      <c r="K150" s="1"/>
      <c r="L150" s="1"/>
      <c r="M150" s="11"/>
      <c r="P150" s="1"/>
      <c r="Q150" s="1"/>
      <c r="S150" s="1"/>
      <c r="T150" s="1"/>
    </row>
    <row r="151" customFormat="false" ht="32.25" hidden="true" customHeight="false" outlineLevel="0" collapsed="false">
      <c r="A151" s="102" t="n">
        <v>605</v>
      </c>
      <c r="B151" s="52"/>
      <c r="C151" s="53" t="n">
        <v>4752</v>
      </c>
      <c r="D151" s="124" t="s">
        <v>173</v>
      </c>
      <c r="E151" s="55"/>
      <c r="F151" s="78"/>
      <c r="G151" s="50" t="str">
        <f aca="false">(IF($E151&lt;&gt;0,$G$2,IF($F151&lt;&gt;0,$G$2,"")))</f>
        <v/>
      </c>
      <c r="H151" s="51"/>
      <c r="K151" s="1"/>
      <c r="L151" s="1"/>
      <c r="M151" s="11"/>
      <c r="P151" s="1"/>
      <c r="Q151" s="1"/>
      <c r="S151" s="1"/>
      <c r="T151" s="1"/>
    </row>
    <row r="152" customFormat="false" ht="32.25" hidden="true" customHeight="false" outlineLevel="0" collapsed="false">
      <c r="A152" s="102" t="n">
        <v>610</v>
      </c>
      <c r="B152" s="52"/>
      <c r="C152" s="53" t="n">
        <v>4753</v>
      </c>
      <c r="D152" s="124" t="s">
        <v>174</v>
      </c>
      <c r="E152" s="55"/>
      <c r="F152" s="78"/>
      <c r="G152" s="50" t="str">
        <f aca="false">(IF($E152&lt;&gt;0,$G$2,IF($F152&lt;&gt;0,$G$2,"")))</f>
        <v/>
      </c>
      <c r="H152" s="51"/>
      <c r="K152" s="1"/>
      <c r="L152" s="1"/>
      <c r="M152" s="11"/>
      <c r="P152" s="1"/>
      <c r="Q152" s="1"/>
      <c r="S152" s="1"/>
      <c r="T152" s="1"/>
    </row>
    <row r="153" customFormat="false" ht="32.25" hidden="true" customHeight="false" outlineLevel="0" collapsed="false">
      <c r="A153" s="102" t="n">
        <v>615</v>
      </c>
      <c r="B153" s="52"/>
      <c r="C153" s="53" t="n">
        <v>4759</v>
      </c>
      <c r="D153" s="125" t="s">
        <v>175</v>
      </c>
      <c r="E153" s="126"/>
      <c r="F153" s="127"/>
      <c r="G153" s="50" t="str">
        <f aca="false">(IF($E153&lt;&gt;0,$G$2,IF($F153&lt;&gt;0,$G$2,"")))</f>
        <v/>
      </c>
      <c r="H153" s="51"/>
      <c r="K153" s="1"/>
      <c r="L153" s="1"/>
      <c r="M153" s="11"/>
      <c r="P153" s="1"/>
      <c r="Q153" s="1"/>
      <c r="S153" s="1"/>
      <c r="T153" s="1"/>
    </row>
    <row r="154" s="60" customFormat="true" ht="16.5" hidden="true" customHeight="false" outlineLevel="0" collapsed="false">
      <c r="A154" s="101" t="n">
        <v>575</v>
      </c>
      <c r="B154" s="61" t="n">
        <v>4800</v>
      </c>
      <c r="C154" s="62" t="s">
        <v>176</v>
      </c>
      <c r="D154" s="62"/>
      <c r="E154" s="75" t="n">
        <f aca="false">SUM(E155:E162)</f>
        <v>0</v>
      </c>
      <c r="F154" s="76" t="n">
        <f aca="false">SUM(F155:F162)</f>
        <v>0</v>
      </c>
      <c r="G154" s="50" t="str">
        <f aca="false">(IF($E154&lt;&gt;0,$G$2,IF($F154&lt;&gt;0,$G$2,"")))</f>
        <v/>
      </c>
      <c r="H154" s="51"/>
      <c r="M154" s="11"/>
      <c r="V154" s="1"/>
    </row>
    <row r="155" customFormat="false" ht="16.5" hidden="true" customHeight="false" outlineLevel="0" collapsed="false">
      <c r="A155" s="102" t="n">
        <v>580</v>
      </c>
      <c r="B155" s="52"/>
      <c r="C155" s="53" t="n">
        <v>4810</v>
      </c>
      <c r="D155" s="122" t="s">
        <v>177</v>
      </c>
      <c r="E155" s="55"/>
      <c r="F155" s="78"/>
      <c r="G155" s="50" t="str">
        <f aca="false">(IF($E155&lt;&gt;0,$G$2,IF($F155&lt;&gt;0,$G$2,"")))</f>
        <v/>
      </c>
      <c r="H155" s="51"/>
      <c r="K155" s="1"/>
      <c r="L155" s="1"/>
      <c r="M155" s="11"/>
      <c r="P155" s="1"/>
      <c r="Q155" s="1"/>
      <c r="S155" s="1"/>
      <c r="T155" s="1"/>
    </row>
    <row r="156" customFormat="false" ht="32.25" hidden="true" customHeight="false" outlineLevel="0" collapsed="false">
      <c r="A156" s="102" t="n">
        <v>585</v>
      </c>
      <c r="B156" s="52"/>
      <c r="C156" s="53" t="n">
        <v>4820</v>
      </c>
      <c r="D156" s="124" t="s">
        <v>178</v>
      </c>
      <c r="E156" s="55"/>
      <c r="F156" s="78"/>
      <c r="G156" s="50" t="str">
        <f aca="false">(IF($E156&lt;&gt;0,$G$2,IF($F156&lt;&gt;0,$G$2,"")))</f>
        <v/>
      </c>
      <c r="H156" s="51"/>
      <c r="K156" s="1"/>
      <c r="L156" s="1"/>
      <c r="M156" s="11"/>
      <c r="P156" s="1"/>
      <c r="Q156" s="1"/>
      <c r="S156" s="1"/>
      <c r="T156" s="1"/>
      <c r="V156" s="60"/>
    </row>
    <row r="157" customFormat="false" ht="16.5" hidden="true" customHeight="false" outlineLevel="0" collapsed="false">
      <c r="A157" s="102" t="n">
        <v>590</v>
      </c>
      <c r="B157" s="52"/>
      <c r="C157" s="53" t="n">
        <v>4830</v>
      </c>
      <c r="D157" s="124" t="s">
        <v>179</v>
      </c>
      <c r="E157" s="55"/>
      <c r="F157" s="78"/>
      <c r="G157" s="50" t="str">
        <f aca="false">(IF($E157&lt;&gt;0,$G$2,IF($F157&lt;&gt;0,$G$2,"")))</f>
        <v/>
      </c>
      <c r="H157" s="51"/>
      <c r="K157" s="1"/>
      <c r="L157" s="1"/>
      <c r="M157" s="11"/>
      <c r="P157" s="1"/>
      <c r="Q157" s="1"/>
      <c r="S157" s="1"/>
      <c r="T157" s="1"/>
    </row>
    <row r="158" customFormat="false" ht="32.25" hidden="true" customHeight="false" outlineLevel="0" collapsed="false">
      <c r="A158" s="102" t="n">
        <v>595</v>
      </c>
      <c r="B158" s="52"/>
      <c r="C158" s="53" t="n">
        <v>4840</v>
      </c>
      <c r="D158" s="124" t="s">
        <v>180</v>
      </c>
      <c r="E158" s="55"/>
      <c r="F158" s="78"/>
      <c r="G158" s="50" t="str">
        <f aca="false">(IF($E158&lt;&gt;0,$G$2,IF($F158&lt;&gt;0,$G$2,"")))</f>
        <v/>
      </c>
      <c r="H158" s="51"/>
      <c r="K158" s="1"/>
      <c r="L158" s="1"/>
      <c r="M158" s="11"/>
      <c r="P158" s="1"/>
      <c r="Q158" s="1"/>
      <c r="S158" s="1"/>
      <c r="T158" s="1"/>
    </row>
    <row r="159" customFormat="false" ht="32.25" hidden="true" customHeight="false" outlineLevel="0" collapsed="false">
      <c r="A159" s="102" t="n">
        <v>600</v>
      </c>
      <c r="B159" s="52"/>
      <c r="C159" s="53" t="n">
        <v>4850</v>
      </c>
      <c r="D159" s="124" t="s">
        <v>181</v>
      </c>
      <c r="E159" s="55"/>
      <c r="F159" s="78"/>
      <c r="G159" s="50" t="str">
        <f aca="false">(IF($E159&lt;&gt;0,$G$2,IF($F159&lt;&gt;0,$G$2,"")))</f>
        <v/>
      </c>
      <c r="H159" s="51"/>
      <c r="K159" s="1"/>
      <c r="L159" s="1"/>
      <c r="M159" s="11"/>
      <c r="P159" s="1"/>
      <c r="Q159" s="1"/>
      <c r="S159" s="1"/>
      <c r="T159" s="1"/>
    </row>
    <row r="160" customFormat="false" ht="32.25" hidden="true" customHeight="false" outlineLevel="0" collapsed="false">
      <c r="A160" s="102" t="n">
        <v>605</v>
      </c>
      <c r="B160" s="52"/>
      <c r="C160" s="53" t="n">
        <v>4860</v>
      </c>
      <c r="D160" s="124" t="s">
        <v>182</v>
      </c>
      <c r="E160" s="55"/>
      <c r="F160" s="78"/>
      <c r="G160" s="50" t="str">
        <f aca="false">(IF($E160&lt;&gt;0,$G$2,IF($F160&lt;&gt;0,$G$2,"")))</f>
        <v/>
      </c>
      <c r="H160" s="51"/>
      <c r="K160" s="1"/>
      <c r="L160" s="1"/>
      <c r="M160" s="11"/>
      <c r="P160" s="1"/>
      <c r="Q160" s="1"/>
      <c r="S160" s="1"/>
      <c r="T160" s="1"/>
    </row>
    <row r="161" customFormat="false" ht="32.25" hidden="true" customHeight="false" outlineLevel="0" collapsed="false">
      <c r="A161" s="102" t="n">
        <v>610</v>
      </c>
      <c r="B161" s="52"/>
      <c r="C161" s="53" t="n">
        <v>4870</v>
      </c>
      <c r="D161" s="124" t="s">
        <v>183</v>
      </c>
      <c r="E161" s="55"/>
      <c r="F161" s="78"/>
      <c r="G161" s="50" t="str">
        <f aca="false">(IF($E161&lt;&gt;0,$G$2,IF($F161&lt;&gt;0,$G$2,"")))</f>
        <v/>
      </c>
      <c r="H161" s="51"/>
      <c r="K161" s="1"/>
      <c r="L161" s="1"/>
      <c r="M161" s="11"/>
      <c r="P161" s="1"/>
      <c r="Q161" s="1"/>
      <c r="S161" s="1"/>
      <c r="T161" s="1"/>
    </row>
    <row r="162" customFormat="false" ht="32.25" hidden="true" customHeight="false" outlineLevel="0" collapsed="false">
      <c r="A162" s="102" t="n">
        <v>615</v>
      </c>
      <c r="B162" s="52"/>
      <c r="C162" s="53" t="n">
        <v>4880</v>
      </c>
      <c r="D162" s="125" t="s">
        <v>184</v>
      </c>
      <c r="E162" s="128"/>
      <c r="F162" s="127"/>
      <c r="G162" s="50" t="str">
        <f aca="false">(IF($E162&lt;&gt;0,$G$2,IF($F162&lt;&gt;0,$G$2,"")))</f>
        <v/>
      </c>
      <c r="H162" s="51"/>
      <c r="K162" s="1"/>
      <c r="L162" s="1"/>
      <c r="M162" s="11"/>
      <c r="P162" s="1"/>
      <c r="Q162" s="1"/>
      <c r="S162" s="1"/>
      <c r="T162" s="1"/>
    </row>
    <row r="163" s="16" customFormat="true" ht="16.5" hidden="false" customHeight="false" outlineLevel="0" collapsed="false">
      <c r="A163" s="129" t="n">
        <v>620</v>
      </c>
      <c r="B163" s="130"/>
      <c r="C163" s="131" t="s">
        <v>185</v>
      </c>
      <c r="D163" s="132" t="s">
        <v>186</v>
      </c>
      <c r="E163" s="133" t="n">
        <f aca="false">SUM(E22,E28,E33,E39,E44,E49,E55,E58,E61,E62,E69,E70,E71,E72,E87,E90,E91,E105,E109,E115,E119,E131,E132,E133,E136,E145,E154)</f>
        <v>1834450000</v>
      </c>
      <c r="F163" s="133" t="n">
        <f aca="false">SUM(F22,F28,F33,F39,F44,F49,F55,F58,F61,F62,F69,F70,F71,F72,F87,F90,F91,F105,F109,F115,F119,F131,F132,F133,F136,F145,F154)</f>
        <v>418049606</v>
      </c>
      <c r="G163" s="3" t="n">
        <v>1</v>
      </c>
      <c r="H163" s="4"/>
      <c r="M163" s="11"/>
      <c r="V163" s="1"/>
    </row>
    <row r="164" s="16" customFormat="true" ht="9" hidden="false" customHeight="true" outlineLevel="0" collapsed="false">
      <c r="B164" s="94"/>
      <c r="C164" s="134"/>
      <c r="D164" s="56"/>
      <c r="E164" s="135"/>
      <c r="F164" s="135"/>
      <c r="G164" s="3" t="n">
        <v>1</v>
      </c>
      <c r="H164" s="4"/>
      <c r="M164" s="11"/>
      <c r="V164" s="1"/>
    </row>
    <row r="165" s="16" customFormat="true" ht="7.5" hidden="false" customHeight="true" outlineLevel="0" collapsed="false">
      <c r="B165" s="94"/>
      <c r="C165" s="134"/>
      <c r="D165" s="56"/>
      <c r="E165" s="135"/>
      <c r="F165" s="135"/>
      <c r="G165" s="3" t="n">
        <v>1</v>
      </c>
      <c r="H165" s="4"/>
      <c r="M165" s="11"/>
    </row>
    <row r="166" s="16" customFormat="true" ht="15.75" hidden="false" customHeight="false" outlineLevel="0" collapsed="false">
      <c r="B166" s="1"/>
      <c r="C166" s="1"/>
      <c r="D166" s="2"/>
      <c r="E166" s="136"/>
      <c r="F166" s="136"/>
      <c r="G166" s="3" t="n">
        <v>1</v>
      </c>
      <c r="H166" s="4"/>
      <c r="M166" s="11"/>
    </row>
    <row r="167" s="16" customFormat="true" ht="15.75" hidden="false" customHeight="false" outlineLevel="0" collapsed="false">
      <c r="B167" s="1"/>
      <c r="D167" s="17"/>
      <c r="E167" s="136"/>
      <c r="F167" s="136"/>
      <c r="G167" s="3" t="n">
        <v>1</v>
      </c>
      <c r="H167" s="4"/>
      <c r="M167" s="11"/>
    </row>
    <row r="168" s="16" customFormat="true" ht="39" hidden="false" customHeight="true" outlineLevel="0" collapsed="false">
      <c r="B168" s="137" t="str">
        <f aca="false">$B$7</f>
        <v>ДАННИ ПО ЕЛЕМЕНТИ НА ЕДИННАТА БЮДЖЕТНА КЛАСИФИКАЦИЯ</v>
      </c>
      <c r="C168" s="137"/>
      <c r="D168" s="137"/>
      <c r="E168" s="136"/>
      <c r="F168" s="136"/>
      <c r="G168" s="3" t="n">
        <v>1</v>
      </c>
      <c r="H168" s="4"/>
      <c r="M168" s="11"/>
    </row>
    <row r="169" s="16" customFormat="true" ht="15.75" hidden="false" customHeight="false" outlineLevel="0" collapsed="false">
      <c r="B169" s="1"/>
      <c r="D169" s="17"/>
      <c r="E169" s="138" t="s">
        <v>13</v>
      </c>
      <c r="F169" s="138" t="s">
        <v>14</v>
      </c>
      <c r="G169" s="3" t="n">
        <v>1</v>
      </c>
      <c r="H169" s="4"/>
      <c r="M169" s="11"/>
    </row>
    <row r="170" s="16" customFormat="true" ht="38.25" hidden="false" customHeight="true" outlineLevel="0" collapsed="false">
      <c r="B170" s="139" t="str">
        <f aca="false">$B$9</f>
        <v>Национална здравноосигурителна каса</v>
      </c>
      <c r="C170" s="139"/>
      <c r="D170" s="139"/>
      <c r="E170" s="140" t="n">
        <f aca="false">$E$9</f>
        <v>41640</v>
      </c>
      <c r="F170" s="140" t="n">
        <f aca="false">$F$9</f>
        <v>41729</v>
      </c>
      <c r="G170" s="3" t="n">
        <v>1</v>
      </c>
      <c r="H170" s="4"/>
      <c r="M170" s="11"/>
    </row>
    <row r="171" s="16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36"/>
      <c r="F171" s="141" t="str">
        <f aca="false">$F$10</f>
        <v>0200</v>
      </c>
      <c r="G171" s="3" t="n">
        <v>1</v>
      </c>
      <c r="H171" s="4"/>
      <c r="M171" s="11"/>
    </row>
    <row r="172" s="16" customFormat="true" ht="12.75" hidden="false" customHeight="true" outlineLevel="0" collapsed="false">
      <c r="B172" s="1"/>
      <c r="C172" s="1"/>
      <c r="D172" s="2"/>
      <c r="E172" s="136"/>
      <c r="F172" s="136"/>
      <c r="G172" s="3" t="n">
        <v>1</v>
      </c>
      <c r="H172" s="4"/>
      <c r="I172" s="1"/>
      <c r="J172" s="1"/>
      <c r="K172" s="2"/>
      <c r="L172" s="142"/>
      <c r="M172" s="11"/>
      <c r="N172" s="1"/>
      <c r="O172" s="1"/>
      <c r="P172" s="2"/>
      <c r="Q172" s="142"/>
      <c r="R172" s="1"/>
      <c r="S172" s="2"/>
      <c r="T172" s="142"/>
    </row>
    <row r="173" s="16" customFormat="true" ht="38.25" hidden="false" customHeight="true" outlineLevel="0" collapsed="false">
      <c r="B173" s="139" t="str">
        <f aca="false">$B$12</f>
        <v>Национална здравноосигурителна каса</v>
      </c>
      <c r="C173" s="139"/>
      <c r="D173" s="139"/>
      <c r="E173" s="136" t="s">
        <v>18</v>
      </c>
      <c r="F173" s="143" t="str">
        <f aca="false">$F$12</f>
        <v>5600</v>
      </c>
      <c r="G173" s="3" t="n">
        <v>1</v>
      </c>
      <c r="H173" s="4"/>
      <c r="I173" s="139"/>
      <c r="J173" s="139"/>
      <c r="K173" s="139"/>
      <c r="L173" s="142"/>
      <c r="M173" s="11"/>
      <c r="N173" s="139"/>
      <c r="O173" s="139"/>
      <c r="P173" s="139"/>
      <c r="Q173" s="142"/>
      <c r="T173" s="142"/>
    </row>
    <row r="174" s="16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36" t="s">
        <v>21</v>
      </c>
      <c r="F174" s="136"/>
      <c r="G174" s="3" t="n">
        <v>1</v>
      </c>
      <c r="H174" s="4"/>
      <c r="I174" s="1"/>
      <c r="J174" s="1"/>
      <c r="K174" s="2"/>
      <c r="L174" s="142"/>
      <c r="M174" s="11"/>
      <c r="N174" s="1"/>
      <c r="O174" s="1"/>
      <c r="P174" s="2"/>
      <c r="Q174" s="142"/>
      <c r="R174" s="1"/>
      <c r="S174" s="2"/>
      <c r="T174" s="142"/>
    </row>
    <row r="175" s="16" customFormat="true" ht="21.75" hidden="false" customHeight="true" outlineLevel="0" collapsed="false">
      <c r="B175" s="94"/>
      <c r="C175" s="134"/>
      <c r="D175" s="30" t="str">
        <f aca="false">$D$17</f>
        <v>Код на сметка :</v>
      </c>
      <c r="E175" s="144" t="n">
        <f aca="false">$E$17</f>
        <v>0</v>
      </c>
      <c r="F175" s="135"/>
      <c r="G175" s="3" t="n">
        <v>1</v>
      </c>
      <c r="H175" s="4"/>
      <c r="I175" s="136"/>
      <c r="J175" s="136"/>
      <c r="K175" s="142"/>
      <c r="L175" s="142"/>
      <c r="M175" s="11"/>
      <c r="N175" s="136"/>
      <c r="O175" s="136"/>
      <c r="P175" s="142"/>
      <c r="Q175" s="142"/>
      <c r="R175" s="136"/>
      <c r="S175" s="142"/>
      <c r="T175" s="142"/>
    </row>
    <row r="176" s="16" customFormat="true" ht="17.25" hidden="false" customHeight="false" outlineLevel="0" collapsed="false">
      <c r="B176" s="1"/>
      <c r="D176" s="17"/>
      <c r="E176" s="136"/>
      <c r="F176" s="136" t="s">
        <v>23</v>
      </c>
      <c r="G176" s="3" t="n">
        <v>1</v>
      </c>
      <c r="H176" s="4"/>
      <c r="I176" s="145" t="s">
        <v>187</v>
      </c>
      <c r="J176" s="136"/>
      <c r="K176" s="142"/>
      <c r="L176" s="142" t="s">
        <v>23</v>
      </c>
      <c r="M176" s="11"/>
      <c r="N176" s="146" t="s">
        <v>188</v>
      </c>
      <c r="O176" s="6"/>
      <c r="P176" s="147"/>
      <c r="Q176" s="148"/>
      <c r="R176" s="6"/>
      <c r="S176" s="147"/>
      <c r="T176" s="148" t="s">
        <v>23</v>
      </c>
    </row>
    <row r="177" s="16" customFormat="true" ht="31.5" hidden="false" customHeight="true" outlineLevel="0" collapsed="false">
      <c r="B177" s="149"/>
      <c r="C177" s="150"/>
      <c r="D177" s="151" t="s">
        <v>189</v>
      </c>
      <c r="E177" s="36" t="s">
        <v>25</v>
      </c>
      <c r="F177" s="36" t="s">
        <v>26</v>
      </c>
      <c r="G177" s="3" t="n">
        <v>1</v>
      </c>
      <c r="H177" s="4"/>
      <c r="I177" s="152" t="s">
        <v>190</v>
      </c>
      <c r="J177" s="152" t="s">
        <v>191</v>
      </c>
      <c r="K177" s="153" t="s">
        <v>192</v>
      </c>
      <c r="L177" s="153" t="s">
        <v>193</v>
      </c>
      <c r="M177" s="4"/>
      <c r="N177" s="153" t="s">
        <v>194</v>
      </c>
      <c r="O177" s="153" t="s">
        <v>195</v>
      </c>
      <c r="P177" s="153" t="s">
        <v>196</v>
      </c>
      <c r="Q177" s="153" t="s">
        <v>197</v>
      </c>
      <c r="R177" s="154" t="s">
        <v>198</v>
      </c>
      <c r="S177" s="154"/>
      <c r="T177" s="155"/>
      <c r="U177" s="156" t="s">
        <v>199</v>
      </c>
    </row>
    <row r="178" s="16" customFormat="true" ht="44.25" hidden="false" customHeight="true" outlineLevel="0" collapsed="false">
      <c r="B178" s="157" t="s">
        <v>27</v>
      </c>
      <c r="C178" s="158" t="s">
        <v>28</v>
      </c>
      <c r="D178" s="159" t="s">
        <v>200</v>
      </c>
      <c r="E178" s="36" t="n">
        <v>2014</v>
      </c>
      <c r="F178" s="41" t="n">
        <f aca="false">E178</f>
        <v>2014</v>
      </c>
      <c r="G178" s="3" t="n">
        <v>1</v>
      </c>
      <c r="H178" s="4"/>
      <c r="I178" s="152"/>
      <c r="J178" s="152"/>
      <c r="K178" s="153"/>
      <c r="L178" s="153"/>
      <c r="M178" s="4"/>
      <c r="N178" s="153"/>
      <c r="O178" s="153"/>
      <c r="P178" s="153"/>
      <c r="Q178" s="153"/>
      <c r="R178" s="160" t="n">
        <v>2014</v>
      </c>
      <c r="S178" s="160" t="n">
        <v>2015</v>
      </c>
      <c r="T178" s="160" t="s">
        <v>201</v>
      </c>
      <c r="U178" s="156"/>
    </row>
    <row r="179" s="16" customFormat="true" ht="19.5" hidden="false" customHeight="false" outlineLevel="0" collapsed="false">
      <c r="B179" s="161"/>
      <c r="C179" s="162"/>
      <c r="D179" s="163" t="s">
        <v>202</v>
      </c>
      <c r="E179" s="44" t="s">
        <v>31</v>
      </c>
      <c r="F179" s="44" t="s">
        <v>32</v>
      </c>
      <c r="G179" s="3" t="n">
        <v>1</v>
      </c>
      <c r="H179" s="4"/>
      <c r="I179" s="44" t="s">
        <v>203</v>
      </c>
      <c r="J179" s="44" t="s">
        <v>204</v>
      </c>
      <c r="K179" s="164" t="s">
        <v>205</v>
      </c>
      <c r="L179" s="164" t="s">
        <v>206</v>
      </c>
      <c r="M179" s="4"/>
      <c r="N179" s="165" t="s">
        <v>207</v>
      </c>
      <c r="O179" s="165" t="s">
        <v>208</v>
      </c>
      <c r="P179" s="165" t="s">
        <v>209</v>
      </c>
      <c r="Q179" s="165" t="s">
        <v>210</v>
      </c>
      <c r="R179" s="165" t="s">
        <v>211</v>
      </c>
      <c r="S179" s="165" t="s">
        <v>212</v>
      </c>
      <c r="T179" s="165" t="s">
        <v>213</v>
      </c>
      <c r="U179" s="166" t="s">
        <v>214</v>
      </c>
    </row>
    <row r="180" s="16" customFormat="true" ht="78.75" hidden="false" customHeight="true" outlineLevel="0" collapsed="false">
      <c r="B180" s="167"/>
      <c r="C180" s="168"/>
      <c r="D180" s="167"/>
      <c r="E180" s="169"/>
      <c r="F180" s="169"/>
      <c r="G180" s="3" t="n">
        <v>1</v>
      </c>
      <c r="H180" s="4"/>
      <c r="I180" s="170" t="s">
        <v>215</v>
      </c>
      <c r="J180" s="170" t="s">
        <v>215</v>
      </c>
      <c r="K180" s="170" t="s">
        <v>216</v>
      </c>
      <c r="L180" s="170" t="s">
        <v>217</v>
      </c>
      <c r="M180" s="171"/>
      <c r="N180" s="170" t="s">
        <v>215</v>
      </c>
      <c r="O180" s="170" t="s">
        <v>215</v>
      </c>
      <c r="P180" s="170" t="s">
        <v>218</v>
      </c>
      <c r="Q180" s="170" t="s">
        <v>219</v>
      </c>
      <c r="R180" s="170" t="s">
        <v>215</v>
      </c>
      <c r="S180" s="170" t="s">
        <v>215</v>
      </c>
      <c r="T180" s="170" t="s">
        <v>215</v>
      </c>
      <c r="U180" s="172" t="s">
        <v>220</v>
      </c>
    </row>
    <row r="181" s="60" customFormat="true" ht="34.5" hidden="false" customHeight="true" outlineLevel="0" collapsed="false">
      <c r="A181" s="101" t="n">
        <v>5</v>
      </c>
      <c r="B181" s="173" t="n">
        <v>100</v>
      </c>
      <c r="C181" s="174" t="s">
        <v>221</v>
      </c>
      <c r="D181" s="174"/>
      <c r="E181" s="175" t="n">
        <f aca="false">SUMIF($B$610:$B$12484,$B181,E$610:E$12484)</f>
        <v>26111400</v>
      </c>
      <c r="F181" s="176" t="n">
        <f aca="false">SUMIF($B$610:$B$12484,$B181,F$610:F$12484)</f>
        <v>5311837</v>
      </c>
      <c r="G181" s="50" t="n">
        <f aca="false">(IF($E181&lt;&gt;0,$G$2,IF($F181&lt;&gt;0,$G$2,"")))</f>
        <v>1</v>
      </c>
      <c r="H181" s="51"/>
      <c r="I181" s="177" t="n">
        <f aca="false">SUMIF($B$610:$B$12484,$B181,I$610:I$12484)</f>
        <v>0</v>
      </c>
      <c r="J181" s="178" t="n">
        <f aca="false">SUMIF($B$610:$B$12484,$B181,J$610:J$12484)</f>
        <v>5313007</v>
      </c>
      <c r="K181" s="178" t="n">
        <f aca="false">SUMIF($B$610:$B$12484,$B181,K$610:K$12484)</f>
        <v>5311837</v>
      </c>
      <c r="L181" s="178" t="n">
        <f aca="false">SUMIF($B$610:$B$12484,$B181,L$610:L$12484)</f>
        <v>1170</v>
      </c>
      <c r="M181" s="51"/>
      <c r="N181" s="179"/>
      <c r="O181" s="179"/>
      <c r="P181" s="179"/>
      <c r="Q181" s="179"/>
      <c r="R181" s="179"/>
      <c r="S181" s="179"/>
      <c r="T181" s="179"/>
      <c r="U181" s="180" t="n">
        <f aca="false">Q181-R181-S181-T181</f>
        <v>0</v>
      </c>
      <c r="V181" s="16"/>
    </row>
    <row r="182" customFormat="false" ht="19.5" hidden="false" customHeight="true" outlineLevel="0" collapsed="false">
      <c r="A182" s="102" t="n">
        <v>10</v>
      </c>
      <c r="B182" s="65"/>
      <c r="C182" s="79" t="n">
        <v>101</v>
      </c>
      <c r="D182" s="54" t="s">
        <v>222</v>
      </c>
      <c r="E182" s="181" t="n">
        <f aca="false">SUMIF($C$610:$C$12484,$C182,E$610:E$12484)</f>
        <v>11969570</v>
      </c>
      <c r="F182" s="182" t="n">
        <f aca="false">SUMIF($C$610:$C$12484,$C182,F$610:F$12484)</f>
        <v>2617403</v>
      </c>
      <c r="G182" s="50" t="n">
        <f aca="false">(IF($E182&lt;&gt;0,$G$2,IF($F182&lt;&gt;0,$G$2,"")))</f>
        <v>1</v>
      </c>
      <c r="H182" s="51"/>
      <c r="I182" s="183" t="n">
        <f aca="false">SUMIF($C$610:$C$12484,$C182,I$610:I$12484)</f>
        <v>0</v>
      </c>
      <c r="J182" s="184" t="n">
        <f aca="false">SUMIF($C$610:$C$12484,$C182,J$610:J$12484)</f>
        <v>2617403</v>
      </c>
      <c r="K182" s="184" t="n">
        <f aca="false">SUMIF($C$610:$C$12484,$C182,K$610:K$12484)</f>
        <v>2617403</v>
      </c>
      <c r="L182" s="184" t="n">
        <f aca="false">SUMIF($C$610:$C$12484,$C182,L$610:L$12484)</f>
        <v>0</v>
      </c>
      <c r="M182" s="51"/>
      <c r="N182" s="185"/>
      <c r="O182" s="185"/>
      <c r="P182" s="185"/>
      <c r="Q182" s="185"/>
      <c r="R182" s="185"/>
      <c r="S182" s="185"/>
      <c r="T182" s="185"/>
      <c r="U182" s="186" t="n">
        <f aca="false">Q182-R182-S182-T182</f>
        <v>0</v>
      </c>
      <c r="V182" s="16"/>
    </row>
    <row r="183" customFormat="false" ht="19.5" hidden="false" customHeight="false" outlineLevel="0" collapsed="false">
      <c r="A183" s="102" t="n">
        <v>15</v>
      </c>
      <c r="B183" s="65"/>
      <c r="C183" s="53" t="n">
        <v>102</v>
      </c>
      <c r="D183" s="56" t="s">
        <v>223</v>
      </c>
      <c r="E183" s="181" t="n">
        <f aca="false">SUMIF($C$610:$C$12484,$C183,E$610:E$12484)</f>
        <v>14141830</v>
      </c>
      <c r="F183" s="182" t="n">
        <f aca="false">SUMIF($C$610:$C$12484,$C183,F$610:F$12484)</f>
        <v>2694434</v>
      </c>
      <c r="G183" s="50" t="n">
        <f aca="false">(IF($E183&lt;&gt;0,$G$2,IF($F183&lt;&gt;0,$G$2,"")))</f>
        <v>1</v>
      </c>
      <c r="H183" s="51"/>
      <c r="I183" s="183" t="n">
        <f aca="false">SUMIF($C$610:$C$12484,$C183,I$610:I$12484)</f>
        <v>0</v>
      </c>
      <c r="J183" s="184" t="n">
        <f aca="false">SUMIF($C$610:$C$12484,$C183,J$610:J$12484)</f>
        <v>2695604</v>
      </c>
      <c r="K183" s="184" t="n">
        <f aca="false">SUMIF($C$610:$C$12484,$C183,K$610:K$12484)</f>
        <v>2694434</v>
      </c>
      <c r="L183" s="184" t="n">
        <f aca="false">SUMIF($C$610:$C$12484,$C183,L$610:L$12484)</f>
        <v>1170</v>
      </c>
      <c r="M183" s="51"/>
      <c r="N183" s="185"/>
      <c r="O183" s="185"/>
      <c r="P183" s="185"/>
      <c r="Q183" s="185"/>
      <c r="R183" s="185"/>
      <c r="S183" s="185"/>
      <c r="T183" s="185"/>
      <c r="U183" s="186" t="n">
        <f aca="false">Q183-R183-S183-T183</f>
        <v>0</v>
      </c>
      <c r="V183" s="60"/>
    </row>
    <row r="184" s="60" customFormat="true" ht="19.5" hidden="false" customHeight="false" outlineLevel="0" collapsed="false">
      <c r="A184" s="101" t="n">
        <v>35</v>
      </c>
      <c r="B184" s="61" t="n">
        <v>200</v>
      </c>
      <c r="C184" s="62" t="s">
        <v>224</v>
      </c>
      <c r="D184" s="62"/>
      <c r="E184" s="187" t="n">
        <f aca="false">SUMIF($B$610:$B$12484,$B184,E$610:E$12484)</f>
        <v>1729800</v>
      </c>
      <c r="F184" s="188" t="n">
        <f aca="false">SUMIF($B$610:$B$12484,$B184,F$610:F$12484)</f>
        <v>860250</v>
      </c>
      <c r="G184" s="50" t="n">
        <f aca="false">(IF($E184&lt;&gt;0,$G$2,IF($F184&lt;&gt;0,$G$2,"")))</f>
        <v>1</v>
      </c>
      <c r="H184" s="51"/>
      <c r="I184" s="189" t="n">
        <f aca="false">SUMIF($B$610:$B$12484,$B184,I$610:I$12484)</f>
        <v>0</v>
      </c>
      <c r="J184" s="190" t="n">
        <f aca="false">SUMIF($B$610:$B$12484,$B184,J$610:J$12484)</f>
        <v>860250</v>
      </c>
      <c r="K184" s="190" t="n">
        <f aca="false">SUMIF($B$610:$B$12484,$B184,K$610:K$12484)</f>
        <v>860250</v>
      </c>
      <c r="L184" s="190" t="n">
        <f aca="false">SUMIF($B$610:$B$12484,$B184,L$610:L$12484)</f>
        <v>0</v>
      </c>
      <c r="M184" s="51"/>
      <c r="N184" s="191"/>
      <c r="O184" s="191"/>
      <c r="P184" s="191"/>
      <c r="Q184" s="191"/>
      <c r="R184" s="191"/>
      <c r="S184" s="191"/>
      <c r="T184" s="191"/>
      <c r="U184" s="192" t="n">
        <f aca="false">Q184-R184-S184-T184</f>
        <v>0</v>
      </c>
      <c r="V184" s="1"/>
    </row>
    <row r="185" customFormat="false" ht="21.75" hidden="false" customHeight="true" outlineLevel="0" collapsed="false">
      <c r="A185" s="102" t="n">
        <v>40</v>
      </c>
      <c r="B185" s="77"/>
      <c r="C185" s="79" t="n">
        <v>201</v>
      </c>
      <c r="D185" s="54" t="s">
        <v>225</v>
      </c>
      <c r="E185" s="181" t="n">
        <f aca="false">SUMIF($C$610:$C$12484,$C185,E$610:E$12484)</f>
        <v>433504</v>
      </c>
      <c r="F185" s="182" t="n">
        <f aca="false">SUMIF($C$610:$C$12484,$C185,F$610:F$12484)</f>
        <v>101289</v>
      </c>
      <c r="G185" s="50" t="n">
        <f aca="false">(IF($E185&lt;&gt;0,$G$2,IF($F185&lt;&gt;0,$G$2,"")))</f>
        <v>1</v>
      </c>
      <c r="H185" s="51"/>
      <c r="I185" s="183" t="n">
        <f aca="false">SUMIF($C$610:$C$12484,$C185,I$610:I$12484)</f>
        <v>0</v>
      </c>
      <c r="J185" s="184" t="n">
        <f aca="false">SUMIF($C$610:$C$12484,$C185,J$610:J$12484)</f>
        <v>101289</v>
      </c>
      <c r="K185" s="184" t="n">
        <f aca="false">SUMIF($C$610:$C$12484,$C185,K$610:K$12484)</f>
        <v>101289</v>
      </c>
      <c r="L185" s="184" t="n">
        <f aca="false">SUMIF($C$610:$C$12484,$C185,L$610:L$12484)</f>
        <v>0</v>
      </c>
      <c r="M185" s="51"/>
      <c r="N185" s="185"/>
      <c r="O185" s="185"/>
      <c r="P185" s="185"/>
      <c r="Q185" s="185"/>
      <c r="R185" s="185"/>
      <c r="S185" s="185"/>
      <c r="T185" s="185"/>
      <c r="U185" s="186" t="n">
        <f aca="false">Q185-R185-S185-T185</f>
        <v>0</v>
      </c>
    </row>
    <row r="186" customFormat="false" ht="19.5" hidden="false" customHeight="false" outlineLevel="0" collapsed="false">
      <c r="A186" s="102" t="n">
        <v>45</v>
      </c>
      <c r="B186" s="52"/>
      <c r="C186" s="53" t="n">
        <v>202</v>
      </c>
      <c r="D186" s="80" t="s">
        <v>226</v>
      </c>
      <c r="E186" s="181" t="n">
        <f aca="false">SUMIF($C$610:$C$12484,$C186,E$610:E$12484)</f>
        <v>211680</v>
      </c>
      <c r="F186" s="182" t="n">
        <f aca="false">SUMIF($C$610:$C$12484,$C186,F$610:F$12484)</f>
        <v>13396</v>
      </c>
      <c r="G186" s="50" t="n">
        <f aca="false">(IF($E186&lt;&gt;0,$G$2,IF($F186&lt;&gt;0,$G$2,"")))</f>
        <v>1</v>
      </c>
      <c r="H186" s="51"/>
      <c r="I186" s="183" t="n">
        <f aca="false">SUMIF($C$610:$C$12484,$C186,I$610:I$12484)</f>
        <v>0</v>
      </c>
      <c r="J186" s="184" t="n">
        <f aca="false">SUMIF($C$610:$C$12484,$C186,J$610:J$12484)</f>
        <v>13396</v>
      </c>
      <c r="K186" s="184" t="n">
        <f aca="false">SUMIF($C$610:$C$12484,$C186,K$610:K$12484)</f>
        <v>13396</v>
      </c>
      <c r="L186" s="184" t="n">
        <f aca="false">SUMIF($C$610:$C$12484,$C186,L$610:L$12484)</f>
        <v>0</v>
      </c>
      <c r="M186" s="51"/>
      <c r="N186" s="185"/>
      <c r="O186" s="185"/>
      <c r="P186" s="185"/>
      <c r="Q186" s="185"/>
      <c r="R186" s="185"/>
      <c r="S186" s="185"/>
      <c r="T186" s="185"/>
      <c r="U186" s="186" t="n">
        <f aca="false">Q186-R186-S186-T186</f>
        <v>0</v>
      </c>
      <c r="V186" s="60"/>
    </row>
    <row r="187" customFormat="false" ht="32.25" hidden="false" customHeight="false" outlineLevel="0" collapsed="false">
      <c r="A187" s="102" t="n">
        <v>50</v>
      </c>
      <c r="B187" s="52"/>
      <c r="C187" s="53" t="n">
        <v>205</v>
      </c>
      <c r="D187" s="80" t="s">
        <v>227</v>
      </c>
      <c r="E187" s="181" t="n">
        <f aca="false">SUMIF($C$610:$C$12484,$C187,E$610:E$12484)</f>
        <v>647850</v>
      </c>
      <c r="F187" s="182" t="n">
        <f aca="false">SUMIF($C$610:$C$12484,$C187,F$610:F$12484)</f>
        <v>615570</v>
      </c>
      <c r="G187" s="50" t="n">
        <f aca="false">(IF($E187&lt;&gt;0,$G$2,IF($F187&lt;&gt;0,$G$2,"")))</f>
        <v>1</v>
      </c>
      <c r="H187" s="51"/>
      <c r="I187" s="183" t="n">
        <f aca="false">SUMIF($C$610:$C$12484,$C187,I$610:I$12484)</f>
        <v>0</v>
      </c>
      <c r="J187" s="184" t="n">
        <f aca="false">SUMIF($C$610:$C$12484,$C187,J$610:J$12484)</f>
        <v>615570</v>
      </c>
      <c r="K187" s="184" t="n">
        <f aca="false">SUMIF($C$610:$C$12484,$C187,K$610:K$12484)</f>
        <v>615570</v>
      </c>
      <c r="L187" s="184" t="n">
        <f aca="false">SUMIF($C$610:$C$12484,$C187,L$610:L$12484)</f>
        <v>0</v>
      </c>
      <c r="M187" s="51"/>
      <c r="N187" s="185"/>
      <c r="O187" s="185"/>
      <c r="P187" s="185"/>
      <c r="Q187" s="185"/>
      <c r="R187" s="185"/>
      <c r="S187" s="185"/>
      <c r="T187" s="185"/>
      <c r="U187" s="186" t="n">
        <f aca="false">Q187-R187-S187-T187</f>
        <v>0</v>
      </c>
    </row>
    <row r="188" customFormat="false" ht="21.75" hidden="false" customHeight="true" outlineLevel="0" collapsed="false">
      <c r="A188" s="102" t="n">
        <v>55</v>
      </c>
      <c r="B188" s="52"/>
      <c r="C188" s="53" t="n">
        <v>208</v>
      </c>
      <c r="D188" s="193" t="s">
        <v>228</v>
      </c>
      <c r="E188" s="181" t="n">
        <f aca="false">SUMIF($C$610:$C$12484,$C188,E$610:E$12484)</f>
        <v>436766</v>
      </c>
      <c r="F188" s="182" t="n">
        <f aca="false">SUMIF($C$610:$C$12484,$C188,F$610:F$12484)</f>
        <v>46439</v>
      </c>
      <c r="G188" s="50" t="n">
        <f aca="false">(IF($E188&lt;&gt;0,$G$2,IF($F188&lt;&gt;0,$G$2,"")))</f>
        <v>1</v>
      </c>
      <c r="H188" s="51"/>
      <c r="I188" s="183" t="n">
        <f aca="false">SUMIF($C$610:$C$12484,$C188,I$610:I$12484)</f>
        <v>0</v>
      </c>
      <c r="J188" s="184" t="n">
        <f aca="false">SUMIF($C$610:$C$12484,$C188,J$610:J$12484)</f>
        <v>46439</v>
      </c>
      <c r="K188" s="184" t="n">
        <f aca="false">SUMIF($C$610:$C$12484,$C188,K$610:K$12484)</f>
        <v>46439</v>
      </c>
      <c r="L188" s="184" t="n">
        <f aca="false">SUMIF($C$610:$C$12484,$C188,L$610:L$12484)</f>
        <v>0</v>
      </c>
      <c r="M188" s="51"/>
      <c r="N188" s="185"/>
      <c r="O188" s="185"/>
      <c r="P188" s="185"/>
      <c r="Q188" s="185"/>
      <c r="R188" s="185"/>
      <c r="S188" s="185"/>
      <c r="T188" s="185"/>
      <c r="U188" s="186" t="n">
        <f aca="false">Q188-R188-S188-T188</f>
        <v>0</v>
      </c>
    </row>
    <row r="189" customFormat="false" ht="19.5" hidden="false" customHeight="false" outlineLevel="0" collapsed="false">
      <c r="A189" s="102" t="n">
        <v>60</v>
      </c>
      <c r="B189" s="77"/>
      <c r="C189" s="71" t="n">
        <v>209</v>
      </c>
      <c r="D189" s="85" t="s">
        <v>229</v>
      </c>
      <c r="E189" s="181" t="n">
        <f aca="false">SUMIF($C$610:$C$12484,$C189,E$610:E$12484)</f>
        <v>0</v>
      </c>
      <c r="F189" s="182" t="n">
        <f aca="false">SUMIF($C$610:$C$12484,$C189,F$610:F$12484)</f>
        <v>83556</v>
      </c>
      <c r="G189" s="50" t="n">
        <f aca="false">(IF($E189&lt;&gt;0,$G$2,IF($F189&lt;&gt;0,$G$2,"")))</f>
        <v>1</v>
      </c>
      <c r="H189" s="51"/>
      <c r="I189" s="183" t="n">
        <f aca="false">SUMIF($C$610:$C$12484,$C189,I$610:I$12484)</f>
        <v>0</v>
      </c>
      <c r="J189" s="184" t="n">
        <f aca="false">SUMIF($C$610:$C$12484,$C189,J$610:J$12484)</f>
        <v>83556</v>
      </c>
      <c r="K189" s="184" t="n">
        <f aca="false">SUMIF($C$610:$C$12484,$C189,K$610:K$12484)</f>
        <v>83556</v>
      </c>
      <c r="L189" s="184" t="n">
        <f aca="false">SUMIF($C$610:$C$12484,$C189,L$610:L$12484)</f>
        <v>0</v>
      </c>
      <c r="M189" s="51"/>
      <c r="N189" s="185"/>
      <c r="O189" s="185"/>
      <c r="P189" s="185"/>
      <c r="Q189" s="185"/>
      <c r="R189" s="185"/>
      <c r="S189" s="185"/>
      <c r="T189" s="185"/>
      <c r="U189" s="186" t="n">
        <f aca="false">Q189-R189-S189-T189</f>
        <v>0</v>
      </c>
    </row>
    <row r="190" s="60" customFormat="true" ht="19.5" hidden="false" customHeight="false" outlineLevel="0" collapsed="false">
      <c r="A190" s="101" t="n">
        <v>65</v>
      </c>
      <c r="B190" s="61" t="n">
        <v>500</v>
      </c>
      <c r="C190" s="90" t="s">
        <v>230</v>
      </c>
      <c r="D190" s="90"/>
      <c r="E190" s="187" t="n">
        <f aca="false">SUMIF($B$610:$B$12484,$B190,E$610:E$12484)</f>
        <v>6612800</v>
      </c>
      <c r="F190" s="188" t="n">
        <f aca="false">SUMIF($B$610:$B$12484,$B190,F$610:F$12484)</f>
        <v>1362964</v>
      </c>
      <c r="G190" s="50" t="n">
        <f aca="false">(IF($E190&lt;&gt;0,$G$2,IF($F190&lt;&gt;0,$G$2,"")))</f>
        <v>1</v>
      </c>
      <c r="H190" s="51"/>
      <c r="I190" s="189" t="n">
        <f aca="false">SUMIF($B$610:$B$12484,$B190,I$610:I$12484)</f>
        <v>0</v>
      </c>
      <c r="J190" s="190" t="n">
        <f aca="false">SUMIF($B$610:$B$12484,$B190,J$610:J$12484)</f>
        <v>1362964</v>
      </c>
      <c r="K190" s="190" t="n">
        <f aca="false">SUMIF($B$610:$B$12484,$B190,K$610:K$12484)</f>
        <v>1362964</v>
      </c>
      <c r="L190" s="190" t="n">
        <f aca="false">SUMIF($B$610:$B$12484,$B190,L$610:L$12484)</f>
        <v>0</v>
      </c>
      <c r="M190" s="51"/>
      <c r="N190" s="191"/>
      <c r="O190" s="191"/>
      <c r="P190" s="191"/>
      <c r="Q190" s="191"/>
      <c r="R190" s="191"/>
      <c r="S190" s="191"/>
      <c r="T190" s="191"/>
      <c r="U190" s="192" t="n">
        <f aca="false">Q190-R190-S190-T190</f>
        <v>0</v>
      </c>
      <c r="V190" s="1"/>
    </row>
    <row r="191" customFormat="false" ht="19.5" hidden="false" customHeight="false" outlineLevel="0" collapsed="false">
      <c r="A191" s="102" t="n">
        <v>70</v>
      </c>
      <c r="B191" s="77"/>
      <c r="C191" s="194" t="n">
        <v>551</v>
      </c>
      <c r="D191" s="195" t="s">
        <v>231</v>
      </c>
      <c r="E191" s="181" t="n">
        <f aca="false">SUMIF($C$610:$C$12484,$C191,E$610:E$12484)</f>
        <v>4126652</v>
      </c>
      <c r="F191" s="182" t="n">
        <f aca="false">SUMIF($C$610:$C$12484,$C191,F$610:F$12484)</f>
        <v>847756</v>
      </c>
      <c r="G191" s="50" t="n">
        <f aca="false">(IF($E191&lt;&gt;0,$G$2,IF($F191&lt;&gt;0,$G$2,"")))</f>
        <v>1</v>
      </c>
      <c r="H191" s="51"/>
      <c r="I191" s="183" t="n">
        <f aca="false">SUMIF($C$610:$C$12484,$C191,I$610:I$12484)</f>
        <v>0</v>
      </c>
      <c r="J191" s="184" t="n">
        <f aca="false">SUMIF($C$610:$C$12484,$C191,J$610:J$12484)</f>
        <v>847756</v>
      </c>
      <c r="K191" s="184" t="n">
        <f aca="false">SUMIF($C$610:$C$12484,$C191,K$610:K$12484)</f>
        <v>847756</v>
      </c>
      <c r="L191" s="184" t="n">
        <f aca="false">SUMIF($C$610:$C$12484,$C191,L$610:L$12484)</f>
        <v>0</v>
      </c>
      <c r="M191" s="51"/>
      <c r="N191" s="185"/>
      <c r="O191" s="185"/>
      <c r="P191" s="185"/>
      <c r="Q191" s="185"/>
      <c r="R191" s="185"/>
      <c r="S191" s="185"/>
      <c r="T191" s="185"/>
      <c r="U191" s="186" t="n">
        <f aca="false">Q191-R191-S191-T191</f>
        <v>0</v>
      </c>
    </row>
    <row r="192" customFormat="false" ht="19.5" hidden="true" customHeight="false" outlineLevel="0" collapsed="false">
      <c r="A192" s="102" t="n">
        <v>75</v>
      </c>
      <c r="B192" s="77"/>
      <c r="C192" s="196" t="n">
        <f aca="false">C191+1</f>
        <v>552</v>
      </c>
      <c r="D192" s="197" t="s">
        <v>232</v>
      </c>
      <c r="E192" s="181" t="n">
        <f aca="false">SUMIF($C$610:$C$12484,$C192,E$610:E$12484)</f>
        <v>0</v>
      </c>
      <c r="F192" s="182" t="n">
        <f aca="false">SUMIF($C$610:$C$12484,$C192,F$610:F$12484)</f>
        <v>0</v>
      </c>
      <c r="G192" s="50" t="str">
        <f aca="false">(IF($E192&lt;&gt;0,$G$2,IF($F192&lt;&gt;0,$G$2,"")))</f>
        <v/>
      </c>
      <c r="H192" s="51"/>
      <c r="I192" s="183" t="n">
        <f aca="false">SUMIF($C$610:$C$12484,$C192,I$610:I$12484)</f>
        <v>0</v>
      </c>
      <c r="J192" s="184" t="n">
        <f aca="false">SUMIF($C$610:$C$12484,$C192,J$610:J$12484)</f>
        <v>0</v>
      </c>
      <c r="K192" s="184" t="n">
        <f aca="false">SUMIF($C$610:$C$12484,$C192,K$610:K$12484)</f>
        <v>0</v>
      </c>
      <c r="L192" s="184" t="n">
        <f aca="false">SUMIF($C$610:$C$12484,$C192,L$610:L$12484)</f>
        <v>0</v>
      </c>
      <c r="M192" s="51"/>
      <c r="N192" s="185"/>
      <c r="O192" s="185"/>
      <c r="P192" s="185"/>
      <c r="Q192" s="185"/>
      <c r="R192" s="185"/>
      <c r="S192" s="185"/>
      <c r="T192" s="185"/>
      <c r="U192" s="186" t="n">
        <f aca="false">Q192-R192-S192-T192</f>
        <v>0</v>
      </c>
      <c r="V192" s="60"/>
    </row>
    <row r="193" customFormat="false" ht="19.5" hidden="false" customHeight="false" outlineLevel="0" collapsed="false">
      <c r="A193" s="102" t="n">
        <v>80</v>
      </c>
      <c r="B193" s="77"/>
      <c r="C193" s="196" t="n">
        <v>560</v>
      </c>
      <c r="D193" s="198" t="s">
        <v>233</v>
      </c>
      <c r="E193" s="181" t="n">
        <f aca="false">SUMIF($C$610:$C$12484,$C193,E$610:E$12484)</f>
        <v>1747886</v>
      </c>
      <c r="F193" s="182" t="n">
        <f aca="false">SUMIF($C$610:$C$12484,$C193,F$610:F$12484)</f>
        <v>362254</v>
      </c>
      <c r="G193" s="50" t="n">
        <f aca="false">(IF($E193&lt;&gt;0,$G$2,IF($F193&lt;&gt;0,$G$2,"")))</f>
        <v>1</v>
      </c>
      <c r="H193" s="51"/>
      <c r="I193" s="183" t="n">
        <f aca="false">SUMIF($C$610:$C$12484,$C193,I$610:I$12484)</f>
        <v>0</v>
      </c>
      <c r="J193" s="184" t="n">
        <f aca="false">SUMIF($C$610:$C$12484,$C193,J$610:J$12484)</f>
        <v>362254</v>
      </c>
      <c r="K193" s="184" t="n">
        <f aca="false">SUMIF($C$610:$C$12484,$C193,K$610:K$12484)</f>
        <v>362254</v>
      </c>
      <c r="L193" s="184" t="n">
        <f aca="false">SUMIF($C$610:$C$12484,$C193,L$610:L$12484)</f>
        <v>0</v>
      </c>
      <c r="M193" s="51"/>
      <c r="N193" s="185"/>
      <c r="O193" s="185"/>
      <c r="P193" s="185"/>
      <c r="Q193" s="185"/>
      <c r="R193" s="185"/>
      <c r="S193" s="185"/>
      <c r="T193" s="185"/>
      <c r="U193" s="186" t="n">
        <f aca="false">Q193-R193-S193-T193</f>
        <v>0</v>
      </c>
    </row>
    <row r="194" customFormat="false" ht="22.5" hidden="false" customHeight="true" outlineLevel="0" collapsed="false">
      <c r="A194" s="102" t="n">
        <v>85</v>
      </c>
      <c r="B194" s="77"/>
      <c r="C194" s="196" t="n">
        <v>580</v>
      </c>
      <c r="D194" s="197" t="s">
        <v>234</v>
      </c>
      <c r="E194" s="181" t="n">
        <f aca="false">SUMIF($C$610:$C$12484,$C194,E$610:E$12484)</f>
        <v>738262</v>
      </c>
      <c r="F194" s="182" t="n">
        <f aca="false">SUMIF($C$610:$C$12484,$C194,F$610:F$12484)</f>
        <v>152954</v>
      </c>
      <c r="G194" s="50" t="n">
        <f aca="false">(IF($E194&lt;&gt;0,$G$2,IF($F194&lt;&gt;0,$G$2,"")))</f>
        <v>1</v>
      </c>
      <c r="H194" s="51"/>
      <c r="I194" s="183" t="n">
        <f aca="false">SUMIF($C$610:$C$12484,$C194,I$610:I$12484)</f>
        <v>0</v>
      </c>
      <c r="J194" s="184" t="n">
        <f aca="false">SUMIF($C$610:$C$12484,$C194,J$610:J$12484)</f>
        <v>152954</v>
      </c>
      <c r="K194" s="184" t="n">
        <f aca="false">SUMIF($C$610:$C$12484,$C194,K$610:K$12484)</f>
        <v>152954</v>
      </c>
      <c r="L194" s="184" t="n">
        <f aca="false">SUMIF($C$610:$C$12484,$C194,L$610:L$12484)</f>
        <v>0</v>
      </c>
      <c r="M194" s="51"/>
      <c r="N194" s="185"/>
      <c r="O194" s="185"/>
      <c r="P194" s="185"/>
      <c r="Q194" s="185"/>
      <c r="R194" s="185"/>
      <c r="S194" s="185"/>
      <c r="T194" s="185"/>
      <c r="U194" s="186" t="n">
        <f aca="false">Q194-R194-S194-T194</f>
        <v>0</v>
      </c>
    </row>
    <row r="195" customFormat="false" ht="32.25" hidden="true" customHeight="false" outlineLevel="0" collapsed="false">
      <c r="A195" s="102" t="n">
        <v>90</v>
      </c>
      <c r="B195" s="77"/>
      <c r="C195" s="199" t="n">
        <v>590</v>
      </c>
      <c r="D195" s="200" t="s">
        <v>235</v>
      </c>
      <c r="E195" s="181" t="n">
        <f aca="false">SUMIF($C$610:$C$12484,$C195,E$610:E$12484)</f>
        <v>0</v>
      </c>
      <c r="F195" s="182" t="n">
        <f aca="false">SUMIF($C$610:$C$12484,$C195,F$610:F$12484)</f>
        <v>0</v>
      </c>
      <c r="G195" s="50" t="str">
        <f aca="false">(IF($E195&lt;&gt;0,$G$2,IF($F195&lt;&gt;0,$G$2,"")))</f>
        <v/>
      </c>
      <c r="H195" s="51"/>
      <c r="I195" s="183" t="n">
        <f aca="false">SUMIF($C$610:$C$12484,$C195,I$610:I$12484)</f>
        <v>0</v>
      </c>
      <c r="J195" s="184" t="n">
        <f aca="false">SUMIF($C$610:$C$12484,$C195,J$610:J$12484)</f>
        <v>0</v>
      </c>
      <c r="K195" s="184" t="n">
        <f aca="false">SUMIF($C$610:$C$12484,$C195,K$610:K$12484)</f>
        <v>0</v>
      </c>
      <c r="L195" s="184" t="n">
        <f aca="false">SUMIF($C$610:$C$12484,$C195,L$610:L$12484)</f>
        <v>0</v>
      </c>
      <c r="M195" s="51"/>
      <c r="N195" s="185"/>
      <c r="O195" s="185"/>
      <c r="P195" s="185"/>
      <c r="Q195" s="185"/>
      <c r="R195" s="185"/>
      <c r="S195" s="185"/>
      <c r="T195" s="185"/>
      <c r="U195" s="186" t="n">
        <f aca="false">Q195-R195-S195-T195</f>
        <v>0</v>
      </c>
    </row>
    <row r="196" s="60" customFormat="true" ht="24" hidden="true" customHeight="true" outlineLevel="0" collapsed="false">
      <c r="A196" s="101" t="n">
        <v>115</v>
      </c>
      <c r="B196" s="61" t="n">
        <v>800</v>
      </c>
      <c r="C196" s="201" t="s">
        <v>236</v>
      </c>
      <c r="D196" s="201"/>
      <c r="E196" s="202" t="n">
        <f aca="false">SUMIF($B$610:$B$12484,$B196,E$610:E$12484)</f>
        <v>0</v>
      </c>
      <c r="F196" s="76" t="n">
        <f aca="false">SUMIF($B$610:$B$12484,$B196,F$610:F$12484)</f>
        <v>0</v>
      </c>
      <c r="G196" s="50" t="str">
        <f aca="false">(IF($E196&lt;&gt;0,$G$2,IF($F196&lt;&gt;0,$G$2,"")))</f>
        <v/>
      </c>
      <c r="H196" s="51"/>
      <c r="I196" s="203" t="n">
        <f aca="false">SUMIF($B$610:$B$12484,$B196,I$610:I$12484)</f>
        <v>0</v>
      </c>
      <c r="J196" s="204" t="n">
        <f aca="false">SUMIF($B$610:$B$12484,$B196,J$610:J$12484)</f>
        <v>0</v>
      </c>
      <c r="K196" s="204" t="n">
        <f aca="false">SUMIF($B$610:$B$12484,$B196,K$610:K$12484)</f>
        <v>0</v>
      </c>
      <c r="L196" s="204" t="n">
        <f aca="false">SUMIF($B$610:$B$12484,$B196,L$610:L$12484)</f>
        <v>0</v>
      </c>
      <c r="M196" s="51"/>
      <c r="N196" s="205"/>
      <c r="O196" s="205"/>
      <c r="P196" s="205"/>
      <c r="Q196" s="205"/>
      <c r="R196" s="205"/>
      <c r="S196" s="205"/>
      <c r="T196" s="205"/>
      <c r="U196" s="186" t="n">
        <f aca="false">Q196-R196-S196-T196</f>
        <v>0</v>
      </c>
      <c r="V196" s="1"/>
    </row>
    <row r="197" s="60" customFormat="true" ht="19.5" hidden="false" customHeight="false" outlineLevel="0" collapsed="false">
      <c r="A197" s="101" t="n">
        <v>125</v>
      </c>
      <c r="B197" s="61" t="n">
        <v>1000</v>
      </c>
      <c r="C197" s="74" t="s">
        <v>237</v>
      </c>
      <c r="D197" s="74"/>
      <c r="E197" s="202" t="n">
        <f aca="false">SUMIF($B$610:$B$12484,$B197,E$610:E$12484)</f>
        <v>11548029</v>
      </c>
      <c r="F197" s="76" t="n">
        <f aca="false">SUMIF($B$610:$B$12484,$B197,F$610:F$12484)</f>
        <v>2201236</v>
      </c>
      <c r="G197" s="50" t="n">
        <f aca="false">(IF($E197&lt;&gt;0,$G$2,IF($F197&lt;&gt;0,$G$2,"")))</f>
        <v>1</v>
      </c>
      <c r="H197" s="51"/>
      <c r="I197" s="203" t="n">
        <f aca="false">SUMIF($B$610:$B$12484,$B197,I$610:I$12484)</f>
        <v>527558</v>
      </c>
      <c r="J197" s="204" t="n">
        <f aca="false">SUMIF($B$610:$B$12484,$B197,J$610:J$12484)</f>
        <v>1817755</v>
      </c>
      <c r="K197" s="204" t="n">
        <f aca="false">SUMIF($B$610:$B$12484,$B197,K$610:K$12484)</f>
        <v>2201236</v>
      </c>
      <c r="L197" s="204" t="n">
        <f aca="false">SUMIF($B$610:$B$12484,$B197,L$610:L$12484)</f>
        <v>144077</v>
      </c>
      <c r="M197" s="51"/>
      <c r="N197" s="203" t="n">
        <f aca="false">SUMIF($B$610:$B$12484,$B197,N$610:N$12484)</f>
        <v>4800210</v>
      </c>
      <c r="O197" s="203" t="n">
        <f aca="false">SUMIF($B$610:$B$12484,$B197,O$610:O$12484)</f>
        <v>1984848</v>
      </c>
      <c r="P197" s="203" t="n">
        <f aca="false">SUMIF($B$610:$B$12484,$B197,P$610:P$12484)</f>
        <v>1817755</v>
      </c>
      <c r="Q197" s="203" t="n">
        <f aca="false">SUMIF($B$610:$B$12484,$B197,Q$610:Q$12484)</f>
        <v>4967303</v>
      </c>
      <c r="R197" s="203" t="n">
        <f aca="false">SUMIF($B$610:$B$12484,$B197,R$610:R$12484)</f>
        <v>3749146</v>
      </c>
      <c r="S197" s="203" t="n">
        <f aca="false">SUMIF($B$610:$B$12484,$B197,S$610:S$12484)</f>
        <v>1112137</v>
      </c>
      <c r="T197" s="203" t="n">
        <f aca="false">SUMIF($B$610:$B$12484,$B197,T$610:T$12484)</f>
        <v>106020</v>
      </c>
      <c r="U197" s="186" t="n">
        <f aca="false">Q197-R197-S197-T197</f>
        <v>0</v>
      </c>
      <c r="V197" s="1"/>
    </row>
    <row r="198" customFormat="false" ht="19.5" hidden="false" customHeight="false" outlineLevel="0" collapsed="false">
      <c r="A198" s="102" t="n">
        <v>130</v>
      </c>
      <c r="B198" s="52"/>
      <c r="C198" s="79" t="n">
        <v>1011</v>
      </c>
      <c r="D198" s="206" t="s">
        <v>238</v>
      </c>
      <c r="E198" s="181" t="n">
        <f aca="false">SUMIF($C$610:$C$12484,$C198,E$610:E$12484)</f>
        <v>10000</v>
      </c>
      <c r="F198" s="182" t="n">
        <f aca="false">SUMIF($C$610:$C$12484,$C198,F$610:F$12484)</f>
        <v>2851</v>
      </c>
      <c r="G198" s="50" t="n">
        <f aca="false">(IF($E198&lt;&gt;0,$G$2,IF($F198&lt;&gt;0,$G$2,"")))</f>
        <v>1</v>
      </c>
      <c r="H198" s="51"/>
      <c r="I198" s="183" t="n">
        <f aca="false">SUMIF($C$610:$C$12484,$C198,I$610:I$12484)</f>
        <v>0</v>
      </c>
      <c r="J198" s="184" t="n">
        <f aca="false">SUMIF($C$610:$C$12484,$C198,J$610:J$12484)</f>
        <v>2851</v>
      </c>
      <c r="K198" s="184" t="n">
        <f aca="false">SUMIF($C$610:$C$12484,$C198,K$610:K$12484)</f>
        <v>2851</v>
      </c>
      <c r="L198" s="184" t="n">
        <f aca="false">SUMIF($C$610:$C$12484,$C198,L$610:L$12484)</f>
        <v>0</v>
      </c>
      <c r="M198" s="51"/>
      <c r="N198" s="183" t="n">
        <f aca="false">SUMIF($C$610:$C$12484,$C198,N$610:N$12484)</f>
        <v>0</v>
      </c>
      <c r="O198" s="183" t="n">
        <f aca="false">SUMIF($C$610:$C$12484,$C198,O$610:O$12484)</f>
        <v>2851</v>
      </c>
      <c r="P198" s="183" t="n">
        <f aca="false">SUMIF($C$610:$C$12484,$C198,P$610:P$12484)</f>
        <v>2851</v>
      </c>
      <c r="Q198" s="183" t="n">
        <f aca="false">SUMIF($C$610:$C$12484,$C198,Q$610:Q$12484)</f>
        <v>0</v>
      </c>
      <c r="R198" s="183" t="n">
        <f aca="false">SUMIF($C$610:$C$12484,$C198,R$610:R$12484)</f>
        <v>0</v>
      </c>
      <c r="S198" s="183" t="n">
        <f aca="false">SUMIF($C$610:$C$12484,$C198,S$610:S$12484)</f>
        <v>0</v>
      </c>
      <c r="T198" s="183" t="n">
        <f aca="false">SUMIF($C$610:$C$12484,$C198,T$610:T$12484)</f>
        <v>0</v>
      </c>
      <c r="U198" s="186" t="n">
        <f aca="false">Q198-R198-S198-T198</f>
        <v>0</v>
      </c>
      <c r="V198" s="60"/>
    </row>
    <row r="199" customFormat="false" ht="19.5" hidden="true" customHeight="false" outlineLevel="0" collapsed="false">
      <c r="A199" s="102" t="n">
        <v>135</v>
      </c>
      <c r="B199" s="52"/>
      <c r="C199" s="53" t="n">
        <v>1012</v>
      </c>
      <c r="D199" s="80" t="s">
        <v>239</v>
      </c>
      <c r="E199" s="181" t="n">
        <f aca="false">SUMIF($C$610:$C$12484,$C199,E$610:E$12484)</f>
        <v>0</v>
      </c>
      <c r="F199" s="182" t="n">
        <f aca="false">SUMIF($C$610:$C$12484,$C199,F$610:F$12484)</f>
        <v>0</v>
      </c>
      <c r="G199" s="50" t="str">
        <f aca="false">(IF($E199&lt;&gt;0,$G$2,IF($F199&lt;&gt;0,$G$2,"")))</f>
        <v/>
      </c>
      <c r="H199" s="51"/>
      <c r="I199" s="183" t="n">
        <f aca="false">SUMIF($C$610:$C$12484,$C199,I$610:I$12484)</f>
        <v>0</v>
      </c>
      <c r="J199" s="184" t="n">
        <f aca="false">SUMIF($C$610:$C$12484,$C199,J$610:J$12484)</f>
        <v>0</v>
      </c>
      <c r="K199" s="184" t="n">
        <f aca="false">SUMIF($C$610:$C$12484,$C199,K$610:K$12484)</f>
        <v>0</v>
      </c>
      <c r="L199" s="184" t="n">
        <f aca="false">SUMIF($C$610:$C$12484,$C199,L$610:L$12484)</f>
        <v>0</v>
      </c>
      <c r="M199" s="51"/>
      <c r="N199" s="183" t="n">
        <f aca="false">SUMIF($C$610:$C$12484,$C199,N$610:N$12484)</f>
        <v>0</v>
      </c>
      <c r="O199" s="183" t="n">
        <f aca="false">SUMIF($C$610:$C$12484,$C199,O$610:O$12484)</f>
        <v>0</v>
      </c>
      <c r="P199" s="183" t="n">
        <f aca="false">SUMIF($C$610:$C$12484,$C199,P$610:P$12484)</f>
        <v>0</v>
      </c>
      <c r="Q199" s="183" t="n">
        <f aca="false">SUMIF($C$610:$C$12484,$C199,Q$610:Q$12484)</f>
        <v>0</v>
      </c>
      <c r="R199" s="183" t="n">
        <f aca="false">SUMIF($C$610:$C$12484,$C199,R$610:R$12484)</f>
        <v>0</v>
      </c>
      <c r="S199" s="183" t="n">
        <f aca="false">SUMIF($C$610:$C$12484,$C199,S$610:S$12484)</f>
        <v>0</v>
      </c>
      <c r="T199" s="183" t="n">
        <f aca="false">SUMIF($C$610:$C$12484,$C199,T$610:T$12484)</f>
        <v>0</v>
      </c>
      <c r="U199" s="186" t="n">
        <f aca="false">Q199-R199-S199-T199</f>
        <v>0</v>
      </c>
      <c r="V199" s="60"/>
    </row>
    <row r="200" customFormat="false" ht="19.5" hidden="true" customHeight="false" outlineLevel="0" collapsed="false">
      <c r="A200" s="102" t="n">
        <v>140</v>
      </c>
      <c r="B200" s="52"/>
      <c r="C200" s="53" t="n">
        <v>1013</v>
      </c>
      <c r="D200" s="80" t="s">
        <v>240</v>
      </c>
      <c r="E200" s="181" t="n">
        <f aca="false">SUMIF($C$610:$C$12484,$C200,E$610:E$12484)</f>
        <v>0</v>
      </c>
      <c r="F200" s="182" t="n">
        <f aca="false">SUMIF($C$610:$C$12484,$C200,F$610:F$12484)</f>
        <v>0</v>
      </c>
      <c r="G200" s="50" t="str">
        <f aca="false">(IF($E200&lt;&gt;0,$G$2,IF($F200&lt;&gt;0,$G$2,"")))</f>
        <v/>
      </c>
      <c r="H200" s="51"/>
      <c r="I200" s="183" t="n">
        <f aca="false">SUMIF($C$610:$C$12484,$C200,I$610:I$12484)</f>
        <v>0</v>
      </c>
      <c r="J200" s="184" t="n">
        <f aca="false">SUMIF($C$610:$C$12484,$C200,J$610:J$12484)</f>
        <v>0</v>
      </c>
      <c r="K200" s="184" t="n">
        <f aca="false">SUMIF($C$610:$C$12484,$C200,K$610:K$12484)</f>
        <v>0</v>
      </c>
      <c r="L200" s="184" t="n">
        <f aca="false">SUMIF($C$610:$C$12484,$C200,L$610:L$12484)</f>
        <v>0</v>
      </c>
      <c r="M200" s="51"/>
      <c r="N200" s="183" t="n">
        <f aca="false">SUMIF($C$610:$C$12484,$C200,N$610:N$12484)</f>
        <v>0</v>
      </c>
      <c r="O200" s="183" t="n">
        <f aca="false">SUMIF($C$610:$C$12484,$C200,O$610:O$12484)</f>
        <v>0</v>
      </c>
      <c r="P200" s="183" t="n">
        <f aca="false">SUMIF($C$610:$C$12484,$C200,P$610:P$12484)</f>
        <v>0</v>
      </c>
      <c r="Q200" s="183" t="n">
        <f aca="false">SUMIF($C$610:$C$12484,$C200,Q$610:Q$12484)</f>
        <v>0</v>
      </c>
      <c r="R200" s="183" t="n">
        <f aca="false">SUMIF($C$610:$C$12484,$C200,R$610:R$12484)</f>
        <v>0</v>
      </c>
      <c r="S200" s="183" t="n">
        <f aca="false">SUMIF($C$610:$C$12484,$C200,S$610:S$12484)</f>
        <v>0</v>
      </c>
      <c r="T200" s="183" t="n">
        <f aca="false">SUMIF($C$610:$C$12484,$C200,T$610:T$12484)</f>
        <v>0</v>
      </c>
      <c r="U200" s="186" t="n">
        <f aca="false">Q200-R200-S200-T200</f>
        <v>0</v>
      </c>
    </row>
    <row r="201" customFormat="false" ht="19.5" hidden="false" customHeight="false" outlineLevel="0" collapsed="false">
      <c r="A201" s="102" t="n">
        <v>145</v>
      </c>
      <c r="B201" s="52"/>
      <c r="C201" s="53" t="n">
        <v>1014</v>
      </c>
      <c r="D201" s="80" t="s">
        <v>241</v>
      </c>
      <c r="E201" s="181" t="n">
        <f aca="false">SUMIF($C$610:$C$12484,$C201,E$610:E$12484)</f>
        <v>3536</v>
      </c>
      <c r="F201" s="182" t="n">
        <f aca="false">SUMIF($C$610:$C$12484,$C201,F$610:F$12484)</f>
        <v>100</v>
      </c>
      <c r="G201" s="50" t="n">
        <f aca="false">(IF($E201&lt;&gt;0,$G$2,IF($F201&lt;&gt;0,$G$2,"")))</f>
        <v>1</v>
      </c>
      <c r="H201" s="51"/>
      <c r="I201" s="183" t="n">
        <f aca="false">SUMIF($C$610:$C$12484,$C201,I$610:I$12484)</f>
        <v>0</v>
      </c>
      <c r="J201" s="184" t="n">
        <f aca="false">SUMIF($C$610:$C$12484,$C201,J$610:J$12484)</f>
        <v>100</v>
      </c>
      <c r="K201" s="184" t="n">
        <f aca="false">SUMIF($C$610:$C$12484,$C201,K$610:K$12484)</f>
        <v>100</v>
      </c>
      <c r="L201" s="184" t="n">
        <f aca="false">SUMIF($C$610:$C$12484,$C201,L$610:L$12484)</f>
        <v>0</v>
      </c>
      <c r="M201" s="51"/>
      <c r="N201" s="183" t="n">
        <f aca="false">SUMIF($C$610:$C$12484,$C201,N$610:N$12484)</f>
        <v>0</v>
      </c>
      <c r="O201" s="183" t="n">
        <f aca="false">SUMIF($C$610:$C$12484,$C201,O$610:O$12484)</f>
        <v>100</v>
      </c>
      <c r="P201" s="183" t="n">
        <f aca="false">SUMIF($C$610:$C$12484,$C201,P$610:P$12484)</f>
        <v>100</v>
      </c>
      <c r="Q201" s="183" t="n">
        <f aca="false">SUMIF($C$610:$C$12484,$C201,Q$610:Q$12484)</f>
        <v>0</v>
      </c>
      <c r="R201" s="183" t="n">
        <f aca="false">SUMIF($C$610:$C$12484,$C201,R$610:R$12484)</f>
        <v>0</v>
      </c>
      <c r="S201" s="183" t="n">
        <f aca="false">SUMIF($C$610:$C$12484,$C201,S$610:S$12484)</f>
        <v>0</v>
      </c>
      <c r="T201" s="183" t="n">
        <f aca="false">SUMIF($C$610:$C$12484,$C201,T$610:T$12484)</f>
        <v>0</v>
      </c>
      <c r="U201" s="186" t="n">
        <f aca="false">Q201-R201-S201-T201</f>
        <v>0</v>
      </c>
    </row>
    <row r="202" customFormat="false" ht="19.5" hidden="false" customHeight="false" outlineLevel="0" collapsed="false">
      <c r="A202" s="102" t="n">
        <v>150</v>
      </c>
      <c r="B202" s="52"/>
      <c r="C202" s="53" t="n">
        <v>1015</v>
      </c>
      <c r="D202" s="80" t="s">
        <v>242</v>
      </c>
      <c r="E202" s="181" t="n">
        <f aca="false">SUMIF($C$610:$C$12484,$C202,E$610:E$12484)</f>
        <v>1822576</v>
      </c>
      <c r="F202" s="182" t="n">
        <f aca="false">SUMIF($C$610:$C$12484,$C202,F$610:F$12484)</f>
        <v>495641</v>
      </c>
      <c r="G202" s="50" t="n">
        <f aca="false">(IF($E202&lt;&gt;0,$G$2,IF($F202&lt;&gt;0,$G$2,"")))</f>
        <v>1</v>
      </c>
      <c r="H202" s="51"/>
      <c r="I202" s="183" t="n">
        <f aca="false">SUMIF($C$610:$C$12484,$C202,I$610:I$12484)</f>
        <v>10969</v>
      </c>
      <c r="J202" s="184" t="n">
        <f aca="false">SUMIF($C$610:$C$12484,$C202,J$610:J$12484)</f>
        <v>495896</v>
      </c>
      <c r="K202" s="184" t="n">
        <f aca="false">SUMIF($C$610:$C$12484,$C202,K$610:K$12484)</f>
        <v>495641</v>
      </c>
      <c r="L202" s="184" t="n">
        <f aca="false">SUMIF($C$610:$C$12484,$C202,L$610:L$12484)</f>
        <v>11224</v>
      </c>
      <c r="M202" s="51"/>
      <c r="N202" s="183" t="n">
        <f aca="false">SUMIF($C$610:$C$12484,$C202,N$610:N$12484)</f>
        <v>1552889</v>
      </c>
      <c r="O202" s="183" t="n">
        <f aca="false">SUMIF($C$610:$C$12484,$C202,O$610:O$12484)</f>
        <v>180486</v>
      </c>
      <c r="P202" s="183" t="n">
        <f aca="false">SUMIF($C$610:$C$12484,$C202,P$610:P$12484)</f>
        <v>495896</v>
      </c>
      <c r="Q202" s="183" t="n">
        <f aca="false">SUMIF($C$610:$C$12484,$C202,Q$610:Q$12484)</f>
        <v>1237479</v>
      </c>
      <c r="R202" s="183" t="n">
        <f aca="false">SUMIF($C$610:$C$12484,$C202,R$610:R$12484)</f>
        <v>851560</v>
      </c>
      <c r="S202" s="183" t="n">
        <f aca="false">SUMIF($C$610:$C$12484,$C202,S$610:S$12484)</f>
        <v>385919</v>
      </c>
      <c r="T202" s="183" t="n">
        <f aca="false">SUMIF($C$610:$C$12484,$C202,T$610:T$12484)</f>
        <v>0</v>
      </c>
      <c r="U202" s="186" t="n">
        <f aca="false">Q202-R202-S202-T202</f>
        <v>0</v>
      </c>
    </row>
    <row r="203" customFormat="false" ht="19.5" hidden="false" customHeight="false" outlineLevel="0" collapsed="false">
      <c r="A203" s="102" t="n">
        <v>155</v>
      </c>
      <c r="B203" s="52"/>
      <c r="C203" s="53" t="n">
        <v>1016</v>
      </c>
      <c r="D203" s="80" t="s">
        <v>243</v>
      </c>
      <c r="E203" s="181" t="n">
        <f aca="false">SUMIF($C$610:$C$12484,$C203,E$610:E$12484)</f>
        <v>1735728</v>
      </c>
      <c r="F203" s="182" t="n">
        <f aca="false">SUMIF($C$610:$C$12484,$C203,F$610:F$12484)</f>
        <v>471315</v>
      </c>
      <c r="G203" s="50" t="n">
        <f aca="false">(IF($E203&lt;&gt;0,$G$2,IF($F203&lt;&gt;0,$G$2,"")))</f>
        <v>1</v>
      </c>
      <c r="H203" s="51"/>
      <c r="I203" s="183" t="n">
        <f aca="false">SUMIF($C$610:$C$12484,$C203,I$610:I$12484)</f>
        <v>110306</v>
      </c>
      <c r="J203" s="184" t="n">
        <f aca="false">SUMIF($C$610:$C$12484,$C203,J$610:J$12484)</f>
        <v>419093</v>
      </c>
      <c r="K203" s="184" t="n">
        <f aca="false">SUMIF($C$610:$C$12484,$C203,K$610:K$12484)</f>
        <v>471315</v>
      </c>
      <c r="L203" s="184" t="n">
        <f aca="false">SUMIF($C$610:$C$12484,$C203,L$610:L$12484)</f>
        <v>58084</v>
      </c>
      <c r="M203" s="51"/>
      <c r="N203" s="183" t="n">
        <f aca="false">SUMIF($C$610:$C$12484,$C203,N$610:N$12484)</f>
        <v>588514</v>
      </c>
      <c r="O203" s="183" t="n">
        <f aca="false">SUMIF($C$610:$C$12484,$C203,O$610:O$12484)</f>
        <v>428997</v>
      </c>
      <c r="P203" s="183" t="n">
        <f aca="false">SUMIF($C$610:$C$12484,$C203,P$610:P$12484)</f>
        <v>419093</v>
      </c>
      <c r="Q203" s="183" t="n">
        <f aca="false">SUMIF($C$610:$C$12484,$C203,Q$610:Q$12484)</f>
        <v>598418</v>
      </c>
      <c r="R203" s="183" t="n">
        <f aca="false">SUMIF($C$610:$C$12484,$C203,R$610:R$12484)</f>
        <v>343074</v>
      </c>
      <c r="S203" s="183" t="n">
        <f aca="false">SUMIF($C$610:$C$12484,$C203,S$610:S$12484)</f>
        <v>225004</v>
      </c>
      <c r="T203" s="183" t="n">
        <f aca="false">SUMIF($C$610:$C$12484,$C203,T$610:T$12484)</f>
        <v>30340</v>
      </c>
      <c r="U203" s="186" t="n">
        <f aca="false">Q203-R203-S203-T203</f>
        <v>0</v>
      </c>
    </row>
    <row r="204" customFormat="false" ht="19.5" hidden="false" customHeight="false" outlineLevel="0" collapsed="false">
      <c r="A204" s="102" t="n">
        <v>160</v>
      </c>
      <c r="B204" s="65"/>
      <c r="C204" s="207" t="n">
        <v>1020</v>
      </c>
      <c r="D204" s="208" t="s">
        <v>244</v>
      </c>
      <c r="E204" s="181" t="n">
        <f aca="false">SUMIF($C$610:$C$12484,$C204,E$610:E$12484)</f>
        <v>4770332</v>
      </c>
      <c r="F204" s="182" t="n">
        <f aca="false">SUMIF($C$610:$C$12484,$C204,F$610:F$12484)</f>
        <v>849034</v>
      </c>
      <c r="G204" s="50" t="n">
        <f aca="false">(IF($E204&lt;&gt;0,$G$2,IF($F204&lt;&gt;0,$G$2,"")))</f>
        <v>1</v>
      </c>
      <c r="H204" s="51"/>
      <c r="I204" s="183" t="n">
        <f aca="false">SUMIF($C$610:$C$12484,$C204,I$610:I$12484)</f>
        <v>261153</v>
      </c>
      <c r="J204" s="184" t="n">
        <f aca="false">SUMIF($C$610:$C$12484,$C204,J$610:J$12484)</f>
        <v>646802</v>
      </c>
      <c r="K204" s="184" t="n">
        <f aca="false">SUMIF($C$610:$C$12484,$C204,K$610:K$12484)</f>
        <v>849034</v>
      </c>
      <c r="L204" s="184" t="n">
        <f aca="false">SUMIF($C$610:$C$12484,$C204,L$610:L$12484)</f>
        <v>58921</v>
      </c>
      <c r="M204" s="51"/>
      <c r="N204" s="183" t="n">
        <f aca="false">SUMIF($C$610:$C$12484,$C204,N$610:N$12484)</f>
        <v>2614882</v>
      </c>
      <c r="O204" s="183" t="n">
        <f aca="false">SUMIF($C$610:$C$12484,$C204,O$610:O$12484)</f>
        <v>1119277</v>
      </c>
      <c r="P204" s="183" t="n">
        <f aca="false">SUMIF($C$610:$C$12484,$C204,P$610:P$12484)</f>
        <v>646802</v>
      </c>
      <c r="Q204" s="183" t="n">
        <f aca="false">SUMIF($C$610:$C$12484,$C204,Q$610:Q$12484)</f>
        <v>3087357</v>
      </c>
      <c r="R204" s="183" t="n">
        <f aca="false">SUMIF($C$610:$C$12484,$C204,R$610:R$12484)</f>
        <v>2511163</v>
      </c>
      <c r="S204" s="183" t="n">
        <f aca="false">SUMIF($C$610:$C$12484,$C204,S$610:S$12484)</f>
        <v>500514</v>
      </c>
      <c r="T204" s="183" t="n">
        <f aca="false">SUMIF($C$610:$C$12484,$C204,T$610:T$12484)</f>
        <v>75680</v>
      </c>
      <c r="U204" s="186" t="n">
        <f aca="false">Q204-R204-S204-T204</f>
        <v>0</v>
      </c>
    </row>
    <row r="205" customFormat="false" ht="19.5" hidden="false" customHeight="false" outlineLevel="0" collapsed="false">
      <c r="A205" s="102" t="n">
        <v>165</v>
      </c>
      <c r="B205" s="52"/>
      <c r="C205" s="53" t="n">
        <v>1030</v>
      </c>
      <c r="D205" s="80" t="s">
        <v>245</v>
      </c>
      <c r="E205" s="181" t="n">
        <f aca="false">SUMIF($C$610:$C$12484,$C205,E$610:E$12484)</f>
        <v>339147</v>
      </c>
      <c r="F205" s="182" t="n">
        <f aca="false">SUMIF($C$610:$C$12484,$C205,F$610:F$12484)</f>
        <v>15012</v>
      </c>
      <c r="G205" s="50" t="n">
        <f aca="false">(IF($E205&lt;&gt;0,$G$2,IF($F205&lt;&gt;0,$G$2,"")))</f>
        <v>1</v>
      </c>
      <c r="H205" s="51"/>
      <c r="I205" s="183" t="n">
        <f aca="false">SUMIF($C$610:$C$12484,$C205,I$610:I$12484)</f>
        <v>180</v>
      </c>
      <c r="J205" s="184" t="n">
        <f aca="false">SUMIF($C$610:$C$12484,$C205,J$610:J$12484)</f>
        <v>14832</v>
      </c>
      <c r="K205" s="184" t="n">
        <f aca="false">SUMIF($C$610:$C$12484,$C205,K$610:K$12484)</f>
        <v>15012</v>
      </c>
      <c r="L205" s="184" t="n">
        <f aca="false">SUMIF($C$610:$C$12484,$C205,L$610:L$12484)</f>
        <v>0</v>
      </c>
      <c r="M205" s="51"/>
      <c r="N205" s="183" t="n">
        <f aca="false">SUMIF($C$610:$C$12484,$C205,N$610:N$12484)</f>
        <v>29247</v>
      </c>
      <c r="O205" s="183" t="n">
        <f aca="false">SUMIF($C$610:$C$12484,$C205,O$610:O$12484)</f>
        <v>19243</v>
      </c>
      <c r="P205" s="183" t="n">
        <f aca="false">SUMIF($C$610:$C$12484,$C205,P$610:P$12484)</f>
        <v>14832</v>
      </c>
      <c r="Q205" s="183" t="n">
        <f aca="false">SUMIF($C$610:$C$12484,$C205,Q$610:Q$12484)</f>
        <v>33658</v>
      </c>
      <c r="R205" s="183" t="n">
        <f aca="false">SUMIF($C$610:$C$12484,$C205,R$610:R$12484)</f>
        <v>32958</v>
      </c>
      <c r="S205" s="183" t="n">
        <f aca="false">SUMIF($C$610:$C$12484,$C205,S$610:S$12484)</f>
        <v>700</v>
      </c>
      <c r="T205" s="183" t="n">
        <f aca="false">SUMIF($C$610:$C$12484,$C205,T$610:T$12484)</f>
        <v>0</v>
      </c>
      <c r="U205" s="186" t="n">
        <f aca="false">Q205-R205-S205-T205</f>
        <v>0</v>
      </c>
    </row>
    <row r="206" customFormat="false" ht="19.5" hidden="false" customHeight="false" outlineLevel="0" collapsed="false">
      <c r="A206" s="102" t="n">
        <v>175</v>
      </c>
      <c r="B206" s="52"/>
      <c r="C206" s="207" t="n">
        <v>1051</v>
      </c>
      <c r="D206" s="209" t="s">
        <v>246</v>
      </c>
      <c r="E206" s="181" t="n">
        <f aca="false">SUMIF($C$610:$C$12484,$C206,E$610:E$12484)</f>
        <v>595618</v>
      </c>
      <c r="F206" s="182" t="n">
        <f aca="false">SUMIF($C$610:$C$12484,$C206,F$610:F$12484)</f>
        <v>103390</v>
      </c>
      <c r="G206" s="50" t="n">
        <f aca="false">(IF($E206&lt;&gt;0,$G$2,IF($F206&lt;&gt;0,$G$2,"")))</f>
        <v>1</v>
      </c>
      <c r="H206" s="51"/>
      <c r="I206" s="183" t="n">
        <f aca="false">SUMIF($C$610:$C$12484,$C206,I$610:I$12484)</f>
        <v>350</v>
      </c>
      <c r="J206" s="184" t="n">
        <f aca="false">SUMIF($C$610:$C$12484,$C206,J$610:J$12484)</f>
        <v>103040</v>
      </c>
      <c r="K206" s="184" t="n">
        <f aca="false">SUMIF($C$610:$C$12484,$C206,K$610:K$12484)</f>
        <v>103390</v>
      </c>
      <c r="L206" s="184" t="n">
        <f aca="false">SUMIF($C$610:$C$12484,$C206,L$610:L$12484)</f>
        <v>0</v>
      </c>
      <c r="M206" s="51"/>
      <c r="N206" s="183" t="n">
        <f aca="false">SUMIF($C$610:$C$12484,$C206,N$610:N$12484)</f>
        <v>0</v>
      </c>
      <c r="O206" s="183" t="n">
        <f aca="false">SUMIF($C$610:$C$12484,$C206,O$610:O$12484)</f>
        <v>103040</v>
      </c>
      <c r="P206" s="183" t="n">
        <f aca="false">SUMIF($C$610:$C$12484,$C206,P$610:P$12484)</f>
        <v>103040</v>
      </c>
      <c r="Q206" s="183" t="n">
        <f aca="false">SUMIF($C$610:$C$12484,$C206,Q$610:Q$12484)</f>
        <v>0</v>
      </c>
      <c r="R206" s="183" t="n">
        <f aca="false">SUMIF($C$610:$C$12484,$C206,R$610:R$12484)</f>
        <v>0</v>
      </c>
      <c r="S206" s="183" t="n">
        <f aca="false">SUMIF($C$610:$C$12484,$C206,S$610:S$12484)</f>
        <v>0</v>
      </c>
      <c r="T206" s="183" t="n">
        <f aca="false">SUMIF($C$610:$C$12484,$C206,T$610:T$12484)</f>
        <v>0</v>
      </c>
      <c r="U206" s="186" t="n">
        <f aca="false">Q206-R206-S206-T206</f>
        <v>0</v>
      </c>
    </row>
    <row r="207" customFormat="false" ht="19.5" hidden="false" customHeight="false" outlineLevel="0" collapsed="false">
      <c r="A207" s="102" t="n">
        <v>180</v>
      </c>
      <c r="B207" s="52"/>
      <c r="C207" s="53" t="n">
        <v>1052</v>
      </c>
      <c r="D207" s="80" t="s">
        <v>247</v>
      </c>
      <c r="E207" s="181" t="n">
        <f aca="false">SUMIF($C$610:$C$12484,$C207,E$610:E$12484)</f>
        <v>30000</v>
      </c>
      <c r="F207" s="182" t="n">
        <f aca="false">SUMIF($C$610:$C$12484,$C207,F$610:F$12484)</f>
        <v>2500</v>
      </c>
      <c r="G207" s="50" t="n">
        <f aca="false">(IF($E207&lt;&gt;0,$G$2,IF($F207&lt;&gt;0,$G$2,"")))</f>
        <v>1</v>
      </c>
      <c r="H207" s="51"/>
      <c r="I207" s="183" t="n">
        <f aca="false">SUMIF($C$610:$C$12484,$C207,I$610:I$12484)</f>
        <v>0</v>
      </c>
      <c r="J207" s="184" t="n">
        <f aca="false">SUMIF($C$610:$C$12484,$C207,J$610:J$12484)</f>
        <v>2500</v>
      </c>
      <c r="K207" s="184" t="n">
        <f aca="false">SUMIF($C$610:$C$12484,$C207,K$610:K$12484)</f>
        <v>2500</v>
      </c>
      <c r="L207" s="184" t="n">
        <f aca="false">SUMIF($C$610:$C$12484,$C207,L$610:L$12484)</f>
        <v>0</v>
      </c>
      <c r="M207" s="51"/>
      <c r="N207" s="183" t="n">
        <f aca="false">SUMIF($C$610:$C$12484,$C207,N$610:N$12484)</f>
        <v>0</v>
      </c>
      <c r="O207" s="183" t="n">
        <f aca="false">SUMIF($C$610:$C$12484,$C207,O$610:O$12484)</f>
        <v>2500</v>
      </c>
      <c r="P207" s="183" t="n">
        <f aca="false">SUMIF($C$610:$C$12484,$C207,P$610:P$12484)</f>
        <v>2500</v>
      </c>
      <c r="Q207" s="183" t="n">
        <f aca="false">SUMIF($C$610:$C$12484,$C207,Q$610:Q$12484)</f>
        <v>0</v>
      </c>
      <c r="R207" s="183" t="n">
        <f aca="false">SUMIF($C$610:$C$12484,$C207,R$610:R$12484)</f>
        <v>0</v>
      </c>
      <c r="S207" s="183" t="n">
        <f aca="false">SUMIF($C$610:$C$12484,$C207,S$610:S$12484)</f>
        <v>0</v>
      </c>
      <c r="T207" s="183" t="n">
        <f aca="false">SUMIF($C$610:$C$12484,$C207,T$610:T$12484)</f>
        <v>0</v>
      </c>
      <c r="U207" s="186" t="n">
        <f aca="false">Q207-R207-S207-T207</f>
        <v>0</v>
      </c>
    </row>
    <row r="208" customFormat="false" ht="32.25" hidden="true" customHeight="false" outlineLevel="0" collapsed="false">
      <c r="A208" s="102" t="n">
        <v>185</v>
      </c>
      <c r="B208" s="52"/>
      <c r="C208" s="210" t="n">
        <v>1053</v>
      </c>
      <c r="D208" s="211" t="s">
        <v>248</v>
      </c>
      <c r="E208" s="181" t="n">
        <f aca="false">SUMIF($C$610:$C$12484,$C208,E$610:E$12484)</f>
        <v>0</v>
      </c>
      <c r="F208" s="182" t="n">
        <f aca="false">SUMIF($C$610:$C$12484,$C208,F$610:F$12484)</f>
        <v>0</v>
      </c>
      <c r="G208" s="50" t="str">
        <f aca="false">(IF($E208&lt;&gt;0,$G$2,IF($F208&lt;&gt;0,$G$2,"")))</f>
        <v/>
      </c>
      <c r="H208" s="51"/>
      <c r="I208" s="183" t="n">
        <f aca="false">SUMIF($C$610:$C$12484,$C208,I$610:I$12484)</f>
        <v>0</v>
      </c>
      <c r="J208" s="184" t="n">
        <f aca="false">SUMIF($C$610:$C$12484,$C208,J$610:J$12484)</f>
        <v>0</v>
      </c>
      <c r="K208" s="184" t="n">
        <f aca="false">SUMIF($C$610:$C$12484,$C208,K$610:K$12484)</f>
        <v>0</v>
      </c>
      <c r="L208" s="184" t="n">
        <f aca="false">SUMIF($C$610:$C$12484,$C208,L$610:L$12484)</f>
        <v>0</v>
      </c>
      <c r="M208" s="51"/>
      <c r="N208" s="183" t="n">
        <f aca="false">SUMIF($C$610:$C$12484,$C208,N$610:N$12484)</f>
        <v>0</v>
      </c>
      <c r="O208" s="183" t="n">
        <f aca="false">SUMIF($C$610:$C$12484,$C208,O$610:O$12484)</f>
        <v>0</v>
      </c>
      <c r="P208" s="183" t="n">
        <f aca="false">SUMIF($C$610:$C$12484,$C208,P$610:P$12484)</f>
        <v>0</v>
      </c>
      <c r="Q208" s="183" t="n">
        <f aca="false">SUMIF($C$610:$C$12484,$C208,Q$610:Q$12484)</f>
        <v>0</v>
      </c>
      <c r="R208" s="183" t="n">
        <f aca="false">SUMIF($C$610:$C$12484,$C208,R$610:R$12484)</f>
        <v>0</v>
      </c>
      <c r="S208" s="183" t="n">
        <f aca="false">SUMIF($C$610:$C$12484,$C208,S$610:S$12484)</f>
        <v>0</v>
      </c>
      <c r="T208" s="183" t="n">
        <f aca="false">SUMIF($C$610:$C$12484,$C208,T$610:T$12484)</f>
        <v>0</v>
      </c>
      <c r="U208" s="186" t="n">
        <f aca="false">Q208-R208-S208-T208</f>
        <v>0</v>
      </c>
    </row>
    <row r="209" customFormat="false" ht="19.5" hidden="false" customHeight="false" outlineLevel="0" collapsed="false">
      <c r="A209" s="102" t="n">
        <v>190</v>
      </c>
      <c r="B209" s="52"/>
      <c r="C209" s="53" t="n">
        <v>1062</v>
      </c>
      <c r="D209" s="56" t="s">
        <v>249</v>
      </c>
      <c r="E209" s="181" t="n">
        <f aca="false">SUMIF($C$610:$C$12484,$C209,E$610:E$12484)</f>
        <v>69000</v>
      </c>
      <c r="F209" s="182" t="n">
        <f aca="false">SUMIF($C$610:$C$12484,$C209,F$610:F$12484)</f>
        <v>4399</v>
      </c>
      <c r="G209" s="50" t="n">
        <f aca="false">(IF($E209&lt;&gt;0,$G$2,IF($F209&lt;&gt;0,$G$2,"")))</f>
        <v>1</v>
      </c>
      <c r="H209" s="51"/>
      <c r="I209" s="183" t="n">
        <f aca="false">SUMIF($C$610:$C$12484,$C209,I$610:I$12484)</f>
        <v>0</v>
      </c>
      <c r="J209" s="184" t="n">
        <f aca="false">SUMIF($C$610:$C$12484,$C209,J$610:J$12484)</f>
        <v>4399</v>
      </c>
      <c r="K209" s="184" t="n">
        <f aca="false">SUMIF($C$610:$C$12484,$C209,K$610:K$12484)</f>
        <v>4399</v>
      </c>
      <c r="L209" s="184" t="n">
        <f aca="false">SUMIF($C$610:$C$12484,$C209,L$610:L$12484)</f>
        <v>0</v>
      </c>
      <c r="M209" s="51"/>
      <c r="N209" s="183" t="n">
        <f aca="false">SUMIF($C$610:$C$12484,$C209,N$610:N$12484)</f>
        <v>14678</v>
      </c>
      <c r="O209" s="183" t="n">
        <f aca="false">SUMIF($C$610:$C$12484,$C209,O$610:O$12484)</f>
        <v>112</v>
      </c>
      <c r="P209" s="183" t="n">
        <f aca="false">SUMIF($C$610:$C$12484,$C209,P$610:P$12484)</f>
        <v>4399</v>
      </c>
      <c r="Q209" s="183" t="n">
        <f aca="false">SUMIF($C$610:$C$12484,$C209,Q$610:Q$12484)</f>
        <v>10391</v>
      </c>
      <c r="R209" s="183" t="n">
        <f aca="false">SUMIF($C$610:$C$12484,$C209,R$610:R$12484)</f>
        <v>10391</v>
      </c>
      <c r="S209" s="183" t="n">
        <f aca="false">SUMIF($C$610:$C$12484,$C209,S$610:S$12484)</f>
        <v>0</v>
      </c>
      <c r="T209" s="183" t="n">
        <f aca="false">SUMIF($C$610:$C$12484,$C209,T$610:T$12484)</f>
        <v>0</v>
      </c>
      <c r="U209" s="186" t="n">
        <f aca="false">Q209-R209-S209-T209</f>
        <v>0</v>
      </c>
    </row>
    <row r="210" customFormat="false" ht="19.5" hidden="true" customHeight="false" outlineLevel="0" collapsed="false">
      <c r="A210" s="102" t="n">
        <v>200</v>
      </c>
      <c r="B210" s="52"/>
      <c r="C210" s="210" t="n">
        <v>1063</v>
      </c>
      <c r="D210" s="212" t="s">
        <v>250</v>
      </c>
      <c r="E210" s="181" t="n">
        <f aca="false">SUMIF($C$610:$C$12484,$C210,E$610:E$12484)</f>
        <v>0</v>
      </c>
      <c r="F210" s="182" t="n">
        <f aca="false">SUMIF($C$610:$C$12484,$C210,F$610:F$12484)</f>
        <v>0</v>
      </c>
      <c r="G210" s="50" t="str">
        <f aca="false">(IF($E210&lt;&gt;0,$G$2,IF($F210&lt;&gt;0,$G$2,"")))</f>
        <v/>
      </c>
      <c r="H210" s="51"/>
      <c r="I210" s="183" t="n">
        <f aca="false">SUMIF($C$610:$C$12484,$C210,I$610:I$12484)</f>
        <v>0</v>
      </c>
      <c r="J210" s="184" t="n">
        <f aca="false">SUMIF($C$610:$C$12484,$C210,J$610:J$12484)</f>
        <v>0</v>
      </c>
      <c r="K210" s="184" t="n">
        <f aca="false">SUMIF($C$610:$C$12484,$C210,K$610:K$12484)</f>
        <v>0</v>
      </c>
      <c r="L210" s="184" t="n">
        <f aca="false">SUMIF($C$610:$C$12484,$C210,L$610:L$12484)</f>
        <v>0</v>
      </c>
      <c r="M210" s="51"/>
      <c r="N210" s="183" t="n">
        <f aca="false">SUMIF($C$610:$C$12484,$C210,N$610:N$12484)</f>
        <v>0</v>
      </c>
      <c r="O210" s="183" t="n">
        <f aca="false">SUMIF($C$610:$C$12484,$C210,O$610:O$12484)</f>
        <v>0</v>
      </c>
      <c r="P210" s="183" t="n">
        <f aca="false">SUMIF($C$610:$C$12484,$C210,P$610:P$12484)</f>
        <v>0</v>
      </c>
      <c r="Q210" s="183" t="n">
        <f aca="false">SUMIF($C$610:$C$12484,$C210,Q$610:Q$12484)</f>
        <v>0</v>
      </c>
      <c r="R210" s="183" t="n">
        <f aca="false">SUMIF($C$610:$C$12484,$C210,R$610:R$12484)</f>
        <v>0</v>
      </c>
      <c r="S210" s="183" t="n">
        <f aca="false">SUMIF($C$610:$C$12484,$C210,S$610:S$12484)</f>
        <v>0</v>
      </c>
      <c r="T210" s="183" t="n">
        <f aca="false">SUMIF($C$610:$C$12484,$C210,T$610:T$12484)</f>
        <v>0</v>
      </c>
      <c r="U210" s="186" t="n">
        <f aca="false">Q210-R210-S210-T210</f>
        <v>0</v>
      </c>
    </row>
    <row r="211" customFormat="false" ht="19.5" hidden="false" customHeight="false" outlineLevel="0" collapsed="false">
      <c r="A211" s="102" t="n">
        <v>200</v>
      </c>
      <c r="B211" s="52"/>
      <c r="C211" s="210" t="n">
        <v>1069</v>
      </c>
      <c r="D211" s="212" t="s">
        <v>251</v>
      </c>
      <c r="E211" s="181" t="n">
        <f aca="false">SUMIF($C$610:$C$12484,$C211,E$610:E$12484)</f>
        <v>6000</v>
      </c>
      <c r="F211" s="182" t="n">
        <f aca="false">SUMIF($C$610:$C$12484,$C211,F$610:F$12484)</f>
        <v>1372</v>
      </c>
      <c r="G211" s="50" t="n">
        <f aca="false">(IF($E211&lt;&gt;0,$G$2,IF($F211&lt;&gt;0,$G$2,"")))</f>
        <v>1</v>
      </c>
      <c r="H211" s="51"/>
      <c r="I211" s="183" t="n">
        <f aca="false">SUMIF($C$610:$C$12484,$C211,I$610:I$12484)</f>
        <v>0</v>
      </c>
      <c r="J211" s="184" t="n">
        <f aca="false">SUMIF($C$610:$C$12484,$C211,J$610:J$12484)</f>
        <v>1372</v>
      </c>
      <c r="K211" s="184" t="n">
        <f aca="false">SUMIF($C$610:$C$12484,$C211,K$610:K$12484)</f>
        <v>1372</v>
      </c>
      <c r="L211" s="184" t="n">
        <f aca="false">SUMIF($C$610:$C$12484,$C211,L$610:L$12484)</f>
        <v>0</v>
      </c>
      <c r="M211" s="51"/>
      <c r="N211" s="183" t="n">
        <f aca="false">SUMIF($C$610:$C$12484,$C211,N$610:N$12484)</f>
        <v>0</v>
      </c>
      <c r="O211" s="183" t="n">
        <f aca="false">SUMIF($C$610:$C$12484,$C211,O$610:O$12484)</f>
        <v>1372</v>
      </c>
      <c r="P211" s="183" t="n">
        <f aca="false">SUMIF($C$610:$C$12484,$C211,P$610:P$12484)</f>
        <v>1372</v>
      </c>
      <c r="Q211" s="183" t="n">
        <f aca="false">SUMIF($C$610:$C$12484,$C211,Q$610:Q$12484)</f>
        <v>0</v>
      </c>
      <c r="R211" s="183" t="n">
        <f aca="false">SUMIF($C$610:$C$12484,$C211,R$610:R$12484)</f>
        <v>0</v>
      </c>
      <c r="S211" s="183" t="n">
        <f aca="false">SUMIF($C$610:$C$12484,$C211,S$610:S$12484)</f>
        <v>0</v>
      </c>
      <c r="T211" s="183" t="n">
        <f aca="false">SUMIF($C$610:$C$12484,$C211,T$610:T$12484)</f>
        <v>0</v>
      </c>
      <c r="U211" s="186" t="n">
        <f aca="false">Q211-R211-S211-T211</f>
        <v>0</v>
      </c>
    </row>
    <row r="212" customFormat="false" ht="32.25" hidden="false" customHeight="false" outlineLevel="0" collapsed="false">
      <c r="A212" s="102" t="n">
        <v>205</v>
      </c>
      <c r="B212" s="65"/>
      <c r="C212" s="53" t="n">
        <v>1091</v>
      </c>
      <c r="D212" s="80" t="s">
        <v>252</v>
      </c>
      <c r="E212" s="181" t="n">
        <f aca="false">SUMIF($C$610:$C$12484,$C212,E$610:E$12484)</f>
        <v>324092</v>
      </c>
      <c r="F212" s="182" t="n">
        <f aca="false">SUMIF($C$610:$C$12484,$C212,F$610:F$12484)</f>
        <v>0</v>
      </c>
      <c r="G212" s="50" t="n">
        <f aca="false">(IF($E212&lt;&gt;0,$G$2,IF($F212&lt;&gt;0,$G$2,"")))</f>
        <v>1</v>
      </c>
      <c r="H212" s="51"/>
      <c r="I212" s="183" t="n">
        <f aca="false">SUMIF($C$610:$C$12484,$C212,I$610:I$12484)</f>
        <v>0</v>
      </c>
      <c r="J212" s="184" t="n">
        <f aca="false">SUMIF($C$610:$C$12484,$C212,J$610:J$12484)</f>
        <v>0</v>
      </c>
      <c r="K212" s="184" t="n">
        <f aca="false">SUMIF($C$610:$C$12484,$C212,K$610:K$12484)</f>
        <v>0</v>
      </c>
      <c r="L212" s="184" t="n">
        <f aca="false">SUMIF($C$610:$C$12484,$C212,L$610:L$12484)</f>
        <v>0</v>
      </c>
      <c r="M212" s="51"/>
      <c r="N212" s="183" t="n">
        <f aca="false">SUMIF($C$610:$C$12484,$C212,N$610:N$12484)</f>
        <v>0</v>
      </c>
      <c r="O212" s="183" t="n">
        <f aca="false">SUMIF($C$610:$C$12484,$C212,O$610:O$12484)</f>
        <v>0</v>
      </c>
      <c r="P212" s="183" t="n">
        <f aca="false">SUMIF($C$610:$C$12484,$C212,P$610:P$12484)</f>
        <v>0</v>
      </c>
      <c r="Q212" s="183" t="n">
        <f aca="false">SUMIF($C$610:$C$12484,$C212,Q$610:Q$12484)</f>
        <v>0</v>
      </c>
      <c r="R212" s="183" t="n">
        <f aca="false">SUMIF($C$610:$C$12484,$C212,R$610:R$12484)</f>
        <v>0</v>
      </c>
      <c r="S212" s="183" t="n">
        <f aca="false">SUMIF($C$610:$C$12484,$C212,S$610:S$12484)</f>
        <v>0</v>
      </c>
      <c r="T212" s="183" t="n">
        <f aca="false">SUMIF($C$610:$C$12484,$C212,T$610:T$12484)</f>
        <v>0</v>
      </c>
      <c r="U212" s="186" t="n">
        <f aca="false">Q212-R212-S212-T212</f>
        <v>0</v>
      </c>
    </row>
    <row r="213" customFormat="false" ht="19.5" hidden="false" customHeight="false" outlineLevel="0" collapsed="false">
      <c r="A213" s="102" t="n">
        <v>210</v>
      </c>
      <c r="B213" s="52"/>
      <c r="C213" s="53" t="n">
        <v>1092</v>
      </c>
      <c r="D213" s="80" t="s">
        <v>253</v>
      </c>
      <c r="E213" s="181" t="n">
        <f aca="false">SUMIF($C$610:$C$12484,$C213,E$610:E$12484)</f>
        <v>1800000</v>
      </c>
      <c r="F213" s="182" t="n">
        <f aca="false">SUMIF($C$610:$C$12484,$C213,F$610:F$12484)</f>
        <v>255622</v>
      </c>
      <c r="G213" s="50" t="n">
        <f aca="false">(IF($E213&lt;&gt;0,$G$2,IF($F213&lt;&gt;0,$G$2,"")))</f>
        <v>1</v>
      </c>
      <c r="H213" s="51"/>
      <c r="I213" s="183" t="n">
        <f aca="false">SUMIF($C$610:$C$12484,$C213,I$610:I$12484)</f>
        <v>144600</v>
      </c>
      <c r="J213" s="184" t="n">
        <f aca="false">SUMIF($C$610:$C$12484,$C213,J$610:J$12484)</f>
        <v>126870</v>
      </c>
      <c r="K213" s="184" t="n">
        <f aca="false">SUMIF($C$610:$C$12484,$C213,K$610:K$12484)</f>
        <v>255622</v>
      </c>
      <c r="L213" s="184" t="n">
        <f aca="false">SUMIF($C$610:$C$12484,$C213,L$610:L$12484)</f>
        <v>15848</v>
      </c>
      <c r="M213" s="51"/>
      <c r="N213" s="183" t="n">
        <f aca="false">SUMIF($C$610:$C$12484,$C213,N$610:N$12484)</f>
        <v>0</v>
      </c>
      <c r="O213" s="183" t="n">
        <f aca="false">SUMIF($C$610:$C$12484,$C213,O$610:O$12484)</f>
        <v>126870</v>
      </c>
      <c r="P213" s="183" t="n">
        <f aca="false">SUMIF($C$610:$C$12484,$C213,P$610:P$12484)</f>
        <v>126870</v>
      </c>
      <c r="Q213" s="183" t="n">
        <f aca="false">SUMIF($C$610:$C$12484,$C213,Q$610:Q$12484)</f>
        <v>0</v>
      </c>
      <c r="R213" s="183" t="n">
        <f aca="false">SUMIF($C$610:$C$12484,$C213,R$610:R$12484)</f>
        <v>0</v>
      </c>
      <c r="S213" s="183" t="n">
        <f aca="false">SUMIF($C$610:$C$12484,$C213,S$610:S$12484)</f>
        <v>0</v>
      </c>
      <c r="T213" s="183" t="n">
        <f aca="false">SUMIF($C$610:$C$12484,$C213,T$610:T$12484)</f>
        <v>0</v>
      </c>
      <c r="U213" s="186" t="n">
        <f aca="false">Q213-R213-S213-T213</f>
        <v>0</v>
      </c>
    </row>
    <row r="214" customFormat="false" ht="19.5" hidden="false" customHeight="false" outlineLevel="0" collapsed="false">
      <c r="A214" s="102" t="n">
        <v>215</v>
      </c>
      <c r="B214" s="52"/>
      <c r="C214" s="71" t="n">
        <v>1098</v>
      </c>
      <c r="D214" s="83" t="s">
        <v>254</v>
      </c>
      <c r="E214" s="181" t="n">
        <f aca="false">SUMIF($C$610:$C$12484,$C214,E$610:E$12484)</f>
        <v>42000</v>
      </c>
      <c r="F214" s="182" t="n">
        <f aca="false">SUMIF($C$610:$C$12484,$C214,F$610:F$12484)</f>
        <v>0</v>
      </c>
      <c r="G214" s="50" t="n">
        <f aca="false">(IF($E214&lt;&gt;0,$G$2,IF($F214&lt;&gt;0,$G$2,"")))</f>
        <v>1</v>
      </c>
      <c r="H214" s="51"/>
      <c r="I214" s="183" t="n">
        <f aca="false">SUMIF($C$610:$C$12484,$C214,I$610:I$12484)</f>
        <v>0</v>
      </c>
      <c r="J214" s="184" t="n">
        <f aca="false">SUMIF($C$610:$C$12484,$C214,J$610:J$12484)</f>
        <v>0</v>
      </c>
      <c r="K214" s="184" t="n">
        <f aca="false">SUMIF($C$610:$C$12484,$C214,K$610:K$12484)</f>
        <v>0</v>
      </c>
      <c r="L214" s="184" t="n">
        <f aca="false">SUMIF($C$610:$C$12484,$C214,L$610:L$12484)</f>
        <v>0</v>
      </c>
      <c r="M214" s="51"/>
      <c r="N214" s="183" t="n">
        <f aca="false">SUMIF($C$610:$C$12484,$C214,N$610:N$12484)</f>
        <v>0</v>
      </c>
      <c r="O214" s="183" t="n">
        <f aca="false">SUMIF($C$610:$C$12484,$C214,O$610:O$12484)</f>
        <v>0</v>
      </c>
      <c r="P214" s="183" t="n">
        <f aca="false">SUMIF($C$610:$C$12484,$C214,P$610:P$12484)</f>
        <v>0</v>
      </c>
      <c r="Q214" s="183" t="n">
        <f aca="false">SUMIF($C$610:$C$12484,$C214,Q$610:Q$12484)</f>
        <v>0</v>
      </c>
      <c r="R214" s="183" t="n">
        <f aca="false">SUMIF($C$610:$C$12484,$C214,R$610:R$12484)</f>
        <v>0</v>
      </c>
      <c r="S214" s="183" t="n">
        <f aca="false">SUMIF($C$610:$C$12484,$C214,S$610:S$12484)</f>
        <v>0</v>
      </c>
      <c r="T214" s="183" t="n">
        <f aca="false">SUMIF($C$610:$C$12484,$C214,T$610:T$12484)</f>
        <v>0</v>
      </c>
      <c r="U214" s="186" t="n">
        <f aca="false">Q214-R214-S214-T214</f>
        <v>0</v>
      </c>
    </row>
    <row r="215" s="60" customFormat="true" ht="19.5" hidden="false" customHeight="false" outlineLevel="0" collapsed="false">
      <c r="A215" s="101" t="n">
        <v>220</v>
      </c>
      <c r="B215" s="61" t="n">
        <v>1900</v>
      </c>
      <c r="C215" s="213" t="s">
        <v>255</v>
      </c>
      <c r="D215" s="213"/>
      <c r="E215" s="202" t="n">
        <f aca="false">SUMIF($B$610:$B$12484,$B215,E$610:E$12484)</f>
        <v>439971</v>
      </c>
      <c r="F215" s="76" t="n">
        <f aca="false">SUMIF($B$610:$B$12484,$B215,F$610:F$12484)</f>
        <v>109709</v>
      </c>
      <c r="G215" s="50" t="n">
        <f aca="false">(IF($E215&lt;&gt;0,$G$2,IF($F215&lt;&gt;0,$G$2,"")))</f>
        <v>1</v>
      </c>
      <c r="H215" s="51"/>
      <c r="I215" s="203" t="n">
        <f aca="false">SUMIF($B$610:$B$12484,$B215,I$610:I$12484)</f>
        <v>58</v>
      </c>
      <c r="J215" s="204" t="n">
        <f aca="false">SUMIF($B$610:$B$12484,$B215,J$610:J$12484)</f>
        <v>109651</v>
      </c>
      <c r="K215" s="204" t="n">
        <f aca="false">SUMIF($B$610:$B$12484,$B215,K$610:K$12484)</f>
        <v>109709</v>
      </c>
      <c r="L215" s="204" t="n">
        <f aca="false">SUMIF($B$610:$B$12484,$B215,L$610:L$12484)</f>
        <v>0</v>
      </c>
      <c r="M215" s="51"/>
      <c r="N215" s="205"/>
      <c r="O215" s="205"/>
      <c r="P215" s="205"/>
      <c r="Q215" s="205"/>
      <c r="R215" s="205"/>
      <c r="S215" s="205"/>
      <c r="T215" s="205"/>
      <c r="U215" s="186" t="n">
        <f aca="false">Q215-R215-S215-T215</f>
        <v>0</v>
      </c>
      <c r="V215" s="1"/>
    </row>
    <row r="216" customFormat="false" ht="32.25" hidden="false" customHeight="false" outlineLevel="0" collapsed="false">
      <c r="A216" s="102" t="n">
        <v>225</v>
      </c>
      <c r="B216" s="52"/>
      <c r="C216" s="79" t="n">
        <v>1901</v>
      </c>
      <c r="D216" s="84" t="s">
        <v>256</v>
      </c>
      <c r="E216" s="181" t="n">
        <f aca="false">SUMIF($C$610:$C$12484,$C216,E$610:E$12484)</f>
        <v>47997</v>
      </c>
      <c r="F216" s="182" t="n">
        <f aca="false">SUMIF($C$610:$C$12484,$C216,F$610:F$12484)</f>
        <v>10968</v>
      </c>
      <c r="G216" s="50" t="n">
        <f aca="false">(IF($E216&lt;&gt;0,$G$2,IF($F216&lt;&gt;0,$G$2,"")))</f>
        <v>1</v>
      </c>
      <c r="H216" s="51"/>
      <c r="I216" s="183" t="n">
        <f aca="false">SUMIF($C$610:$C$12484,$C216,I$610:I$12484)</f>
        <v>50</v>
      </c>
      <c r="J216" s="184" t="n">
        <f aca="false">SUMIF($C$610:$C$12484,$C216,J$610:J$12484)</f>
        <v>10918</v>
      </c>
      <c r="K216" s="184" t="n">
        <f aca="false">SUMIF($C$610:$C$12484,$C216,K$610:K$12484)</f>
        <v>10968</v>
      </c>
      <c r="L216" s="184" t="n">
        <f aca="false">SUMIF($C$610:$C$12484,$C216,L$610:L$12484)</f>
        <v>0</v>
      </c>
      <c r="M216" s="51"/>
      <c r="N216" s="185"/>
      <c r="O216" s="185"/>
      <c r="P216" s="185"/>
      <c r="Q216" s="185"/>
      <c r="R216" s="185"/>
      <c r="S216" s="185"/>
      <c r="T216" s="185"/>
      <c r="U216" s="186" t="n">
        <f aca="false">Q216-R216-S216-T216</f>
        <v>0</v>
      </c>
    </row>
    <row r="217" customFormat="false" ht="19.5" hidden="false" customHeight="false" outlineLevel="0" collapsed="false">
      <c r="A217" s="102" t="n">
        <v>230</v>
      </c>
      <c r="B217" s="214"/>
      <c r="C217" s="53" t="n">
        <v>1981</v>
      </c>
      <c r="D217" s="193" t="s">
        <v>257</v>
      </c>
      <c r="E217" s="181" t="n">
        <f aca="false">SUMIF($C$610:$C$12484,$C217,E$610:E$12484)</f>
        <v>391974</v>
      </c>
      <c r="F217" s="182" t="n">
        <f aca="false">SUMIF($C$610:$C$12484,$C217,F$610:F$12484)</f>
        <v>98741</v>
      </c>
      <c r="G217" s="50" t="n">
        <f aca="false">(IF($E217&lt;&gt;0,$G$2,IF($F217&lt;&gt;0,$G$2,"")))</f>
        <v>1</v>
      </c>
      <c r="H217" s="51"/>
      <c r="I217" s="183" t="n">
        <f aca="false">SUMIF($C$610:$C$12484,$C217,I$610:I$12484)</f>
        <v>8</v>
      </c>
      <c r="J217" s="184" t="n">
        <f aca="false">SUMIF($C$610:$C$12484,$C217,J$610:J$12484)</f>
        <v>98733</v>
      </c>
      <c r="K217" s="184" t="n">
        <f aca="false">SUMIF($C$610:$C$12484,$C217,K$610:K$12484)</f>
        <v>98741</v>
      </c>
      <c r="L217" s="184" t="n">
        <f aca="false">SUMIF($C$610:$C$12484,$C217,L$610:L$12484)</f>
        <v>0</v>
      </c>
      <c r="M217" s="51"/>
      <c r="N217" s="185"/>
      <c r="O217" s="185"/>
      <c r="P217" s="185"/>
      <c r="Q217" s="185"/>
      <c r="R217" s="185"/>
      <c r="S217" s="185"/>
      <c r="T217" s="185"/>
      <c r="U217" s="186" t="n">
        <f aca="false">Q217-R217-S217-T217</f>
        <v>0</v>
      </c>
      <c r="V217" s="60"/>
    </row>
    <row r="218" customFormat="false" ht="28.5" hidden="true" customHeight="true" outlineLevel="0" collapsed="false">
      <c r="A218" s="102" t="n">
        <v>245</v>
      </c>
      <c r="B218" s="52"/>
      <c r="C218" s="71" t="n">
        <v>1991</v>
      </c>
      <c r="D218" s="105" t="s">
        <v>258</v>
      </c>
      <c r="E218" s="181" t="n">
        <f aca="false">SUMIF($C$610:$C$12484,$C218,E$610:E$12484)</f>
        <v>0</v>
      </c>
      <c r="F218" s="182" t="n">
        <f aca="false">SUMIF($C$610:$C$12484,$C218,F$610:F$12484)</f>
        <v>0</v>
      </c>
      <c r="G218" s="50" t="str">
        <f aca="false">(IF($E218&lt;&gt;0,$G$2,IF($F218&lt;&gt;0,$G$2,"")))</f>
        <v/>
      </c>
      <c r="H218" s="51"/>
      <c r="I218" s="183" t="n">
        <f aca="false">SUMIF($C$610:$C$12484,$C218,I$610:I$12484)</f>
        <v>0</v>
      </c>
      <c r="J218" s="184" t="n">
        <f aca="false">SUMIF($C$610:$C$12484,$C218,J$610:J$12484)</f>
        <v>0</v>
      </c>
      <c r="K218" s="184" t="n">
        <f aca="false">SUMIF($C$610:$C$12484,$C218,K$610:K$12484)</f>
        <v>0</v>
      </c>
      <c r="L218" s="184" t="n">
        <f aca="false">SUMIF($C$610:$C$12484,$C218,L$610:L$12484)</f>
        <v>0</v>
      </c>
      <c r="M218" s="51"/>
      <c r="N218" s="185"/>
      <c r="O218" s="185"/>
      <c r="P218" s="185"/>
      <c r="Q218" s="185"/>
      <c r="R218" s="185"/>
      <c r="S218" s="185"/>
      <c r="T218" s="185"/>
      <c r="U218" s="186" t="n">
        <f aca="false">Q218-R218-S218-T218</f>
        <v>0</v>
      </c>
    </row>
    <row r="219" s="60" customFormat="true" ht="19.5" hidden="true" customHeight="false" outlineLevel="0" collapsed="false">
      <c r="A219" s="101" t="n">
        <v>220</v>
      </c>
      <c r="B219" s="61" t="n">
        <v>2100</v>
      </c>
      <c r="C219" s="213" t="s">
        <v>259</v>
      </c>
      <c r="D219" s="213"/>
      <c r="E219" s="202" t="n">
        <f aca="false">SUMIF($B$610:$B$12484,$B219,E$610:E$12484)</f>
        <v>0</v>
      </c>
      <c r="F219" s="76" t="n">
        <f aca="false">SUMIF($B$610:$B$12484,$B219,F$610:F$12484)</f>
        <v>0</v>
      </c>
      <c r="G219" s="50" t="str">
        <f aca="false">(IF($E219&lt;&gt;0,$G$2,IF($F219&lt;&gt;0,$G$2,"")))</f>
        <v/>
      </c>
      <c r="H219" s="51"/>
      <c r="I219" s="203" t="n">
        <f aca="false">SUMIF($B$610:$B$12484,$B219,I$610:I$12484)</f>
        <v>0</v>
      </c>
      <c r="J219" s="204" t="n">
        <f aca="false">SUMIF($B$610:$B$12484,$B219,J$610:J$12484)</f>
        <v>0</v>
      </c>
      <c r="K219" s="204" t="n">
        <f aca="false">SUMIF($B$610:$B$12484,$B219,K$610:K$12484)</f>
        <v>0</v>
      </c>
      <c r="L219" s="204" t="n">
        <f aca="false">SUMIF($B$610:$B$12484,$B219,L$610:L$12484)</f>
        <v>0</v>
      </c>
      <c r="M219" s="51"/>
      <c r="N219" s="205"/>
      <c r="O219" s="205"/>
      <c r="P219" s="205"/>
      <c r="Q219" s="205"/>
      <c r="R219" s="205"/>
      <c r="S219" s="205"/>
      <c r="T219" s="205"/>
      <c r="U219" s="186" t="n">
        <f aca="false">Q219-R219-S219-T219</f>
        <v>0</v>
      </c>
      <c r="V219" s="1"/>
    </row>
    <row r="220" customFormat="false" ht="19.5" hidden="true" customHeight="false" outlineLevel="0" collapsed="false">
      <c r="A220" s="102" t="n">
        <v>225</v>
      </c>
      <c r="B220" s="52"/>
      <c r="C220" s="79" t="n">
        <v>2110</v>
      </c>
      <c r="D220" s="84" t="s">
        <v>260</v>
      </c>
      <c r="E220" s="181" t="n">
        <f aca="false">SUMIF($C$610:$C$12484,$C220,E$610:E$12484)</f>
        <v>0</v>
      </c>
      <c r="F220" s="182" t="n">
        <f aca="false">SUMIF($C$610:$C$12484,$C220,F$610:F$12484)</f>
        <v>0</v>
      </c>
      <c r="G220" s="50" t="str">
        <f aca="false">(IF($E220&lt;&gt;0,$G$2,IF($F220&lt;&gt;0,$G$2,"")))</f>
        <v/>
      </c>
      <c r="H220" s="51"/>
      <c r="I220" s="183" t="n">
        <f aca="false">SUMIF($C$610:$C$12484,$C220,I$610:I$12484)</f>
        <v>0</v>
      </c>
      <c r="J220" s="184" t="n">
        <f aca="false">SUMIF($C$610:$C$12484,$C220,J$610:J$12484)</f>
        <v>0</v>
      </c>
      <c r="K220" s="184" t="n">
        <f aca="false">SUMIF($C$610:$C$12484,$C220,K$610:K$12484)</f>
        <v>0</v>
      </c>
      <c r="L220" s="184" t="n">
        <f aca="false">SUMIF($C$610:$C$12484,$C220,L$610:L$12484)</f>
        <v>0</v>
      </c>
      <c r="M220" s="51"/>
      <c r="N220" s="185"/>
      <c r="O220" s="185"/>
      <c r="P220" s="185"/>
      <c r="Q220" s="185"/>
      <c r="R220" s="185"/>
      <c r="S220" s="185"/>
      <c r="T220" s="185"/>
      <c r="U220" s="186" t="n">
        <f aca="false">Q220-R220-S220-T220</f>
        <v>0</v>
      </c>
    </row>
    <row r="221" customFormat="false" ht="19.5" hidden="true" customHeight="false" outlineLevel="0" collapsed="false">
      <c r="A221" s="102" t="n">
        <v>230</v>
      </c>
      <c r="B221" s="214"/>
      <c r="C221" s="53" t="n">
        <v>2120</v>
      </c>
      <c r="D221" s="193" t="s">
        <v>261</v>
      </c>
      <c r="E221" s="181" t="n">
        <f aca="false">SUMIF($C$610:$C$12484,$C221,E$610:E$12484)</f>
        <v>0</v>
      </c>
      <c r="F221" s="182" t="n">
        <f aca="false">SUMIF($C$610:$C$12484,$C221,F$610:F$12484)</f>
        <v>0</v>
      </c>
      <c r="G221" s="50" t="str">
        <f aca="false">(IF($E221&lt;&gt;0,$G$2,IF($F221&lt;&gt;0,$G$2,"")))</f>
        <v/>
      </c>
      <c r="H221" s="51"/>
      <c r="I221" s="183" t="n">
        <f aca="false">SUMIF($C$610:$C$12484,$C221,I$610:I$12484)</f>
        <v>0</v>
      </c>
      <c r="J221" s="184" t="n">
        <f aca="false">SUMIF($C$610:$C$12484,$C221,J$610:J$12484)</f>
        <v>0</v>
      </c>
      <c r="K221" s="184" t="n">
        <f aca="false">SUMIF($C$610:$C$12484,$C221,K$610:K$12484)</f>
        <v>0</v>
      </c>
      <c r="L221" s="184" t="n">
        <f aca="false">SUMIF($C$610:$C$12484,$C221,L$610:L$12484)</f>
        <v>0</v>
      </c>
      <c r="M221" s="51"/>
      <c r="N221" s="185"/>
      <c r="O221" s="185"/>
      <c r="P221" s="185"/>
      <c r="Q221" s="185"/>
      <c r="R221" s="185"/>
      <c r="S221" s="185"/>
      <c r="T221" s="185"/>
      <c r="U221" s="186" t="n">
        <f aca="false">Q221-R221-S221-T221</f>
        <v>0</v>
      </c>
      <c r="V221" s="60"/>
    </row>
    <row r="222" customFormat="false" ht="23.25" hidden="true" customHeight="true" outlineLevel="0" collapsed="false">
      <c r="A222" s="102" t="n">
        <v>235</v>
      </c>
      <c r="B222" s="214"/>
      <c r="C222" s="53" t="n">
        <v>2125</v>
      </c>
      <c r="D222" s="193" t="s">
        <v>262</v>
      </c>
      <c r="E222" s="181" t="n">
        <f aca="false">SUMIF($C$610:$C$12484,$C222,E$610:E$12484)</f>
        <v>0</v>
      </c>
      <c r="F222" s="182" t="n">
        <f aca="false">SUMIF($C$610:$C$12484,$C222,F$610:F$12484)</f>
        <v>0</v>
      </c>
      <c r="G222" s="50" t="str">
        <f aca="false">(IF($E222&lt;&gt;0,$G$2,IF($F222&lt;&gt;0,$G$2,"")))</f>
        <v/>
      </c>
      <c r="H222" s="51"/>
      <c r="I222" s="183" t="n">
        <f aca="false">SUMIF($C$610:$C$12484,$C222,I$610:I$12484)</f>
        <v>0</v>
      </c>
      <c r="J222" s="184" t="n">
        <f aca="false">SUMIF($C$610:$C$12484,$C222,J$610:J$12484)</f>
        <v>0</v>
      </c>
      <c r="K222" s="184" t="n">
        <f aca="false">SUMIF($C$610:$C$12484,$C222,K$610:K$12484)</f>
        <v>0</v>
      </c>
      <c r="L222" s="184" t="n">
        <f aca="false">SUMIF($C$610:$C$12484,$C222,L$610:L$12484)</f>
        <v>0</v>
      </c>
      <c r="M222" s="51"/>
      <c r="N222" s="185"/>
      <c r="O222" s="185"/>
      <c r="P222" s="185"/>
      <c r="Q222" s="185"/>
      <c r="R222" s="185"/>
      <c r="S222" s="185"/>
      <c r="T222" s="185"/>
      <c r="U222" s="186" t="n">
        <f aca="false">Q222-R222-S222-T222</f>
        <v>0</v>
      </c>
    </row>
    <row r="223" customFormat="false" ht="22.5" hidden="true" customHeight="true" outlineLevel="0" collapsed="false">
      <c r="A223" s="102" t="n">
        <v>240</v>
      </c>
      <c r="B223" s="77"/>
      <c r="C223" s="53" t="n">
        <v>2140</v>
      </c>
      <c r="D223" s="193" t="s">
        <v>263</v>
      </c>
      <c r="E223" s="181" t="n">
        <f aca="false">SUMIF($C$610:$C$12484,$C223,E$610:E$12484)</f>
        <v>0</v>
      </c>
      <c r="F223" s="182" t="n">
        <f aca="false">SUMIF($C$610:$C$12484,$C223,F$610:F$12484)</f>
        <v>0</v>
      </c>
      <c r="G223" s="50" t="str">
        <f aca="false">(IF($E223&lt;&gt;0,$G$2,IF($F223&lt;&gt;0,$G$2,"")))</f>
        <v/>
      </c>
      <c r="H223" s="51"/>
      <c r="I223" s="183" t="n">
        <f aca="false">SUMIF($C$610:$C$12484,$C223,I$610:I$12484)</f>
        <v>0</v>
      </c>
      <c r="J223" s="184" t="n">
        <f aca="false">SUMIF($C$610:$C$12484,$C223,J$610:J$12484)</f>
        <v>0</v>
      </c>
      <c r="K223" s="184" t="n">
        <f aca="false">SUMIF($C$610:$C$12484,$C223,K$610:K$12484)</f>
        <v>0</v>
      </c>
      <c r="L223" s="184" t="n">
        <f aca="false">SUMIF($C$610:$C$12484,$C223,L$610:L$12484)</f>
        <v>0</v>
      </c>
      <c r="M223" s="51"/>
      <c r="N223" s="185"/>
      <c r="O223" s="185"/>
      <c r="P223" s="185"/>
      <c r="Q223" s="185"/>
      <c r="R223" s="185"/>
      <c r="S223" s="185"/>
      <c r="T223" s="185"/>
      <c r="U223" s="186" t="n">
        <f aca="false">Q223-R223-S223-T223</f>
        <v>0</v>
      </c>
    </row>
    <row r="224" customFormat="false" ht="23.25" hidden="true" customHeight="true" outlineLevel="0" collapsed="false">
      <c r="A224" s="102" t="n">
        <v>245</v>
      </c>
      <c r="B224" s="52"/>
      <c r="C224" s="71" t="n">
        <v>2190</v>
      </c>
      <c r="D224" s="105" t="s">
        <v>264</v>
      </c>
      <c r="E224" s="181" t="n">
        <f aca="false">SUMIF($C$610:$C$12484,$C224,E$610:E$12484)</f>
        <v>0</v>
      </c>
      <c r="F224" s="182" t="n">
        <f aca="false">SUMIF($C$610:$C$12484,$C224,F$610:F$12484)</f>
        <v>0</v>
      </c>
      <c r="G224" s="50" t="str">
        <f aca="false">(IF($E224&lt;&gt;0,$G$2,IF($F224&lt;&gt;0,$G$2,"")))</f>
        <v/>
      </c>
      <c r="H224" s="51"/>
      <c r="I224" s="183" t="n">
        <f aca="false">SUMIF($C$610:$C$12484,$C224,I$610:I$12484)</f>
        <v>0</v>
      </c>
      <c r="J224" s="184" t="n">
        <f aca="false">SUMIF($C$610:$C$12484,$C224,J$610:J$12484)</f>
        <v>0</v>
      </c>
      <c r="K224" s="184" t="n">
        <f aca="false">SUMIF($C$610:$C$12484,$C224,K$610:K$12484)</f>
        <v>0</v>
      </c>
      <c r="L224" s="184" t="n">
        <f aca="false">SUMIF($C$610:$C$12484,$C224,L$610:L$12484)</f>
        <v>0</v>
      </c>
      <c r="M224" s="51"/>
      <c r="N224" s="185"/>
      <c r="O224" s="185"/>
      <c r="P224" s="185"/>
      <c r="Q224" s="185"/>
      <c r="R224" s="185"/>
      <c r="S224" s="185"/>
      <c r="T224" s="185"/>
      <c r="U224" s="186" t="n">
        <f aca="false">Q224-R224-S224-T224</f>
        <v>0</v>
      </c>
    </row>
    <row r="225" s="60" customFormat="true" ht="19.5" hidden="true" customHeight="false" outlineLevel="0" collapsed="false">
      <c r="A225" s="101" t="n">
        <v>250</v>
      </c>
      <c r="B225" s="61" t="n">
        <v>2200</v>
      </c>
      <c r="C225" s="213" t="s">
        <v>265</v>
      </c>
      <c r="D225" s="213"/>
      <c r="E225" s="202" t="n">
        <f aca="false">SUMIF($B$610:$B$12484,$B225,E$610:E$12484)</f>
        <v>0</v>
      </c>
      <c r="F225" s="76" t="n">
        <f aca="false">SUMIF($B$610:$B$12484,$B225,F$610:F$12484)</f>
        <v>0</v>
      </c>
      <c r="G225" s="50" t="str">
        <f aca="false">(IF($E225&lt;&gt;0,$G$2,IF($F225&lt;&gt;0,$G$2,"")))</f>
        <v/>
      </c>
      <c r="H225" s="51"/>
      <c r="I225" s="203" t="n">
        <f aca="false">SUMIF($B$610:$B$12484,$B225,I$610:I$12484)</f>
        <v>0</v>
      </c>
      <c r="J225" s="204" t="n">
        <f aca="false">SUMIF($B$610:$B$12484,$B225,J$610:J$12484)</f>
        <v>0</v>
      </c>
      <c r="K225" s="204" t="n">
        <f aca="false">SUMIF($B$610:$B$12484,$B225,K$610:K$12484)</f>
        <v>0</v>
      </c>
      <c r="L225" s="204" t="n">
        <f aca="false">SUMIF($B$610:$B$12484,$B225,L$610:L$12484)</f>
        <v>0</v>
      </c>
      <c r="M225" s="51"/>
      <c r="N225" s="205"/>
      <c r="O225" s="205"/>
      <c r="P225" s="205"/>
      <c r="Q225" s="205"/>
      <c r="R225" s="205"/>
      <c r="S225" s="205"/>
      <c r="T225" s="205"/>
      <c r="U225" s="186" t="n">
        <f aca="false">Q225-R225-S225-T225</f>
        <v>0</v>
      </c>
      <c r="V225" s="1"/>
    </row>
    <row r="226" customFormat="false" ht="19.5" hidden="true" customHeight="false" outlineLevel="0" collapsed="false">
      <c r="A226" s="102" t="n">
        <v>255</v>
      </c>
      <c r="B226" s="52"/>
      <c r="C226" s="53" t="n">
        <v>2221</v>
      </c>
      <c r="D226" s="56" t="s">
        <v>266</v>
      </c>
      <c r="E226" s="181" t="n">
        <f aca="false">SUMIF($C$610:$C$12484,$C226,E$610:E$12484)</f>
        <v>0</v>
      </c>
      <c r="F226" s="182" t="n">
        <f aca="false">SUMIF($C$610:$C$12484,$C226,F$610:F$12484)</f>
        <v>0</v>
      </c>
      <c r="G226" s="50" t="str">
        <f aca="false">(IF($E226&lt;&gt;0,$G$2,IF($F226&lt;&gt;0,$G$2,"")))</f>
        <v/>
      </c>
      <c r="H226" s="51"/>
      <c r="I226" s="183" t="n">
        <f aca="false">SUMIF($C$610:$C$12484,$C226,I$610:I$12484)</f>
        <v>0</v>
      </c>
      <c r="J226" s="184" t="n">
        <f aca="false">SUMIF($C$610:$C$12484,$C226,J$610:J$12484)</f>
        <v>0</v>
      </c>
      <c r="K226" s="184" t="n">
        <f aca="false">SUMIF($C$610:$C$12484,$C226,K$610:K$12484)</f>
        <v>0</v>
      </c>
      <c r="L226" s="184" t="n">
        <f aca="false">SUMIF($C$610:$C$12484,$C226,L$610:L$12484)</f>
        <v>0</v>
      </c>
      <c r="M226" s="51"/>
      <c r="N226" s="185"/>
      <c r="O226" s="185"/>
      <c r="P226" s="185"/>
      <c r="Q226" s="185"/>
      <c r="R226" s="185"/>
      <c r="S226" s="185"/>
      <c r="T226" s="185"/>
      <c r="U226" s="186" t="n">
        <f aca="false">Q226-R226-S226-T226</f>
        <v>0</v>
      </c>
    </row>
    <row r="227" customFormat="false" ht="19.5" hidden="true" customHeight="false" outlineLevel="0" collapsed="false">
      <c r="A227" s="102" t="n">
        <v>265</v>
      </c>
      <c r="B227" s="52"/>
      <c r="C227" s="71" t="n">
        <v>2224</v>
      </c>
      <c r="D227" s="66" t="s">
        <v>267</v>
      </c>
      <c r="E227" s="181" t="n">
        <f aca="false">SUMIF($C$610:$C$12484,$C227,E$610:E$12484)</f>
        <v>0</v>
      </c>
      <c r="F227" s="182" t="n">
        <f aca="false">SUMIF($C$610:$C$12484,$C227,F$610:F$12484)</f>
        <v>0</v>
      </c>
      <c r="G227" s="50" t="str">
        <f aca="false">(IF($E227&lt;&gt;0,$G$2,IF($F227&lt;&gt;0,$G$2,"")))</f>
        <v/>
      </c>
      <c r="H227" s="51"/>
      <c r="I227" s="183" t="n">
        <f aca="false">SUMIF($C$610:$C$12484,$C227,I$610:I$12484)</f>
        <v>0</v>
      </c>
      <c r="J227" s="184" t="n">
        <f aca="false">SUMIF($C$610:$C$12484,$C227,J$610:J$12484)</f>
        <v>0</v>
      </c>
      <c r="K227" s="184" t="n">
        <f aca="false">SUMIF($C$610:$C$12484,$C227,K$610:K$12484)</f>
        <v>0</v>
      </c>
      <c r="L227" s="184" t="n">
        <f aca="false">SUMIF($C$610:$C$12484,$C227,L$610:L$12484)</f>
        <v>0</v>
      </c>
      <c r="M227" s="51"/>
      <c r="N227" s="185"/>
      <c r="O227" s="185"/>
      <c r="P227" s="185"/>
      <c r="Q227" s="185"/>
      <c r="R227" s="185"/>
      <c r="S227" s="185"/>
      <c r="T227" s="185"/>
      <c r="U227" s="186" t="n">
        <f aca="false">Q227-R227-S227-T227</f>
        <v>0</v>
      </c>
    </row>
    <row r="228" s="60" customFormat="true" ht="19.5" hidden="true" customHeight="false" outlineLevel="0" collapsed="false">
      <c r="A228" s="101" t="n">
        <v>270</v>
      </c>
      <c r="B228" s="61" t="n">
        <v>2500</v>
      </c>
      <c r="C228" s="215" t="s">
        <v>268</v>
      </c>
      <c r="D228" s="215"/>
      <c r="E228" s="202" t="n">
        <f aca="false">SUMIF($B$610:$B$12484,$B228,E$610:E$12484)</f>
        <v>0</v>
      </c>
      <c r="F228" s="76" t="n">
        <f aca="false">SUMIF($B$610:$B$12484,$B228,F$610:F$12484)</f>
        <v>0</v>
      </c>
      <c r="G228" s="50" t="str">
        <f aca="false">(IF($E228&lt;&gt;0,$G$2,IF($F228&lt;&gt;0,$G$2,"")))</f>
        <v/>
      </c>
      <c r="H228" s="51"/>
      <c r="I228" s="203" t="n">
        <f aca="false">SUMIF($B$610:$B$12484,$B228,I$610:I$12484)</f>
        <v>0</v>
      </c>
      <c r="J228" s="204" t="n">
        <f aca="false">SUMIF($B$610:$B$12484,$B228,J$610:J$12484)</f>
        <v>0</v>
      </c>
      <c r="K228" s="204" t="n">
        <f aca="false">SUMIF($B$610:$B$12484,$B228,K$610:K$12484)</f>
        <v>0</v>
      </c>
      <c r="L228" s="204" t="n">
        <f aca="false">SUMIF($B$610:$B$12484,$B228,L$610:L$12484)</f>
        <v>0</v>
      </c>
      <c r="M228" s="51"/>
      <c r="N228" s="205"/>
      <c r="O228" s="205"/>
      <c r="P228" s="205"/>
      <c r="Q228" s="205"/>
      <c r="R228" s="205"/>
      <c r="S228" s="205"/>
      <c r="T228" s="205"/>
      <c r="U228" s="186" t="n">
        <f aca="false">Q228-R228-S228-T228</f>
        <v>0</v>
      </c>
      <c r="V228" s="1"/>
    </row>
    <row r="229" s="60" customFormat="true" ht="20.25" hidden="true" customHeight="true" outlineLevel="0" collapsed="false">
      <c r="A229" s="101" t="n">
        <v>290</v>
      </c>
      <c r="B229" s="61" t="n">
        <v>2600</v>
      </c>
      <c r="C229" s="216" t="s">
        <v>269</v>
      </c>
      <c r="D229" s="216"/>
      <c r="E229" s="202" t="n">
        <f aca="false">SUMIF($B$610:$B$12484,$B229,E$610:E$12484)</f>
        <v>0</v>
      </c>
      <c r="F229" s="76" t="n">
        <f aca="false">SUMIF($B$610:$B$12484,$B229,F$610:F$12484)</f>
        <v>0</v>
      </c>
      <c r="G229" s="50" t="str">
        <f aca="false">(IF($E229&lt;&gt;0,$G$2,IF($F229&lt;&gt;0,$G$2,"")))</f>
        <v/>
      </c>
      <c r="H229" s="51"/>
      <c r="I229" s="203" t="n">
        <f aca="false">SUMIF($B$610:$B$12484,$B229,I$610:I$12484)</f>
        <v>0</v>
      </c>
      <c r="J229" s="204" t="n">
        <f aca="false">SUMIF($B$610:$B$12484,$B229,J$610:J$12484)</f>
        <v>0</v>
      </c>
      <c r="K229" s="204" t="n">
        <f aca="false">SUMIF($B$610:$B$12484,$B229,K$610:K$12484)</f>
        <v>0</v>
      </c>
      <c r="L229" s="204" t="n">
        <f aca="false">SUMIF($B$610:$B$12484,$B229,L$610:L$12484)</f>
        <v>0</v>
      </c>
      <c r="M229" s="51"/>
      <c r="N229" s="205"/>
      <c r="O229" s="205"/>
      <c r="P229" s="205"/>
      <c r="Q229" s="205"/>
      <c r="R229" s="205"/>
      <c r="S229" s="205"/>
      <c r="T229" s="205"/>
      <c r="U229" s="186" t="n">
        <f aca="false">Q229-R229-S229-T229</f>
        <v>0</v>
      </c>
      <c r="V229" s="1"/>
    </row>
    <row r="230" s="60" customFormat="true" ht="24" hidden="true" customHeight="true" outlineLevel="0" collapsed="false">
      <c r="A230" s="217" t="n">
        <v>320</v>
      </c>
      <c r="B230" s="61" t="n">
        <v>2700</v>
      </c>
      <c r="C230" s="216" t="s">
        <v>270</v>
      </c>
      <c r="D230" s="216"/>
      <c r="E230" s="202" t="n">
        <f aca="false">SUMIF($B$610:$B$12484,$B230,E$610:E$12484)</f>
        <v>0</v>
      </c>
      <c r="F230" s="76" t="n">
        <f aca="false">SUMIF($B$610:$B$12484,$B230,F$610:F$12484)</f>
        <v>0</v>
      </c>
      <c r="G230" s="50" t="str">
        <f aca="false">(IF($E230&lt;&gt;0,$G$2,IF($F230&lt;&gt;0,$G$2,"")))</f>
        <v/>
      </c>
      <c r="H230" s="51"/>
      <c r="I230" s="203" t="n">
        <f aca="false">SUMIF($B$610:$B$12484,$B230,I$610:I$12484)</f>
        <v>0</v>
      </c>
      <c r="J230" s="204" t="n">
        <f aca="false">SUMIF($B$610:$B$12484,$B230,J$610:J$12484)</f>
        <v>0</v>
      </c>
      <c r="K230" s="204" t="n">
        <f aca="false">SUMIF($B$610:$B$12484,$B230,K$610:K$12484)</f>
        <v>0</v>
      </c>
      <c r="L230" s="204" t="n">
        <f aca="false">SUMIF($B$610:$B$12484,$B230,L$610:L$12484)</f>
        <v>0</v>
      </c>
      <c r="M230" s="51"/>
      <c r="N230" s="205"/>
      <c r="O230" s="205"/>
      <c r="P230" s="205"/>
      <c r="Q230" s="205"/>
      <c r="R230" s="205"/>
      <c r="S230" s="205"/>
      <c r="T230" s="205"/>
      <c r="U230" s="186" t="n">
        <f aca="false">Q230-R230-S230-T230</f>
        <v>0</v>
      </c>
    </row>
    <row r="231" s="60" customFormat="true" ht="33.75" hidden="true" customHeight="true" outlineLevel="0" collapsed="false">
      <c r="A231" s="101" t="n">
        <v>330</v>
      </c>
      <c r="B231" s="61" t="n">
        <v>2800</v>
      </c>
      <c r="C231" s="216" t="s">
        <v>271</v>
      </c>
      <c r="D231" s="216"/>
      <c r="E231" s="202" t="n">
        <f aca="false">SUMIF($B$610:$B$12484,$B231,E$610:E$12484)</f>
        <v>0</v>
      </c>
      <c r="F231" s="76" t="n">
        <f aca="false">SUMIF($B$610:$B$12484,$B231,F$610:F$12484)</f>
        <v>0</v>
      </c>
      <c r="G231" s="50" t="str">
        <f aca="false">(IF($E231&lt;&gt;0,$G$2,IF($F231&lt;&gt;0,$G$2,"")))</f>
        <v/>
      </c>
      <c r="H231" s="51"/>
      <c r="I231" s="203" t="n">
        <f aca="false">SUMIF($B$610:$B$12484,$B231,I$610:I$12484)</f>
        <v>0</v>
      </c>
      <c r="J231" s="204" t="n">
        <f aca="false">SUMIF($B$610:$B$12484,$B231,J$610:J$12484)</f>
        <v>0</v>
      </c>
      <c r="K231" s="204" t="n">
        <f aca="false">SUMIF($B$610:$B$12484,$B231,K$610:K$12484)</f>
        <v>0</v>
      </c>
      <c r="L231" s="204" t="n">
        <f aca="false">SUMIF($B$610:$B$12484,$B231,L$610:L$12484)</f>
        <v>0</v>
      </c>
      <c r="M231" s="51"/>
      <c r="N231" s="205"/>
      <c r="O231" s="205"/>
      <c r="P231" s="205"/>
      <c r="Q231" s="205"/>
      <c r="R231" s="205"/>
      <c r="S231" s="205"/>
      <c r="T231" s="205"/>
      <c r="U231" s="186" t="n">
        <f aca="false">Q231-R231-S231-T231</f>
        <v>0</v>
      </c>
    </row>
    <row r="232" s="60" customFormat="true" ht="19.5" hidden="false" customHeight="false" outlineLevel="0" collapsed="false">
      <c r="A232" s="101" t="n">
        <v>350</v>
      </c>
      <c r="B232" s="61" t="n">
        <v>2900</v>
      </c>
      <c r="C232" s="218" t="s">
        <v>272</v>
      </c>
      <c r="D232" s="218"/>
      <c r="E232" s="202" t="n">
        <f aca="false">SUMIF($B$610:$B$12484,$B232,E$610:E$12484)</f>
        <v>1200000</v>
      </c>
      <c r="F232" s="76" t="n">
        <f aca="false">SUMIF($B$610:$B$12484,$B232,F$610:F$12484)</f>
        <v>116181</v>
      </c>
      <c r="G232" s="50" t="n">
        <f aca="false">(IF($E232&lt;&gt;0,$G$2,IF($F232&lt;&gt;0,$G$2,"")))</f>
        <v>1</v>
      </c>
      <c r="H232" s="51"/>
      <c r="I232" s="203" t="n">
        <f aca="false">SUMIF($B$610:$B$12484,$B232,I$610:I$12484)</f>
        <v>3292</v>
      </c>
      <c r="J232" s="204" t="n">
        <f aca="false">SUMIF($B$610:$B$12484,$B232,J$610:J$12484)</f>
        <v>112889</v>
      </c>
      <c r="K232" s="204" t="n">
        <f aca="false">SUMIF($B$610:$B$12484,$B232,K$610:K$12484)</f>
        <v>116181</v>
      </c>
      <c r="L232" s="204" t="n">
        <f aca="false">SUMIF($B$610:$B$12484,$B232,L$610:L$12484)</f>
        <v>0</v>
      </c>
      <c r="M232" s="51"/>
      <c r="N232" s="205"/>
      <c r="O232" s="205"/>
      <c r="P232" s="205"/>
      <c r="Q232" s="205"/>
      <c r="R232" s="205"/>
      <c r="S232" s="205"/>
      <c r="T232" s="205"/>
      <c r="U232" s="186" t="n">
        <f aca="false">Q232-R232-S232-T232</f>
        <v>0</v>
      </c>
    </row>
    <row r="233" customFormat="false" ht="19.5" hidden="true" customHeight="false" outlineLevel="0" collapsed="false">
      <c r="A233" s="102" t="n">
        <v>355</v>
      </c>
      <c r="B233" s="214"/>
      <c r="C233" s="79" t="n">
        <v>2920</v>
      </c>
      <c r="D233" s="219" t="s">
        <v>273</v>
      </c>
      <c r="E233" s="181" t="n">
        <f aca="false">SUMIF($C$610:$C$12484,$C233,E$610:E$12484)</f>
        <v>0</v>
      </c>
      <c r="F233" s="182" t="n">
        <f aca="false">SUMIF($C$610:$C$12484,$C233,F$610:F$12484)</f>
        <v>0</v>
      </c>
      <c r="G233" s="50" t="str">
        <f aca="false">(IF($E233&lt;&gt;0,$G$2,IF($F233&lt;&gt;0,$G$2,"")))</f>
        <v/>
      </c>
      <c r="H233" s="51"/>
      <c r="I233" s="183" t="n">
        <f aca="false">SUMIF($C$610:$C$12484,$C233,I$610:I$12484)</f>
        <v>0</v>
      </c>
      <c r="J233" s="184" t="n">
        <f aca="false">SUMIF($C$610:$C$12484,$C233,J$610:J$12484)</f>
        <v>0</v>
      </c>
      <c r="K233" s="184" t="n">
        <f aca="false">SUMIF($C$610:$C$12484,$C233,K$610:K$12484)</f>
        <v>0</v>
      </c>
      <c r="L233" s="184" t="n">
        <f aca="false">SUMIF($C$610:$C$12484,$C233,L$610:L$12484)</f>
        <v>0</v>
      </c>
      <c r="M233" s="51"/>
      <c r="N233" s="185"/>
      <c r="O233" s="185"/>
      <c r="P233" s="185"/>
      <c r="Q233" s="185"/>
      <c r="R233" s="185"/>
      <c r="S233" s="185"/>
      <c r="T233" s="185"/>
      <c r="U233" s="186" t="n">
        <f aca="false">Q233-R233-S233-T233</f>
        <v>0</v>
      </c>
      <c r="V233" s="60"/>
    </row>
    <row r="234" customFormat="false" ht="32.25" hidden="true" customHeight="false" outlineLevel="0" collapsed="false">
      <c r="A234" s="102" t="n">
        <v>375</v>
      </c>
      <c r="B234" s="214"/>
      <c r="C234" s="210" t="n">
        <v>2969</v>
      </c>
      <c r="D234" s="220" t="s">
        <v>274</v>
      </c>
      <c r="E234" s="181" t="n">
        <f aca="false">SUMIF($C$610:$C$12484,$C234,E$610:E$12484)</f>
        <v>0</v>
      </c>
      <c r="F234" s="182" t="n">
        <f aca="false">SUMIF($C$610:$C$12484,$C234,F$610:F$12484)</f>
        <v>0</v>
      </c>
      <c r="G234" s="50" t="str">
        <f aca="false">(IF($E234&lt;&gt;0,$G$2,IF($F234&lt;&gt;0,$G$2,"")))</f>
        <v/>
      </c>
      <c r="H234" s="51"/>
      <c r="I234" s="183" t="n">
        <f aca="false">SUMIF($C$610:$C$12484,$C234,I$610:I$12484)</f>
        <v>0</v>
      </c>
      <c r="J234" s="184" t="n">
        <f aca="false">SUMIF($C$610:$C$12484,$C234,J$610:J$12484)</f>
        <v>0</v>
      </c>
      <c r="K234" s="184" t="n">
        <f aca="false">SUMIF($C$610:$C$12484,$C234,K$610:K$12484)</f>
        <v>0</v>
      </c>
      <c r="L234" s="184" t="n">
        <f aca="false">SUMIF($C$610:$C$12484,$C234,L$610:L$12484)</f>
        <v>0</v>
      </c>
      <c r="M234" s="51"/>
      <c r="N234" s="185"/>
      <c r="O234" s="185"/>
      <c r="P234" s="185"/>
      <c r="Q234" s="185"/>
      <c r="R234" s="185"/>
      <c r="S234" s="185"/>
      <c r="T234" s="185"/>
      <c r="U234" s="186" t="n">
        <f aca="false">Q234-R234-S234-T234</f>
        <v>0</v>
      </c>
      <c r="V234" s="60"/>
    </row>
    <row r="235" customFormat="false" ht="32.25" hidden="true" customHeight="false" outlineLevel="0" collapsed="false">
      <c r="A235" s="102" t="n">
        <v>380</v>
      </c>
      <c r="B235" s="214"/>
      <c r="C235" s="210" t="n">
        <v>2970</v>
      </c>
      <c r="D235" s="220" t="s">
        <v>275</v>
      </c>
      <c r="E235" s="181" t="n">
        <f aca="false">SUMIF($C$610:$C$12484,$C235,E$610:E$12484)</f>
        <v>0</v>
      </c>
      <c r="F235" s="182" t="n">
        <f aca="false">SUMIF($C$610:$C$12484,$C235,F$610:F$12484)</f>
        <v>0</v>
      </c>
      <c r="G235" s="50" t="str">
        <f aca="false">(IF($E235&lt;&gt;0,$G$2,IF($F235&lt;&gt;0,$G$2,"")))</f>
        <v/>
      </c>
      <c r="H235" s="51"/>
      <c r="I235" s="183" t="n">
        <f aca="false">SUMIF($C$610:$C$12484,$C235,I$610:I$12484)</f>
        <v>0</v>
      </c>
      <c r="J235" s="184" t="n">
        <f aca="false">SUMIF($C$610:$C$12484,$C235,J$610:J$12484)</f>
        <v>0</v>
      </c>
      <c r="K235" s="184" t="n">
        <f aca="false">SUMIF($C$610:$C$12484,$C235,K$610:K$12484)</f>
        <v>0</v>
      </c>
      <c r="L235" s="184" t="n">
        <f aca="false">SUMIF($C$610:$C$12484,$C235,L$610:L$12484)</f>
        <v>0</v>
      </c>
      <c r="M235" s="51"/>
      <c r="N235" s="185"/>
      <c r="O235" s="185"/>
      <c r="P235" s="185"/>
      <c r="Q235" s="185"/>
      <c r="R235" s="185"/>
      <c r="S235" s="185"/>
      <c r="T235" s="185"/>
      <c r="U235" s="186" t="n">
        <f aca="false">Q235-R235-S235-T235</f>
        <v>0</v>
      </c>
    </row>
    <row r="236" customFormat="false" ht="19.5" hidden="true" customHeight="false" outlineLevel="0" collapsed="false">
      <c r="A236" s="102" t="n">
        <v>385</v>
      </c>
      <c r="B236" s="214"/>
      <c r="C236" s="221" t="n">
        <v>2989</v>
      </c>
      <c r="D236" s="222" t="s">
        <v>276</v>
      </c>
      <c r="E236" s="181" t="n">
        <f aca="false">SUMIF($C$610:$C$12484,$C236,E$610:E$12484)</f>
        <v>0</v>
      </c>
      <c r="F236" s="182" t="n">
        <f aca="false">SUMIF($C$610:$C$12484,$C236,F$610:F$12484)</f>
        <v>0</v>
      </c>
      <c r="G236" s="50" t="str">
        <f aca="false">(IF($E236&lt;&gt;0,$G$2,IF($F236&lt;&gt;0,$G$2,"")))</f>
        <v/>
      </c>
      <c r="H236" s="51"/>
      <c r="I236" s="183" t="n">
        <f aca="false">SUMIF($C$610:$C$12484,$C236,I$610:I$12484)</f>
        <v>0</v>
      </c>
      <c r="J236" s="184" t="n">
        <f aca="false">SUMIF($C$610:$C$12484,$C236,J$610:J$12484)</f>
        <v>0</v>
      </c>
      <c r="K236" s="184" t="n">
        <f aca="false">SUMIF($C$610:$C$12484,$C236,K$610:K$12484)</f>
        <v>0</v>
      </c>
      <c r="L236" s="184" t="n">
        <f aca="false">SUMIF($C$610:$C$12484,$C236,L$610:L$12484)</f>
        <v>0</v>
      </c>
      <c r="M236" s="51"/>
      <c r="N236" s="185"/>
      <c r="O236" s="185"/>
      <c r="P236" s="185"/>
      <c r="Q236" s="185"/>
      <c r="R236" s="185"/>
      <c r="S236" s="185"/>
      <c r="T236" s="185"/>
      <c r="U236" s="186" t="n">
        <f aca="false">Q236-R236-S236-T236</f>
        <v>0</v>
      </c>
    </row>
    <row r="237" customFormat="false" ht="19.5" hidden="false" customHeight="false" outlineLevel="0" collapsed="false">
      <c r="A237" s="102" t="n">
        <v>390</v>
      </c>
      <c r="B237" s="52"/>
      <c r="C237" s="53" t="n">
        <v>2991</v>
      </c>
      <c r="D237" s="223" t="s">
        <v>277</v>
      </c>
      <c r="E237" s="181" t="n">
        <f aca="false">SUMIF($C$610:$C$12484,$C237,E$610:E$12484)</f>
        <v>1200000</v>
      </c>
      <c r="F237" s="182" t="n">
        <f aca="false">SUMIF($C$610:$C$12484,$C237,F$610:F$12484)</f>
        <v>116181</v>
      </c>
      <c r="G237" s="50" t="n">
        <f aca="false">(IF($E237&lt;&gt;0,$G$2,IF($F237&lt;&gt;0,$G$2,"")))</f>
        <v>1</v>
      </c>
      <c r="H237" s="51"/>
      <c r="I237" s="183" t="n">
        <f aca="false">SUMIF($C$610:$C$12484,$C237,I$610:I$12484)</f>
        <v>3292</v>
      </c>
      <c r="J237" s="184" t="n">
        <f aca="false">SUMIF($C$610:$C$12484,$C237,J$610:J$12484)</f>
        <v>112889</v>
      </c>
      <c r="K237" s="184" t="n">
        <f aca="false">SUMIF($C$610:$C$12484,$C237,K$610:K$12484)</f>
        <v>116181</v>
      </c>
      <c r="L237" s="184" t="n">
        <f aca="false">SUMIF($C$610:$C$12484,$C237,L$610:L$12484)</f>
        <v>0</v>
      </c>
      <c r="M237" s="51"/>
      <c r="N237" s="185"/>
      <c r="O237" s="185"/>
      <c r="P237" s="185"/>
      <c r="Q237" s="185"/>
      <c r="R237" s="185"/>
      <c r="S237" s="185"/>
      <c r="T237" s="185"/>
      <c r="U237" s="186" t="n">
        <f aca="false">Q237-R237-S237-T237</f>
        <v>0</v>
      </c>
    </row>
    <row r="238" customFormat="false" ht="19.5" hidden="true" customHeight="false" outlineLevel="0" collapsed="false">
      <c r="A238" s="102" t="n">
        <v>395</v>
      </c>
      <c r="B238" s="52"/>
      <c r="C238" s="71" t="n">
        <v>2992</v>
      </c>
      <c r="D238" s="224" t="s">
        <v>278</v>
      </c>
      <c r="E238" s="181" t="n">
        <f aca="false">SUMIF($C$610:$C$12484,$C238,E$610:E$12484)</f>
        <v>0</v>
      </c>
      <c r="F238" s="182" t="n">
        <f aca="false">SUMIF($C$610:$C$12484,$C238,F$610:F$12484)</f>
        <v>0</v>
      </c>
      <c r="G238" s="50" t="str">
        <f aca="false">(IF($E238&lt;&gt;0,$G$2,IF($F238&lt;&gt;0,$G$2,"")))</f>
        <v/>
      </c>
      <c r="H238" s="51"/>
      <c r="I238" s="183" t="n">
        <f aca="false">SUMIF($C$610:$C$12484,$C238,I$610:I$12484)</f>
        <v>0</v>
      </c>
      <c r="J238" s="184" t="n">
        <f aca="false">SUMIF($C$610:$C$12484,$C238,J$610:J$12484)</f>
        <v>0</v>
      </c>
      <c r="K238" s="184" t="n">
        <f aca="false">SUMIF($C$610:$C$12484,$C238,K$610:K$12484)</f>
        <v>0</v>
      </c>
      <c r="L238" s="184" t="n">
        <f aca="false">SUMIF($C$610:$C$12484,$C238,L$610:L$12484)</f>
        <v>0</v>
      </c>
      <c r="M238" s="51"/>
      <c r="N238" s="185"/>
      <c r="O238" s="185"/>
      <c r="P238" s="185"/>
      <c r="Q238" s="185"/>
      <c r="R238" s="185"/>
      <c r="S238" s="185"/>
      <c r="T238" s="185"/>
      <c r="U238" s="186" t="n">
        <f aca="false">Q238-R238-S238-T238</f>
        <v>0</v>
      </c>
    </row>
    <row r="239" s="60" customFormat="true" ht="19.5" hidden="true" customHeight="false" outlineLevel="0" collapsed="false">
      <c r="A239" s="89" t="n">
        <v>397</v>
      </c>
      <c r="B239" s="61" t="n">
        <v>3300</v>
      </c>
      <c r="C239" s="225" t="s">
        <v>279</v>
      </c>
      <c r="D239" s="216"/>
      <c r="E239" s="202" t="n">
        <f aca="false">SUMIF($B$610:$B$12484,$B239,E$610:E$12484)</f>
        <v>0</v>
      </c>
      <c r="F239" s="76" t="n">
        <f aca="false">SUMIF($B$610:$B$12484,$B239,F$610:F$12484)</f>
        <v>0</v>
      </c>
      <c r="G239" s="50" t="str">
        <f aca="false">(IF($E239&lt;&gt;0,$G$2,IF($F239&lt;&gt;0,$G$2,"")))</f>
        <v/>
      </c>
      <c r="H239" s="51"/>
      <c r="I239" s="205"/>
      <c r="J239" s="226"/>
      <c r="K239" s="226"/>
      <c r="L239" s="226"/>
      <c r="M239" s="51"/>
      <c r="N239" s="205"/>
      <c r="O239" s="205"/>
      <c r="P239" s="205"/>
      <c r="Q239" s="205"/>
      <c r="R239" s="205"/>
      <c r="S239" s="205"/>
      <c r="T239" s="205"/>
      <c r="U239" s="186" t="n">
        <f aca="false">Q239-R239-S239-T239</f>
        <v>0</v>
      </c>
      <c r="V239" s="1"/>
    </row>
    <row r="240" customFormat="false" ht="19.5" hidden="true" customHeight="false" outlineLevel="0" collapsed="false">
      <c r="A240" s="58" t="n">
        <v>398</v>
      </c>
      <c r="B240" s="77"/>
      <c r="C240" s="79" t="n">
        <v>3301</v>
      </c>
      <c r="D240" s="227" t="s">
        <v>280</v>
      </c>
      <c r="E240" s="181" t="n">
        <f aca="false">SUMIF($C$610:$C$12484,$C240,E$610:E$12484)</f>
        <v>0</v>
      </c>
      <c r="F240" s="182" t="n">
        <f aca="false">SUMIF($C$610:$C$12484,$C240,F$610:F$12484)</f>
        <v>0</v>
      </c>
      <c r="G240" s="50" t="str">
        <f aca="false">(IF($E240&lt;&gt;0,$G$2,IF($F240&lt;&gt;0,$G$2,"")))</f>
        <v/>
      </c>
      <c r="H240" s="51"/>
      <c r="I240" s="185"/>
      <c r="J240" s="228"/>
      <c r="K240" s="228"/>
      <c r="L240" s="228"/>
      <c r="M240" s="51"/>
      <c r="N240" s="185"/>
      <c r="O240" s="185"/>
      <c r="P240" s="185"/>
      <c r="Q240" s="185"/>
      <c r="R240" s="185"/>
      <c r="S240" s="185"/>
      <c r="T240" s="185"/>
      <c r="U240" s="186" t="n">
        <f aca="false">Q240-R240-S240-T240</f>
        <v>0</v>
      </c>
    </row>
    <row r="241" customFormat="false" ht="19.5" hidden="true" customHeight="false" outlineLevel="0" collapsed="false">
      <c r="A241" s="58" t="n">
        <v>399</v>
      </c>
      <c r="B241" s="77"/>
      <c r="C241" s="210" t="n">
        <v>3302</v>
      </c>
      <c r="D241" s="229" t="s">
        <v>281</v>
      </c>
      <c r="E241" s="181" t="n">
        <f aca="false">SUMIF($C$610:$C$12484,$C241,E$610:E$12484)</f>
        <v>0</v>
      </c>
      <c r="F241" s="182" t="n">
        <f aca="false">SUMIF($C$610:$C$12484,$C241,F$610:F$12484)</f>
        <v>0</v>
      </c>
      <c r="G241" s="50" t="str">
        <f aca="false">(IF($E241&lt;&gt;0,$G$2,IF($F241&lt;&gt;0,$G$2,"")))</f>
        <v/>
      </c>
      <c r="H241" s="51"/>
      <c r="I241" s="185"/>
      <c r="J241" s="228"/>
      <c r="K241" s="228"/>
      <c r="L241" s="228"/>
      <c r="M241" s="51"/>
      <c r="N241" s="185"/>
      <c r="O241" s="185"/>
      <c r="P241" s="185"/>
      <c r="Q241" s="185"/>
      <c r="R241" s="185"/>
      <c r="S241" s="185"/>
      <c r="T241" s="185"/>
      <c r="U241" s="186" t="n">
        <f aca="false">Q241-R241-S241-T241</f>
        <v>0</v>
      </c>
      <c r="V241" s="60"/>
    </row>
    <row r="242" customFormat="false" ht="19.5" hidden="true" customHeight="false" outlineLevel="0" collapsed="false">
      <c r="A242" s="58" t="n">
        <v>400</v>
      </c>
      <c r="B242" s="77"/>
      <c r="C242" s="210" t="n">
        <v>3303</v>
      </c>
      <c r="D242" s="220" t="s">
        <v>282</v>
      </c>
      <c r="E242" s="181" t="n">
        <f aca="false">SUMIF($C$610:$C$12484,$C242,E$610:E$12484)</f>
        <v>0</v>
      </c>
      <c r="F242" s="182" t="n">
        <f aca="false">SUMIF($C$610:$C$12484,$C242,F$610:F$12484)</f>
        <v>0</v>
      </c>
      <c r="G242" s="50" t="str">
        <f aca="false">(IF($E242&lt;&gt;0,$G$2,IF($F242&lt;&gt;0,$G$2,"")))</f>
        <v/>
      </c>
      <c r="H242" s="51"/>
      <c r="I242" s="185"/>
      <c r="J242" s="228"/>
      <c r="K242" s="228"/>
      <c r="L242" s="228"/>
      <c r="M242" s="51"/>
      <c r="N242" s="185"/>
      <c r="O242" s="185"/>
      <c r="P242" s="185"/>
      <c r="Q242" s="185"/>
      <c r="R242" s="185"/>
      <c r="S242" s="185"/>
      <c r="T242" s="185"/>
      <c r="U242" s="186" t="n">
        <f aca="false">Q242-R242-S242-T242</f>
        <v>0</v>
      </c>
    </row>
    <row r="243" customFormat="false" ht="19.5" hidden="true" customHeight="false" outlineLevel="0" collapsed="false">
      <c r="A243" s="58" t="n">
        <v>401</v>
      </c>
      <c r="B243" s="77"/>
      <c r="C243" s="221" t="n">
        <v>3304</v>
      </c>
      <c r="D243" s="230" t="s">
        <v>283</v>
      </c>
      <c r="E243" s="181" t="n">
        <f aca="false">SUMIF($C$610:$C$12484,$C243,E$610:E$12484)</f>
        <v>0</v>
      </c>
      <c r="F243" s="182" t="n">
        <f aca="false">SUMIF($C$610:$C$12484,$C243,F$610:F$12484)</f>
        <v>0</v>
      </c>
      <c r="G243" s="50" t="str">
        <f aca="false">(IF($E243&lt;&gt;0,$G$2,IF($F243&lt;&gt;0,$G$2,"")))</f>
        <v/>
      </c>
      <c r="H243" s="51"/>
      <c r="I243" s="185"/>
      <c r="J243" s="228"/>
      <c r="K243" s="228"/>
      <c r="L243" s="228"/>
      <c r="M243" s="51"/>
      <c r="N243" s="185"/>
      <c r="O243" s="185"/>
      <c r="P243" s="185"/>
      <c r="Q243" s="185"/>
      <c r="R243" s="185"/>
      <c r="S243" s="185"/>
      <c r="T243" s="185"/>
      <c r="U243" s="186" t="n">
        <f aca="false">Q243-R243-S243-T243</f>
        <v>0</v>
      </c>
    </row>
    <row r="244" customFormat="false" ht="19.5" hidden="true" customHeight="false" outlineLevel="0" collapsed="false">
      <c r="A244" s="58" t="n">
        <v>402</v>
      </c>
      <c r="B244" s="77"/>
      <c r="C244" s="71" t="n">
        <v>3305</v>
      </c>
      <c r="D244" s="231" t="s">
        <v>284</v>
      </c>
      <c r="E244" s="181" t="n">
        <f aca="false">SUMIF($C$610:$C$12484,$C244,E$610:E$12484)</f>
        <v>0</v>
      </c>
      <c r="F244" s="182" t="n">
        <f aca="false">SUMIF($C$610:$C$12484,$C244,F$610:F$12484)</f>
        <v>0</v>
      </c>
      <c r="G244" s="50" t="str">
        <f aca="false">(IF($E244&lt;&gt;0,$G$2,IF($F244&lt;&gt;0,$G$2,"")))</f>
        <v/>
      </c>
      <c r="H244" s="51"/>
      <c r="I244" s="185"/>
      <c r="J244" s="228"/>
      <c r="K244" s="228"/>
      <c r="L244" s="228"/>
      <c r="M244" s="51"/>
      <c r="N244" s="185"/>
      <c r="O244" s="185"/>
      <c r="P244" s="185"/>
      <c r="Q244" s="185"/>
      <c r="R244" s="185"/>
      <c r="S244" s="185"/>
      <c r="T244" s="185"/>
      <c r="U244" s="186" t="n">
        <f aca="false">Q244-R244-S244-T244</f>
        <v>0</v>
      </c>
    </row>
    <row r="245" s="60" customFormat="true" ht="19.5" hidden="true" customHeight="false" outlineLevel="0" collapsed="false">
      <c r="A245" s="232" t="n">
        <v>404</v>
      </c>
      <c r="B245" s="77"/>
      <c r="C245" s="71" t="n">
        <v>3306</v>
      </c>
      <c r="D245" s="231" t="s">
        <v>285</v>
      </c>
      <c r="E245" s="181" t="n">
        <f aca="false">SUMIF($C$610:$C$12484,$C245,E$610:E$12484)</f>
        <v>0</v>
      </c>
      <c r="F245" s="182" t="n">
        <f aca="false">SUMIF($C$610:$C$12484,$C245,F$610:F$12484)</f>
        <v>0</v>
      </c>
      <c r="G245" s="50" t="str">
        <f aca="false">(IF($E245&lt;&gt;0,$G$2,IF($F245&lt;&gt;0,$G$2,"")))</f>
        <v/>
      </c>
      <c r="H245" s="51"/>
      <c r="I245" s="185"/>
      <c r="J245" s="228"/>
      <c r="K245" s="228"/>
      <c r="L245" s="228"/>
      <c r="M245" s="51"/>
      <c r="N245" s="185"/>
      <c r="O245" s="185"/>
      <c r="P245" s="185"/>
      <c r="Q245" s="185"/>
      <c r="R245" s="185"/>
      <c r="S245" s="185"/>
      <c r="T245" s="185"/>
      <c r="U245" s="186" t="n">
        <f aca="false">Q245-R245-S245-T245</f>
        <v>0</v>
      </c>
      <c r="V245" s="1"/>
    </row>
    <row r="246" s="60" customFormat="true" ht="19.5" hidden="false" customHeight="false" outlineLevel="0" collapsed="false">
      <c r="A246" s="232" t="n">
        <v>404</v>
      </c>
      <c r="B246" s="61" t="n">
        <v>3900</v>
      </c>
      <c r="C246" s="233" t="s">
        <v>286</v>
      </c>
      <c r="D246" s="233"/>
      <c r="E246" s="202" t="n">
        <f aca="false">SUMIF($B$610:$B$12484,$B246,E$610:E$12484)</f>
        <v>2695268118</v>
      </c>
      <c r="F246" s="76" t="n">
        <f aca="false">SUMIF($B$610:$B$12484,$B246,F$610:F$12484)</f>
        <v>801415464</v>
      </c>
      <c r="G246" s="50" t="n">
        <f aca="false">(IF($E246&lt;&gt;0,$G$2,IF($F246&lt;&gt;0,$G$2,"")))</f>
        <v>1</v>
      </c>
      <c r="H246" s="51"/>
      <c r="I246" s="203" t="n">
        <f aca="false">SUMIF($B$610:$B$12484,$B246,I$610:I$12484)</f>
        <v>357699207</v>
      </c>
      <c r="J246" s="204" t="n">
        <f aca="false">SUMIF($B$610:$B$12484,$B246,J$610:J$12484)</f>
        <v>625649717</v>
      </c>
      <c r="K246" s="204" t="n">
        <f aca="false">SUMIF($B$610:$B$12484,$B246,K$610:K$12484)</f>
        <v>801415464</v>
      </c>
      <c r="L246" s="204" t="n">
        <f aca="false">SUMIF($B$610:$B$12484,$B246,L$610:L$12484)</f>
        <v>181933460</v>
      </c>
      <c r="M246" s="51"/>
      <c r="N246" s="203" t="n">
        <f aca="false">SUMIF($B$610:$B$12484,$B246,N$610:N$12484)</f>
        <v>0</v>
      </c>
      <c r="O246" s="203" t="n">
        <f aca="false">SUMIF($B$610:$B$12484,$B246,O$610:O$12484)</f>
        <v>625649717</v>
      </c>
      <c r="P246" s="203" t="n">
        <f aca="false">SUMIF($B$610:$B$12484,$B246,P$610:P$12484)</f>
        <v>625649717</v>
      </c>
      <c r="Q246" s="203" t="n">
        <f aca="false">SUMIF($B$610:$B$12484,$B246,Q$610:Q$12484)</f>
        <v>0</v>
      </c>
      <c r="R246" s="203" t="n">
        <f aca="false">SUMIF($B$610:$B$12484,$B246,R$610:R$12484)</f>
        <v>0</v>
      </c>
      <c r="S246" s="203" t="n">
        <f aca="false">SUMIF($B$610:$B$12484,$B246,S$610:S$12484)</f>
        <v>0</v>
      </c>
      <c r="T246" s="203" t="n">
        <f aca="false">SUMIF($B$610:$B$12484,$B246,T$610:T$12484)</f>
        <v>0</v>
      </c>
      <c r="U246" s="186" t="n">
        <f aca="false">Q246-R246-S246-T246</f>
        <v>0</v>
      </c>
      <c r="V246" s="1"/>
    </row>
    <row r="247" s="60" customFormat="true" ht="19.5" hidden="true" customHeight="false" outlineLevel="0" collapsed="false">
      <c r="A247" s="101" t="n">
        <v>440</v>
      </c>
      <c r="B247" s="61" t="n">
        <v>4000</v>
      </c>
      <c r="C247" s="233" t="s">
        <v>287</v>
      </c>
      <c r="D247" s="233"/>
      <c r="E247" s="202" t="n">
        <f aca="false">SUMIF($B$610:$B$12484,$B247,E$610:E$12484)</f>
        <v>0</v>
      </c>
      <c r="F247" s="76" t="n">
        <f aca="false">SUMIF($B$610:$B$12484,$B247,F$610:F$12484)</f>
        <v>0</v>
      </c>
      <c r="G247" s="50" t="str">
        <f aca="false">(IF($E247&lt;&gt;0,$G$2,IF($F247&lt;&gt;0,$G$2,"")))</f>
        <v/>
      </c>
      <c r="H247" s="51"/>
      <c r="I247" s="203" t="n">
        <f aca="false">SUMIF($B$610:$B$12484,$B247,I$610:I$12484)</f>
        <v>0</v>
      </c>
      <c r="J247" s="204" t="n">
        <f aca="false">SUMIF($B$610:$B$12484,$B247,J$610:J$12484)</f>
        <v>0</v>
      </c>
      <c r="K247" s="204" t="n">
        <f aca="false">SUMIF($B$610:$B$12484,$B247,K$610:K$12484)</f>
        <v>0</v>
      </c>
      <c r="L247" s="204" t="n">
        <f aca="false">SUMIF($B$610:$B$12484,$B247,L$610:L$12484)</f>
        <v>0</v>
      </c>
      <c r="M247" s="51"/>
      <c r="N247" s="203" t="n">
        <f aca="false">SUMIF($B$610:$B$12484,$B247,N$610:N$12484)</f>
        <v>0</v>
      </c>
      <c r="O247" s="203" t="n">
        <f aca="false">SUMIF($B$610:$B$12484,$B247,O$610:O$12484)</f>
        <v>0</v>
      </c>
      <c r="P247" s="203" t="n">
        <f aca="false">SUMIF($B$610:$B$12484,$B247,P$610:P$12484)</f>
        <v>0</v>
      </c>
      <c r="Q247" s="203" t="n">
        <f aca="false">SUMIF($B$610:$B$12484,$B247,Q$610:Q$12484)</f>
        <v>0</v>
      </c>
      <c r="R247" s="203" t="n">
        <f aca="false">SUMIF($B$610:$B$12484,$B247,R$610:R$12484)</f>
        <v>0</v>
      </c>
      <c r="S247" s="203" t="n">
        <f aca="false">SUMIF($B$610:$B$12484,$B247,S$610:S$12484)</f>
        <v>0</v>
      </c>
      <c r="T247" s="203" t="n">
        <f aca="false">SUMIF($B$610:$B$12484,$B247,T$610:T$12484)</f>
        <v>0</v>
      </c>
      <c r="U247" s="186" t="n">
        <f aca="false">Q247-R247-S247-T247</f>
        <v>0</v>
      </c>
    </row>
    <row r="248" s="60" customFormat="true" ht="19.5" hidden="true" customHeight="false" outlineLevel="0" collapsed="false">
      <c r="A248" s="101" t="n">
        <v>450</v>
      </c>
      <c r="B248" s="61" t="n">
        <v>4100</v>
      </c>
      <c r="C248" s="233" t="s">
        <v>288</v>
      </c>
      <c r="D248" s="233"/>
      <c r="E248" s="202" t="n">
        <f aca="false">SUMIF($B$610:$B$12484,$B248,E$610:E$12484)</f>
        <v>0</v>
      </c>
      <c r="F248" s="76" t="n">
        <f aca="false">SUMIF($B$610:$B$12484,$B248,F$610:F$12484)</f>
        <v>0</v>
      </c>
      <c r="G248" s="50" t="str">
        <f aca="false">(IF($E248&lt;&gt;0,$G$2,IF($F248&lt;&gt;0,$G$2,"")))</f>
        <v/>
      </c>
      <c r="H248" s="51"/>
      <c r="I248" s="205"/>
      <c r="J248" s="226"/>
      <c r="K248" s="226"/>
      <c r="L248" s="226"/>
      <c r="M248" s="51"/>
      <c r="N248" s="205"/>
      <c r="O248" s="205"/>
      <c r="P248" s="205"/>
      <c r="Q248" s="205"/>
      <c r="R248" s="205"/>
      <c r="S248" s="205"/>
      <c r="T248" s="205"/>
      <c r="U248" s="186" t="n">
        <f aca="false">Q248-R248-S248-T248</f>
        <v>0</v>
      </c>
    </row>
    <row r="249" s="60" customFormat="true" ht="19.5" hidden="false" customHeight="false" outlineLevel="0" collapsed="false">
      <c r="A249" s="101" t="n">
        <v>495</v>
      </c>
      <c r="B249" s="61" t="n">
        <v>4200</v>
      </c>
      <c r="C249" s="218" t="s">
        <v>289</v>
      </c>
      <c r="D249" s="218"/>
      <c r="E249" s="202" t="n">
        <f aca="false">SUMIF($B$610:$B$12484,$B249,E$610:E$12484)</f>
        <v>13400000</v>
      </c>
      <c r="F249" s="76" t="n">
        <f aca="false">SUMIF($B$610:$B$12484,$B249,F$610:F$12484)</f>
        <v>4736719</v>
      </c>
      <c r="G249" s="50" t="n">
        <f aca="false">(IF($E249&lt;&gt;0,$G$2,IF($F249&lt;&gt;0,$G$2,"")))</f>
        <v>1</v>
      </c>
      <c r="H249" s="51"/>
      <c r="I249" s="203" t="n">
        <f aca="false">SUMIF($B$610:$B$12484,$B249,I$610:I$12484)</f>
        <v>0</v>
      </c>
      <c r="J249" s="204" t="n">
        <f aca="false">SUMIF($B$610:$B$12484,$B249,J$610:J$12484)</f>
        <v>5864645</v>
      </c>
      <c r="K249" s="204" t="n">
        <f aca="false">SUMIF($B$610:$B$12484,$B249,K$610:K$12484)</f>
        <v>4736719</v>
      </c>
      <c r="L249" s="204" t="n">
        <f aca="false">SUMIF($B$610:$B$12484,$B249,L$610:L$12484)</f>
        <v>1127926</v>
      </c>
      <c r="M249" s="51"/>
      <c r="N249" s="203" t="n">
        <f aca="false">SUMIF($B$610:$B$12484,$B249,N$610:N$12484)</f>
        <v>0</v>
      </c>
      <c r="O249" s="203" t="n">
        <f aca="false">SUMIF($B$610:$B$12484,$B249,O$610:O$12484)</f>
        <v>5864645</v>
      </c>
      <c r="P249" s="203" t="n">
        <f aca="false">SUMIF($B$610:$B$12484,$B249,P$610:P$12484)</f>
        <v>5864645</v>
      </c>
      <c r="Q249" s="203" t="n">
        <f aca="false">SUMIF($B$610:$B$12484,$B249,Q$610:Q$12484)</f>
        <v>0</v>
      </c>
      <c r="R249" s="203" t="n">
        <f aca="false">SUMIF($B$610:$B$12484,$B249,R$610:R$12484)</f>
        <v>0</v>
      </c>
      <c r="S249" s="203" t="n">
        <f aca="false">SUMIF($B$610:$B$12484,$B249,S$610:S$12484)</f>
        <v>0</v>
      </c>
      <c r="T249" s="203" t="n">
        <f aca="false">SUMIF($B$610:$B$12484,$B249,T$610:T$12484)</f>
        <v>0</v>
      </c>
      <c r="U249" s="186" t="n">
        <f aca="false">Q249-R249-S249-T249</f>
        <v>0</v>
      </c>
    </row>
    <row r="250" customFormat="false" ht="19.5" hidden="true" customHeight="false" outlineLevel="0" collapsed="false">
      <c r="A250" s="102" t="n">
        <v>500</v>
      </c>
      <c r="B250" s="234"/>
      <c r="C250" s="79" t="n">
        <v>4201</v>
      </c>
      <c r="D250" s="54" t="s">
        <v>290</v>
      </c>
      <c r="E250" s="181" t="n">
        <f aca="false">SUMIF($C$610:$C$12484,$C250,E$610:E$12484)</f>
        <v>0</v>
      </c>
      <c r="F250" s="182" t="n">
        <f aca="false">SUMIF($C$610:$C$12484,$C250,F$610:F$12484)</f>
        <v>0</v>
      </c>
      <c r="G250" s="50" t="str">
        <f aca="false">(IF($E250&lt;&gt;0,$G$2,IF($F250&lt;&gt;0,$G$2,"")))</f>
        <v/>
      </c>
      <c r="H250" s="51"/>
      <c r="I250" s="183" t="n">
        <f aca="false">SUMIF($C$610:$C$12484,$C250,I$610:I$12484)</f>
        <v>0</v>
      </c>
      <c r="J250" s="184" t="n">
        <f aca="false">SUMIF($C$610:$C$12484,$C250,J$610:J$12484)</f>
        <v>0</v>
      </c>
      <c r="K250" s="184" t="n">
        <f aca="false">SUMIF($C$610:$C$12484,$C250,K$610:K$12484)</f>
        <v>0</v>
      </c>
      <c r="L250" s="184" t="n">
        <f aca="false">SUMIF($C$610:$C$12484,$C250,L$610:L$12484)</f>
        <v>0</v>
      </c>
      <c r="M250" s="51"/>
      <c r="N250" s="183" t="n">
        <f aca="false">SUMIF($C$610:$C$12484,$C250,N$610:N$12484)</f>
        <v>0</v>
      </c>
      <c r="O250" s="183" t="n">
        <f aca="false">SUMIF($C$610:$C$12484,$C250,O$610:O$12484)</f>
        <v>0</v>
      </c>
      <c r="P250" s="183" t="n">
        <f aca="false">SUMIF($C$610:$C$12484,$C250,P$610:P$12484)</f>
        <v>0</v>
      </c>
      <c r="Q250" s="183" t="n">
        <f aca="false">SUMIF($C$610:$C$12484,$C250,Q$610:Q$12484)</f>
        <v>0</v>
      </c>
      <c r="R250" s="183" t="n">
        <f aca="false">SUMIF($C$610:$C$12484,$C250,R$610:R$12484)</f>
        <v>0</v>
      </c>
      <c r="S250" s="183" t="n">
        <f aca="false">SUMIF($C$610:$C$12484,$C250,S$610:S$12484)</f>
        <v>0</v>
      </c>
      <c r="T250" s="183" t="n">
        <f aca="false">SUMIF($C$610:$C$12484,$C250,T$610:T$12484)</f>
        <v>0</v>
      </c>
      <c r="U250" s="186" t="n">
        <f aca="false">Q250-R250-S250-T250</f>
        <v>0</v>
      </c>
      <c r="V250" s="60"/>
    </row>
    <row r="251" customFormat="false" ht="19.5" hidden="true" customHeight="false" outlineLevel="0" collapsed="false">
      <c r="A251" s="102" t="n">
        <v>505</v>
      </c>
      <c r="B251" s="234"/>
      <c r="C251" s="53" t="n">
        <v>4202</v>
      </c>
      <c r="D251" s="56" t="s">
        <v>291</v>
      </c>
      <c r="E251" s="181" t="n">
        <f aca="false">SUMIF($C$610:$C$12484,$C251,E$610:E$12484)</f>
        <v>0</v>
      </c>
      <c r="F251" s="182" t="n">
        <f aca="false">SUMIF($C$610:$C$12484,$C251,F$610:F$12484)</f>
        <v>0</v>
      </c>
      <c r="G251" s="50" t="str">
        <f aca="false">(IF($E251&lt;&gt;0,$G$2,IF($F251&lt;&gt;0,$G$2,"")))</f>
        <v/>
      </c>
      <c r="H251" s="51"/>
      <c r="I251" s="183" t="n">
        <f aca="false">SUMIF($C$610:$C$12484,$C251,I$610:I$12484)</f>
        <v>0</v>
      </c>
      <c r="J251" s="184" t="n">
        <f aca="false">SUMIF($C$610:$C$12484,$C251,J$610:J$12484)</f>
        <v>0</v>
      </c>
      <c r="K251" s="184" t="n">
        <f aca="false">SUMIF($C$610:$C$12484,$C251,K$610:K$12484)</f>
        <v>0</v>
      </c>
      <c r="L251" s="184" t="n">
        <f aca="false">SUMIF($C$610:$C$12484,$C251,L$610:L$12484)</f>
        <v>0</v>
      </c>
      <c r="M251" s="51"/>
      <c r="N251" s="183" t="n">
        <f aca="false">SUMIF($C$610:$C$12484,$C251,N$610:N$12484)</f>
        <v>0</v>
      </c>
      <c r="O251" s="183" t="n">
        <f aca="false">SUMIF($C$610:$C$12484,$C251,O$610:O$12484)</f>
        <v>0</v>
      </c>
      <c r="P251" s="183" t="n">
        <f aca="false">SUMIF($C$610:$C$12484,$C251,P$610:P$12484)</f>
        <v>0</v>
      </c>
      <c r="Q251" s="183" t="n">
        <f aca="false">SUMIF($C$610:$C$12484,$C251,Q$610:Q$12484)</f>
        <v>0</v>
      </c>
      <c r="R251" s="183" t="n">
        <f aca="false">SUMIF($C$610:$C$12484,$C251,R$610:R$12484)</f>
        <v>0</v>
      </c>
      <c r="S251" s="183" t="n">
        <f aca="false">SUMIF($C$610:$C$12484,$C251,S$610:S$12484)</f>
        <v>0</v>
      </c>
      <c r="T251" s="183" t="n">
        <f aca="false">SUMIF($C$610:$C$12484,$C251,T$610:T$12484)</f>
        <v>0</v>
      </c>
      <c r="U251" s="186" t="n">
        <f aca="false">Q251-R251-S251-T251</f>
        <v>0</v>
      </c>
      <c r="V251" s="60"/>
    </row>
    <row r="252" customFormat="false" ht="19.5" hidden="true" customHeight="false" outlineLevel="0" collapsed="false">
      <c r="A252" s="102" t="n">
        <v>510</v>
      </c>
      <c r="B252" s="234"/>
      <c r="C252" s="53" t="n">
        <v>4214</v>
      </c>
      <c r="D252" s="56" t="s">
        <v>292</v>
      </c>
      <c r="E252" s="181" t="n">
        <f aca="false">SUMIF($C$610:$C$12484,$C252,E$610:E$12484)</f>
        <v>0</v>
      </c>
      <c r="F252" s="182" t="n">
        <f aca="false">SUMIF($C$610:$C$12484,$C252,F$610:F$12484)</f>
        <v>0</v>
      </c>
      <c r="G252" s="50" t="str">
        <f aca="false">(IF($E252&lt;&gt;0,$G$2,IF($F252&lt;&gt;0,$G$2,"")))</f>
        <v/>
      </c>
      <c r="H252" s="51"/>
      <c r="I252" s="183" t="n">
        <f aca="false">SUMIF($C$610:$C$12484,$C252,I$610:I$12484)</f>
        <v>0</v>
      </c>
      <c r="J252" s="184" t="n">
        <f aca="false">SUMIF($C$610:$C$12484,$C252,J$610:J$12484)</f>
        <v>0</v>
      </c>
      <c r="K252" s="184" t="n">
        <f aca="false">SUMIF($C$610:$C$12484,$C252,K$610:K$12484)</f>
        <v>0</v>
      </c>
      <c r="L252" s="184" t="n">
        <f aca="false">SUMIF($C$610:$C$12484,$C252,L$610:L$12484)</f>
        <v>0</v>
      </c>
      <c r="M252" s="51"/>
      <c r="N252" s="183" t="n">
        <f aca="false">SUMIF($C$610:$C$12484,$C252,N$610:N$12484)</f>
        <v>0</v>
      </c>
      <c r="O252" s="183" t="n">
        <f aca="false">SUMIF($C$610:$C$12484,$C252,O$610:O$12484)</f>
        <v>0</v>
      </c>
      <c r="P252" s="183" t="n">
        <f aca="false">SUMIF($C$610:$C$12484,$C252,P$610:P$12484)</f>
        <v>0</v>
      </c>
      <c r="Q252" s="183" t="n">
        <f aca="false">SUMIF($C$610:$C$12484,$C252,Q$610:Q$12484)</f>
        <v>0</v>
      </c>
      <c r="R252" s="183" t="n">
        <f aca="false">SUMIF($C$610:$C$12484,$C252,R$610:R$12484)</f>
        <v>0</v>
      </c>
      <c r="S252" s="183" t="n">
        <f aca="false">SUMIF($C$610:$C$12484,$C252,S$610:S$12484)</f>
        <v>0</v>
      </c>
      <c r="T252" s="183" t="n">
        <f aca="false">SUMIF($C$610:$C$12484,$C252,T$610:T$12484)</f>
        <v>0</v>
      </c>
      <c r="U252" s="186" t="n">
        <f aca="false">Q252-R252-S252-T252</f>
        <v>0</v>
      </c>
    </row>
    <row r="253" customFormat="false" ht="19.5" hidden="true" customHeight="false" outlineLevel="0" collapsed="false">
      <c r="A253" s="102" t="n">
        <v>515</v>
      </c>
      <c r="B253" s="234"/>
      <c r="C253" s="53" t="n">
        <v>4217</v>
      </c>
      <c r="D253" s="56" t="s">
        <v>293</v>
      </c>
      <c r="E253" s="181" t="n">
        <f aca="false">SUMIF($C$610:$C$12484,$C253,E$610:E$12484)</f>
        <v>0</v>
      </c>
      <c r="F253" s="182" t="n">
        <f aca="false">SUMIF($C$610:$C$12484,$C253,F$610:F$12484)</f>
        <v>0</v>
      </c>
      <c r="G253" s="50" t="str">
        <f aca="false">(IF($E253&lt;&gt;0,$G$2,IF($F253&lt;&gt;0,$G$2,"")))</f>
        <v/>
      </c>
      <c r="H253" s="51"/>
      <c r="I253" s="183" t="n">
        <f aca="false">SUMIF($C$610:$C$12484,$C253,I$610:I$12484)</f>
        <v>0</v>
      </c>
      <c r="J253" s="184" t="n">
        <f aca="false">SUMIF($C$610:$C$12484,$C253,J$610:J$12484)</f>
        <v>0</v>
      </c>
      <c r="K253" s="184" t="n">
        <f aca="false">SUMIF($C$610:$C$12484,$C253,K$610:K$12484)</f>
        <v>0</v>
      </c>
      <c r="L253" s="184" t="n">
        <f aca="false">SUMIF($C$610:$C$12484,$C253,L$610:L$12484)</f>
        <v>0</v>
      </c>
      <c r="M253" s="51"/>
      <c r="N253" s="183" t="n">
        <f aca="false">SUMIF($C$610:$C$12484,$C253,N$610:N$12484)</f>
        <v>0</v>
      </c>
      <c r="O253" s="183" t="n">
        <f aca="false">SUMIF($C$610:$C$12484,$C253,O$610:O$12484)</f>
        <v>0</v>
      </c>
      <c r="P253" s="183" t="n">
        <f aca="false">SUMIF($C$610:$C$12484,$C253,P$610:P$12484)</f>
        <v>0</v>
      </c>
      <c r="Q253" s="183" t="n">
        <f aca="false">SUMIF($C$610:$C$12484,$C253,Q$610:Q$12484)</f>
        <v>0</v>
      </c>
      <c r="R253" s="183" t="n">
        <f aca="false">SUMIF($C$610:$C$12484,$C253,R$610:R$12484)</f>
        <v>0</v>
      </c>
      <c r="S253" s="183" t="n">
        <f aca="false">SUMIF($C$610:$C$12484,$C253,S$610:S$12484)</f>
        <v>0</v>
      </c>
      <c r="T253" s="183" t="n">
        <f aca="false">SUMIF($C$610:$C$12484,$C253,T$610:T$12484)</f>
        <v>0</v>
      </c>
      <c r="U253" s="186" t="n">
        <f aca="false">Q253-R253-S253-T253</f>
        <v>0</v>
      </c>
    </row>
    <row r="254" customFormat="false" ht="19.5" hidden="true" customHeight="false" outlineLevel="0" collapsed="false">
      <c r="A254" s="102" t="n">
        <v>520</v>
      </c>
      <c r="B254" s="234"/>
      <c r="C254" s="53" t="n">
        <v>4218</v>
      </c>
      <c r="D254" s="80" t="s">
        <v>294</v>
      </c>
      <c r="E254" s="181" t="n">
        <f aca="false">SUMIF($C$610:$C$12484,$C254,E$610:E$12484)</f>
        <v>0</v>
      </c>
      <c r="F254" s="182" t="n">
        <f aca="false">SUMIF($C$610:$C$12484,$C254,F$610:F$12484)</f>
        <v>0</v>
      </c>
      <c r="G254" s="50" t="str">
        <f aca="false">(IF($E254&lt;&gt;0,$G$2,IF($F254&lt;&gt;0,$G$2,"")))</f>
        <v/>
      </c>
      <c r="H254" s="51"/>
      <c r="I254" s="183" t="n">
        <f aca="false">SUMIF($C$610:$C$12484,$C254,I$610:I$12484)</f>
        <v>0</v>
      </c>
      <c r="J254" s="184" t="n">
        <f aca="false">SUMIF($C$610:$C$12484,$C254,J$610:J$12484)</f>
        <v>0</v>
      </c>
      <c r="K254" s="184" t="n">
        <f aca="false">SUMIF($C$610:$C$12484,$C254,K$610:K$12484)</f>
        <v>0</v>
      </c>
      <c r="L254" s="184" t="n">
        <f aca="false">SUMIF($C$610:$C$12484,$C254,L$610:L$12484)</f>
        <v>0</v>
      </c>
      <c r="M254" s="51"/>
      <c r="N254" s="183" t="n">
        <f aca="false">SUMIF($C$610:$C$12484,$C254,N$610:N$12484)</f>
        <v>0</v>
      </c>
      <c r="O254" s="183" t="n">
        <f aca="false">SUMIF($C$610:$C$12484,$C254,O$610:O$12484)</f>
        <v>0</v>
      </c>
      <c r="P254" s="183" t="n">
        <f aca="false">SUMIF($C$610:$C$12484,$C254,P$610:P$12484)</f>
        <v>0</v>
      </c>
      <c r="Q254" s="183" t="n">
        <f aca="false">SUMIF($C$610:$C$12484,$C254,Q$610:Q$12484)</f>
        <v>0</v>
      </c>
      <c r="R254" s="183" t="n">
        <f aca="false">SUMIF($C$610:$C$12484,$C254,R$610:R$12484)</f>
        <v>0</v>
      </c>
      <c r="S254" s="183" t="n">
        <f aca="false">SUMIF($C$610:$C$12484,$C254,S$610:S$12484)</f>
        <v>0</v>
      </c>
      <c r="T254" s="183" t="n">
        <f aca="false">SUMIF($C$610:$C$12484,$C254,T$610:T$12484)</f>
        <v>0</v>
      </c>
      <c r="U254" s="186" t="n">
        <f aca="false">Q254-R254-S254-T254</f>
        <v>0</v>
      </c>
    </row>
    <row r="255" customFormat="false" ht="19.5" hidden="false" customHeight="false" outlineLevel="0" collapsed="false">
      <c r="A255" s="102" t="n">
        <v>525</v>
      </c>
      <c r="B255" s="234"/>
      <c r="C255" s="53" t="n">
        <v>4219</v>
      </c>
      <c r="D255" s="124" t="s">
        <v>295</v>
      </c>
      <c r="E255" s="181" t="n">
        <f aca="false">SUMIF($C$610:$C$12484,$C255,E$610:E$12484)</f>
        <v>13400000</v>
      </c>
      <c r="F255" s="182" t="n">
        <f aca="false">SUMIF($C$610:$C$12484,$C255,F$610:F$12484)</f>
        <v>4736719</v>
      </c>
      <c r="G255" s="50" t="n">
        <f aca="false">(IF($E255&lt;&gt;0,$G$2,IF($F255&lt;&gt;0,$G$2,"")))</f>
        <v>1</v>
      </c>
      <c r="H255" s="51"/>
      <c r="I255" s="183" t="n">
        <f aca="false">SUMIF($C$610:$C$12484,$C255,I$610:I$12484)</f>
        <v>0</v>
      </c>
      <c r="J255" s="184" t="n">
        <f aca="false">SUMIF($C$610:$C$12484,$C255,J$610:J$12484)</f>
        <v>5864645</v>
      </c>
      <c r="K255" s="184" t="n">
        <f aca="false">SUMIF($C$610:$C$12484,$C255,K$610:K$12484)</f>
        <v>4736719</v>
      </c>
      <c r="L255" s="184" t="n">
        <f aca="false">SUMIF($C$610:$C$12484,$C255,L$610:L$12484)</f>
        <v>1127926</v>
      </c>
      <c r="M255" s="51"/>
      <c r="N255" s="183" t="n">
        <f aca="false">SUMIF($C$610:$C$12484,$C255,N$610:N$12484)</f>
        <v>0</v>
      </c>
      <c r="O255" s="183" t="n">
        <f aca="false">SUMIF($C$610:$C$12484,$C255,O$610:O$12484)</f>
        <v>5864645</v>
      </c>
      <c r="P255" s="183" t="n">
        <f aca="false">SUMIF($C$610:$C$12484,$C255,P$610:P$12484)</f>
        <v>5864645</v>
      </c>
      <c r="Q255" s="183" t="n">
        <f aca="false">SUMIF($C$610:$C$12484,$C255,Q$610:Q$12484)</f>
        <v>0</v>
      </c>
      <c r="R255" s="183" t="n">
        <f aca="false">SUMIF($C$610:$C$12484,$C255,R$610:R$12484)</f>
        <v>0</v>
      </c>
      <c r="S255" s="183" t="n">
        <f aca="false">SUMIF($C$610:$C$12484,$C255,S$610:S$12484)</f>
        <v>0</v>
      </c>
      <c r="T255" s="183" t="n">
        <f aca="false">SUMIF($C$610:$C$12484,$C255,T$610:T$12484)</f>
        <v>0</v>
      </c>
      <c r="U255" s="186" t="n">
        <f aca="false">Q255-R255-S255-T255</f>
        <v>0</v>
      </c>
    </row>
    <row r="256" s="60" customFormat="true" ht="19.5" hidden="true" customHeight="false" outlineLevel="0" collapsed="false">
      <c r="A256" s="101" t="n">
        <v>635</v>
      </c>
      <c r="B256" s="61" t="n">
        <v>4300</v>
      </c>
      <c r="C256" s="213" t="s">
        <v>296</v>
      </c>
      <c r="D256" s="213"/>
      <c r="E256" s="202" t="n">
        <f aca="false">SUMIF($B$610:$B$12484,$B256,E$610:E$12484)</f>
        <v>0</v>
      </c>
      <c r="F256" s="76" t="n">
        <f aca="false">SUMIF($B$610:$B$12484,$B256,F$610:F$12484)</f>
        <v>0</v>
      </c>
      <c r="G256" s="50" t="str">
        <f aca="false">(IF($E256&lt;&gt;0,$G$2,IF($F256&lt;&gt;0,$G$2,"")))</f>
        <v/>
      </c>
      <c r="H256" s="51"/>
      <c r="I256" s="203" t="n">
        <f aca="false">SUMIF($B$610:$B$12484,$B256,I$610:I$12484)</f>
        <v>0</v>
      </c>
      <c r="J256" s="204" t="n">
        <f aca="false">SUMIF($B$610:$B$12484,$B256,J$610:J$12484)</f>
        <v>0</v>
      </c>
      <c r="K256" s="204" t="n">
        <f aca="false">SUMIF($B$610:$B$12484,$B256,K$610:K$12484)</f>
        <v>0</v>
      </c>
      <c r="L256" s="204" t="n">
        <f aca="false">SUMIF($B$610:$B$12484,$B256,L$610:L$12484)</f>
        <v>0</v>
      </c>
      <c r="M256" s="51"/>
      <c r="N256" s="203" t="n">
        <f aca="false">SUMIF($B$610:$B$12484,$B256,N$610:N$12484)</f>
        <v>0</v>
      </c>
      <c r="O256" s="203" t="n">
        <f aca="false">SUMIF($B$610:$B$12484,$B256,O$610:O$12484)</f>
        <v>0</v>
      </c>
      <c r="P256" s="203" t="n">
        <f aca="false">SUMIF($B$610:$B$12484,$B256,P$610:P$12484)</f>
        <v>0</v>
      </c>
      <c r="Q256" s="203" t="n">
        <f aca="false">SUMIF($B$610:$B$12484,$B256,Q$610:Q$12484)</f>
        <v>0</v>
      </c>
      <c r="R256" s="203" t="n">
        <f aca="false">SUMIF($B$610:$B$12484,$B256,R$610:R$12484)</f>
        <v>0</v>
      </c>
      <c r="S256" s="203" t="n">
        <f aca="false">SUMIF($B$610:$B$12484,$B256,S$610:S$12484)</f>
        <v>0</v>
      </c>
      <c r="T256" s="203" t="n">
        <f aca="false">SUMIF($B$610:$B$12484,$B256,T$610:T$12484)</f>
        <v>0</v>
      </c>
      <c r="U256" s="186" t="n">
        <f aca="false">Q256-R256-S256-T256</f>
        <v>0</v>
      </c>
      <c r="V256" s="1"/>
    </row>
    <row r="257" customFormat="false" ht="19.5" hidden="true" customHeight="false" outlineLevel="0" collapsed="false">
      <c r="A257" s="102" t="n">
        <v>640</v>
      </c>
      <c r="B257" s="234"/>
      <c r="C257" s="79" t="n">
        <v>4301</v>
      </c>
      <c r="D257" s="206" t="s">
        <v>297</v>
      </c>
      <c r="E257" s="181" t="n">
        <f aca="false">SUMIF($C$610:$C$12484,$C257,E$610:E$12484)</f>
        <v>0</v>
      </c>
      <c r="F257" s="182" t="n">
        <f aca="false">SUMIF($C$610:$C$12484,$C257,F$610:F$12484)</f>
        <v>0</v>
      </c>
      <c r="G257" s="50" t="str">
        <f aca="false">(IF($E257&lt;&gt;0,$G$2,IF($F257&lt;&gt;0,$G$2,"")))</f>
        <v/>
      </c>
      <c r="H257" s="51"/>
      <c r="I257" s="183" t="n">
        <f aca="false">SUMIF($C$610:$C$12484,$C257,I$610:I$12484)</f>
        <v>0</v>
      </c>
      <c r="J257" s="184" t="n">
        <f aca="false">SUMIF($C$610:$C$12484,$C257,J$610:J$12484)</f>
        <v>0</v>
      </c>
      <c r="K257" s="184" t="n">
        <f aca="false">SUMIF($C$610:$C$12484,$C257,K$610:K$12484)</f>
        <v>0</v>
      </c>
      <c r="L257" s="184" t="n">
        <f aca="false">SUMIF($C$610:$C$12484,$C257,L$610:L$12484)</f>
        <v>0</v>
      </c>
      <c r="M257" s="51"/>
      <c r="N257" s="183" t="n">
        <f aca="false">SUMIF($C$610:$C$12484,$C257,N$610:N$12484)</f>
        <v>0</v>
      </c>
      <c r="O257" s="183" t="n">
        <f aca="false">SUMIF($C$610:$C$12484,$C257,O$610:O$12484)</f>
        <v>0</v>
      </c>
      <c r="P257" s="183" t="n">
        <f aca="false">SUMIF($C$610:$C$12484,$C257,P$610:P$12484)</f>
        <v>0</v>
      </c>
      <c r="Q257" s="183" t="n">
        <f aca="false">SUMIF($C$610:$C$12484,$C257,Q$610:Q$12484)</f>
        <v>0</v>
      </c>
      <c r="R257" s="183" t="n">
        <f aca="false">SUMIF($C$610:$C$12484,$C257,R$610:R$12484)</f>
        <v>0</v>
      </c>
      <c r="S257" s="183" t="n">
        <f aca="false">SUMIF($C$610:$C$12484,$C257,S$610:S$12484)</f>
        <v>0</v>
      </c>
      <c r="T257" s="183" t="n">
        <f aca="false">SUMIF($C$610:$C$12484,$C257,T$610:T$12484)</f>
        <v>0</v>
      </c>
      <c r="U257" s="186" t="n">
        <f aca="false">Q257-R257-S257-T257</f>
        <v>0</v>
      </c>
    </row>
    <row r="258" customFormat="false" ht="20.25" hidden="true" customHeight="true" outlineLevel="0" collapsed="false">
      <c r="A258" s="102" t="n">
        <v>645</v>
      </c>
      <c r="B258" s="234"/>
      <c r="C258" s="53" t="n">
        <v>4302</v>
      </c>
      <c r="D258" s="56" t="s">
        <v>298</v>
      </c>
      <c r="E258" s="181" t="n">
        <f aca="false">SUMIF($C$610:$C$12484,$C258,E$610:E$12484)</f>
        <v>0</v>
      </c>
      <c r="F258" s="182" t="n">
        <f aca="false">SUMIF($C$610:$C$12484,$C258,F$610:F$12484)</f>
        <v>0</v>
      </c>
      <c r="G258" s="50" t="str">
        <f aca="false">(IF($E258&lt;&gt;0,$G$2,IF($F258&lt;&gt;0,$G$2,"")))</f>
        <v/>
      </c>
      <c r="H258" s="51"/>
      <c r="I258" s="183" t="n">
        <f aca="false">SUMIF($C$610:$C$12484,$C258,I$610:I$12484)</f>
        <v>0</v>
      </c>
      <c r="J258" s="184" t="n">
        <f aca="false">SUMIF($C$610:$C$12484,$C258,J$610:J$12484)</f>
        <v>0</v>
      </c>
      <c r="K258" s="184" t="n">
        <f aca="false">SUMIF($C$610:$C$12484,$C258,K$610:K$12484)</f>
        <v>0</v>
      </c>
      <c r="L258" s="184" t="n">
        <f aca="false">SUMIF($C$610:$C$12484,$C258,L$610:L$12484)</f>
        <v>0</v>
      </c>
      <c r="M258" s="51"/>
      <c r="N258" s="183" t="n">
        <f aca="false">SUMIF($C$610:$C$12484,$C258,N$610:N$12484)</f>
        <v>0</v>
      </c>
      <c r="O258" s="183" t="n">
        <f aca="false">SUMIF($C$610:$C$12484,$C258,O$610:O$12484)</f>
        <v>0</v>
      </c>
      <c r="P258" s="183" t="n">
        <f aca="false">SUMIF($C$610:$C$12484,$C258,P$610:P$12484)</f>
        <v>0</v>
      </c>
      <c r="Q258" s="183" t="n">
        <f aca="false">SUMIF($C$610:$C$12484,$C258,Q$610:Q$12484)</f>
        <v>0</v>
      </c>
      <c r="R258" s="183" t="n">
        <f aca="false">SUMIF($C$610:$C$12484,$C258,R$610:R$12484)</f>
        <v>0</v>
      </c>
      <c r="S258" s="183" t="n">
        <f aca="false">SUMIF($C$610:$C$12484,$C258,S$610:S$12484)</f>
        <v>0</v>
      </c>
      <c r="T258" s="183" t="n">
        <f aca="false">SUMIF($C$610:$C$12484,$C258,T$610:T$12484)</f>
        <v>0</v>
      </c>
      <c r="U258" s="186" t="n">
        <f aca="false">Q258-R258-S258-T258</f>
        <v>0</v>
      </c>
      <c r="V258" s="60"/>
    </row>
    <row r="259" customFormat="false" ht="19.5" hidden="true" customHeight="false" outlineLevel="0" collapsed="false">
      <c r="A259" s="102" t="n">
        <v>650</v>
      </c>
      <c r="B259" s="234"/>
      <c r="C259" s="71" t="n">
        <v>4309</v>
      </c>
      <c r="D259" s="85" t="s">
        <v>299</v>
      </c>
      <c r="E259" s="181" t="n">
        <f aca="false">SUMIF($C$610:$C$12484,$C259,E$610:E$12484)</f>
        <v>0</v>
      </c>
      <c r="F259" s="182" t="n">
        <f aca="false">SUMIF($C$610:$C$12484,$C259,F$610:F$12484)</f>
        <v>0</v>
      </c>
      <c r="G259" s="50" t="str">
        <f aca="false">(IF($E259&lt;&gt;0,$G$2,IF($F259&lt;&gt;0,$G$2,"")))</f>
        <v/>
      </c>
      <c r="H259" s="51"/>
      <c r="I259" s="183" t="n">
        <f aca="false">SUMIF($C$610:$C$12484,$C259,I$610:I$12484)</f>
        <v>0</v>
      </c>
      <c r="J259" s="184" t="n">
        <f aca="false">SUMIF($C$610:$C$12484,$C259,J$610:J$12484)</f>
        <v>0</v>
      </c>
      <c r="K259" s="184" t="n">
        <f aca="false">SUMIF($C$610:$C$12484,$C259,K$610:K$12484)</f>
        <v>0</v>
      </c>
      <c r="L259" s="184" t="n">
        <f aca="false">SUMIF($C$610:$C$12484,$C259,L$610:L$12484)</f>
        <v>0</v>
      </c>
      <c r="M259" s="51"/>
      <c r="N259" s="183" t="n">
        <f aca="false">SUMIF($C$610:$C$12484,$C259,N$610:N$12484)</f>
        <v>0</v>
      </c>
      <c r="O259" s="183" t="n">
        <f aca="false">SUMIF($C$610:$C$12484,$C259,O$610:O$12484)</f>
        <v>0</v>
      </c>
      <c r="P259" s="183" t="n">
        <f aca="false">SUMIF($C$610:$C$12484,$C259,P$610:P$12484)</f>
        <v>0</v>
      </c>
      <c r="Q259" s="183" t="n">
        <f aca="false">SUMIF($C$610:$C$12484,$C259,Q$610:Q$12484)</f>
        <v>0</v>
      </c>
      <c r="R259" s="183" t="n">
        <f aca="false">SUMIF($C$610:$C$12484,$C259,R$610:R$12484)</f>
        <v>0</v>
      </c>
      <c r="S259" s="183" t="n">
        <f aca="false">SUMIF($C$610:$C$12484,$C259,S$610:S$12484)</f>
        <v>0</v>
      </c>
      <c r="T259" s="183" t="n">
        <f aca="false">SUMIF($C$610:$C$12484,$C259,T$610:T$12484)</f>
        <v>0</v>
      </c>
      <c r="U259" s="186" t="n">
        <f aca="false">Q259-R259-S259-T259</f>
        <v>0</v>
      </c>
    </row>
    <row r="260" s="60" customFormat="true" ht="19.5" hidden="true" customHeight="false" outlineLevel="0" collapsed="false">
      <c r="A260" s="101" t="n">
        <v>655</v>
      </c>
      <c r="B260" s="61" t="n">
        <v>4400</v>
      </c>
      <c r="C260" s="235" t="s">
        <v>300</v>
      </c>
      <c r="D260" s="235"/>
      <c r="E260" s="202" t="n">
        <f aca="false">SUMIF($B$610:$B$12484,$B260,E$610:E$12484)</f>
        <v>0</v>
      </c>
      <c r="F260" s="76" t="n">
        <f aca="false">SUMIF($B$610:$B$12484,$B260,F$610:F$12484)</f>
        <v>0</v>
      </c>
      <c r="G260" s="50" t="str">
        <f aca="false">(IF($E260&lt;&gt;0,$G$2,IF($F260&lt;&gt;0,$G$2,"")))</f>
        <v/>
      </c>
      <c r="H260" s="51"/>
      <c r="I260" s="203" t="n">
        <f aca="false">SUMIF($B$610:$B$12484,$B260,I$610:I$12484)</f>
        <v>0</v>
      </c>
      <c r="J260" s="204" t="n">
        <f aca="false">SUMIF($B$610:$B$12484,$B260,J$610:J$12484)</f>
        <v>0</v>
      </c>
      <c r="K260" s="204" t="n">
        <f aca="false">SUMIF($B$610:$B$12484,$B260,K$610:K$12484)</f>
        <v>0</v>
      </c>
      <c r="L260" s="204" t="n">
        <f aca="false">SUMIF($B$610:$B$12484,$B260,L$610:L$12484)</f>
        <v>0</v>
      </c>
      <c r="M260" s="51"/>
      <c r="N260" s="203" t="n">
        <f aca="false">SUMIF($B$610:$B$12484,$B260,N$610:N$12484)</f>
        <v>0</v>
      </c>
      <c r="O260" s="203" t="n">
        <f aca="false">SUMIF($B$610:$B$12484,$B260,O$610:O$12484)</f>
        <v>0</v>
      </c>
      <c r="P260" s="203" t="n">
        <f aca="false">SUMIF($B$610:$B$12484,$B260,P$610:P$12484)</f>
        <v>0</v>
      </c>
      <c r="Q260" s="203" t="n">
        <f aca="false">SUMIF($B$610:$B$12484,$B260,Q$610:Q$12484)</f>
        <v>0</v>
      </c>
      <c r="R260" s="203" t="n">
        <f aca="false">SUMIF($B$610:$B$12484,$B260,R$610:R$12484)</f>
        <v>0</v>
      </c>
      <c r="S260" s="203" t="n">
        <f aca="false">SUMIF($B$610:$B$12484,$B260,S$610:S$12484)</f>
        <v>0</v>
      </c>
      <c r="T260" s="203" t="n">
        <f aca="false">SUMIF($B$610:$B$12484,$B260,T$610:T$12484)</f>
        <v>0</v>
      </c>
      <c r="U260" s="186" t="n">
        <f aca="false">Q260-R260-S260-T260</f>
        <v>0</v>
      </c>
      <c r="V260" s="1"/>
    </row>
    <row r="261" s="60" customFormat="true" ht="19.5" hidden="true" customHeight="false" outlineLevel="0" collapsed="false">
      <c r="A261" s="101" t="n">
        <v>665</v>
      </c>
      <c r="B261" s="61" t="n">
        <v>4500</v>
      </c>
      <c r="C261" s="233" t="s">
        <v>301</v>
      </c>
      <c r="D261" s="233"/>
      <c r="E261" s="202" t="n">
        <f aca="false">SUMIF($B$610:$B$12484,$B261,E$610:E$12484)</f>
        <v>0</v>
      </c>
      <c r="F261" s="76" t="n">
        <f aca="false">SUMIF($B$610:$B$12484,$B261,F$610:F$12484)</f>
        <v>0</v>
      </c>
      <c r="G261" s="50" t="str">
        <f aca="false">(IF($E261&lt;&gt;0,$G$2,IF($F261&lt;&gt;0,$G$2,"")))</f>
        <v/>
      </c>
      <c r="H261" s="51"/>
      <c r="I261" s="203" t="n">
        <f aca="false">SUMIF($B$610:$B$12484,$B261,I$610:I$12484)</f>
        <v>0</v>
      </c>
      <c r="J261" s="204" t="n">
        <f aca="false">SUMIF($B$610:$B$12484,$B261,J$610:J$12484)</f>
        <v>0</v>
      </c>
      <c r="K261" s="204" t="n">
        <f aca="false">SUMIF($B$610:$B$12484,$B261,K$610:K$12484)</f>
        <v>0</v>
      </c>
      <c r="L261" s="204" t="n">
        <f aca="false">SUMIF($B$610:$B$12484,$B261,L$610:L$12484)</f>
        <v>0</v>
      </c>
      <c r="M261" s="51"/>
      <c r="N261" s="203" t="n">
        <f aca="false">SUMIF($B$610:$B$12484,$B261,N$610:N$12484)</f>
        <v>0</v>
      </c>
      <c r="O261" s="203" t="n">
        <f aca="false">SUMIF($B$610:$B$12484,$B261,O$610:O$12484)</f>
        <v>0</v>
      </c>
      <c r="P261" s="203" t="n">
        <f aca="false">SUMIF($B$610:$B$12484,$B261,P$610:P$12484)</f>
        <v>0</v>
      </c>
      <c r="Q261" s="203" t="n">
        <f aca="false">SUMIF($B$610:$B$12484,$B261,Q$610:Q$12484)</f>
        <v>0</v>
      </c>
      <c r="R261" s="203" t="n">
        <f aca="false">SUMIF($B$610:$B$12484,$B261,R$610:R$12484)</f>
        <v>0</v>
      </c>
      <c r="S261" s="203" t="n">
        <f aca="false">SUMIF($B$610:$B$12484,$B261,S$610:S$12484)</f>
        <v>0</v>
      </c>
      <c r="T261" s="203" t="n">
        <f aca="false">SUMIF($B$610:$B$12484,$B261,T$610:T$12484)</f>
        <v>0</v>
      </c>
      <c r="U261" s="186" t="n">
        <f aca="false">Q261-R261-S261-T261</f>
        <v>0</v>
      </c>
      <c r="V261" s="1"/>
    </row>
    <row r="262" s="60" customFormat="true" ht="18.75" hidden="true" customHeight="true" outlineLevel="0" collapsed="false">
      <c r="A262" s="101" t="n">
        <v>675</v>
      </c>
      <c r="B262" s="61" t="n">
        <v>4600</v>
      </c>
      <c r="C262" s="216" t="s">
        <v>302</v>
      </c>
      <c r="D262" s="216"/>
      <c r="E262" s="202" t="n">
        <f aca="false">SUMIF($B$610:$B$12484,$B262,E$610:E$12484)</f>
        <v>0</v>
      </c>
      <c r="F262" s="76" t="n">
        <f aca="false">SUMIF($B$610:$B$12484,$B262,F$610:F$12484)</f>
        <v>0</v>
      </c>
      <c r="G262" s="50" t="str">
        <f aca="false">(IF($E262&lt;&gt;0,$G$2,IF($F262&lt;&gt;0,$G$2,"")))</f>
        <v/>
      </c>
      <c r="H262" s="51"/>
      <c r="I262" s="203" t="n">
        <f aca="false">SUMIF($B$610:$B$12484,$B262,I$610:I$12484)</f>
        <v>0</v>
      </c>
      <c r="J262" s="204" t="n">
        <f aca="false">SUMIF($B$610:$B$12484,$B262,J$610:J$12484)</f>
        <v>0</v>
      </c>
      <c r="K262" s="204" t="n">
        <f aca="false">SUMIF($B$610:$B$12484,$B262,K$610:K$12484)</f>
        <v>0</v>
      </c>
      <c r="L262" s="204" t="n">
        <f aca="false">SUMIF($B$610:$B$12484,$B262,L$610:L$12484)</f>
        <v>0</v>
      </c>
      <c r="M262" s="51"/>
      <c r="N262" s="203" t="n">
        <f aca="false">SUMIF($B$610:$B$12484,$B262,N$610:N$12484)</f>
        <v>0</v>
      </c>
      <c r="O262" s="203" t="n">
        <f aca="false">SUMIF($B$610:$B$12484,$B262,O$610:O$12484)</f>
        <v>0</v>
      </c>
      <c r="P262" s="203" t="n">
        <f aca="false">SUMIF($B$610:$B$12484,$B262,P$610:P$12484)</f>
        <v>0</v>
      </c>
      <c r="Q262" s="203" t="n">
        <f aca="false">SUMIF($B$610:$B$12484,$B262,Q$610:Q$12484)</f>
        <v>0</v>
      </c>
      <c r="R262" s="203" t="n">
        <f aca="false">SUMIF($B$610:$B$12484,$B262,R$610:R$12484)</f>
        <v>0</v>
      </c>
      <c r="S262" s="203" t="n">
        <f aca="false">SUMIF($B$610:$B$12484,$B262,S$610:S$12484)</f>
        <v>0</v>
      </c>
      <c r="T262" s="203" t="n">
        <f aca="false">SUMIF($B$610:$B$12484,$B262,T$610:T$12484)</f>
        <v>0</v>
      </c>
      <c r="U262" s="186" t="n">
        <f aca="false">Q262-R262-S262-T262</f>
        <v>0</v>
      </c>
    </row>
    <row r="263" s="60" customFormat="true" ht="19.5" hidden="true" customHeight="false" outlineLevel="0" collapsed="false">
      <c r="A263" s="101" t="n">
        <v>685</v>
      </c>
      <c r="B263" s="61" t="n">
        <v>4900</v>
      </c>
      <c r="C263" s="218" t="s">
        <v>303</v>
      </c>
      <c r="D263" s="218"/>
      <c r="E263" s="202" t="n">
        <f aca="false">SUMIF($B$610:$B$12484,$B263,E$610:E$12484)</f>
        <v>0</v>
      </c>
      <c r="F263" s="76" t="n">
        <f aca="false">SUMIF($B$610:$B$12484,$B263,F$610:F$12484)</f>
        <v>0</v>
      </c>
      <c r="G263" s="50" t="str">
        <f aca="false">(IF($E263&lt;&gt;0,$G$2,IF($F263&lt;&gt;0,$G$2,"")))</f>
        <v/>
      </c>
      <c r="H263" s="51"/>
      <c r="I263" s="203" t="n">
        <f aca="false">SUMIF($B$610:$B$12484,$B263,I$610:I$12484)</f>
        <v>0</v>
      </c>
      <c r="J263" s="204" t="n">
        <f aca="false">SUMIF($B$610:$B$12484,$B263,J$610:J$12484)</f>
        <v>0</v>
      </c>
      <c r="K263" s="204" t="n">
        <f aca="false">SUMIF($B$610:$B$12484,$B263,K$610:K$12484)</f>
        <v>0</v>
      </c>
      <c r="L263" s="204" t="n">
        <f aca="false">SUMIF($B$610:$B$12484,$B263,L$610:L$12484)</f>
        <v>0</v>
      </c>
      <c r="M263" s="51"/>
      <c r="N263" s="203" t="n">
        <f aca="false">SUMIF($B$610:$B$12484,$B263,N$610:N$12484)</f>
        <v>0</v>
      </c>
      <c r="O263" s="203" t="n">
        <f aca="false">SUMIF($B$610:$B$12484,$B263,O$610:O$12484)</f>
        <v>0</v>
      </c>
      <c r="P263" s="203" t="n">
        <f aca="false">SUMIF($B$610:$B$12484,$B263,P$610:P$12484)</f>
        <v>0</v>
      </c>
      <c r="Q263" s="203" t="n">
        <f aca="false">SUMIF($B$610:$B$12484,$B263,Q$610:Q$12484)</f>
        <v>0</v>
      </c>
      <c r="R263" s="203" t="n">
        <f aca="false">SUMIF($B$610:$B$12484,$B263,R$610:R$12484)</f>
        <v>0</v>
      </c>
      <c r="S263" s="203" t="n">
        <f aca="false">SUMIF($B$610:$B$12484,$B263,S$610:S$12484)</f>
        <v>0</v>
      </c>
      <c r="T263" s="203" t="n">
        <f aca="false">SUMIF($B$610:$B$12484,$B263,T$610:T$12484)</f>
        <v>0</v>
      </c>
      <c r="U263" s="186" t="n">
        <f aca="false">Q263-R263-S263-T263</f>
        <v>0</v>
      </c>
    </row>
    <row r="264" customFormat="false" ht="19.5" hidden="true" customHeight="false" outlineLevel="0" collapsed="false">
      <c r="A264" s="102" t="n">
        <v>690</v>
      </c>
      <c r="B264" s="234"/>
      <c r="C264" s="79" t="n">
        <v>4901</v>
      </c>
      <c r="D264" s="236" t="s">
        <v>304</v>
      </c>
      <c r="E264" s="181" t="n">
        <f aca="false">SUMIF($C$610:$C$12484,$C264,E$610:E$12484)</f>
        <v>0</v>
      </c>
      <c r="F264" s="182" t="n">
        <f aca="false">SUMIF($C$610:$C$12484,$C264,F$610:F$12484)</f>
        <v>0</v>
      </c>
      <c r="G264" s="50" t="str">
        <f aca="false">(IF($E264&lt;&gt;0,$G$2,IF($F264&lt;&gt;0,$G$2,"")))</f>
        <v/>
      </c>
      <c r="H264" s="51"/>
      <c r="I264" s="183" t="n">
        <f aca="false">SUMIF($C$610:$C$12484,$C264,I$610:I$12484)</f>
        <v>0</v>
      </c>
      <c r="J264" s="184" t="n">
        <f aca="false">SUMIF($C$610:$C$12484,$C264,J$610:J$12484)</f>
        <v>0</v>
      </c>
      <c r="K264" s="184" t="n">
        <f aca="false">SUMIF($C$610:$C$12484,$C264,K$610:K$12484)</f>
        <v>0</v>
      </c>
      <c r="L264" s="184" t="n">
        <f aca="false">SUMIF($C$610:$C$12484,$C264,L$610:L$12484)</f>
        <v>0</v>
      </c>
      <c r="M264" s="51"/>
      <c r="N264" s="183" t="n">
        <f aca="false">SUMIF($C$610:$C$12484,$C264,N$610:N$12484)</f>
        <v>0</v>
      </c>
      <c r="O264" s="183" t="n">
        <f aca="false">SUMIF($C$610:$C$12484,$C264,O$610:O$12484)</f>
        <v>0</v>
      </c>
      <c r="P264" s="183" t="n">
        <f aca="false">SUMIF($C$610:$C$12484,$C264,P$610:P$12484)</f>
        <v>0</v>
      </c>
      <c r="Q264" s="183" t="n">
        <f aca="false">SUMIF($C$610:$C$12484,$C264,Q$610:Q$12484)</f>
        <v>0</v>
      </c>
      <c r="R264" s="183" t="n">
        <f aca="false">SUMIF($C$610:$C$12484,$C264,R$610:R$12484)</f>
        <v>0</v>
      </c>
      <c r="S264" s="183" t="n">
        <f aca="false">SUMIF($C$610:$C$12484,$C264,S$610:S$12484)</f>
        <v>0</v>
      </c>
      <c r="T264" s="183" t="n">
        <f aca="false">SUMIF($C$610:$C$12484,$C264,T$610:T$12484)</f>
        <v>0</v>
      </c>
      <c r="U264" s="186" t="n">
        <f aca="false">Q264-R264-S264-T264</f>
        <v>0</v>
      </c>
      <c r="V264" s="60"/>
    </row>
    <row r="265" customFormat="false" ht="19.5" hidden="true" customHeight="false" outlineLevel="0" collapsed="false">
      <c r="A265" s="102" t="n">
        <v>695</v>
      </c>
      <c r="B265" s="234"/>
      <c r="C265" s="71" t="n">
        <v>4902</v>
      </c>
      <c r="D265" s="85" t="s">
        <v>305</v>
      </c>
      <c r="E265" s="181" t="n">
        <f aca="false">SUMIF($C$610:$C$12484,$C265,E$610:E$12484)</f>
        <v>0</v>
      </c>
      <c r="F265" s="182" t="n">
        <f aca="false">SUMIF($C$610:$C$12484,$C265,F$610:F$12484)</f>
        <v>0</v>
      </c>
      <c r="G265" s="50" t="str">
        <f aca="false">(IF($E265&lt;&gt;0,$G$2,IF($F265&lt;&gt;0,$G$2,"")))</f>
        <v/>
      </c>
      <c r="H265" s="51"/>
      <c r="I265" s="183" t="n">
        <f aca="false">SUMIF($C$610:$C$12484,$C265,I$610:I$12484)</f>
        <v>0</v>
      </c>
      <c r="J265" s="184" t="n">
        <f aca="false">SUMIF($C$610:$C$12484,$C265,J$610:J$12484)</f>
        <v>0</v>
      </c>
      <c r="K265" s="184" t="n">
        <f aca="false">SUMIF($C$610:$C$12484,$C265,K$610:K$12484)</f>
        <v>0</v>
      </c>
      <c r="L265" s="184" t="n">
        <f aca="false">SUMIF($C$610:$C$12484,$C265,L$610:L$12484)</f>
        <v>0</v>
      </c>
      <c r="M265" s="51"/>
      <c r="N265" s="183" t="n">
        <f aca="false">SUMIF($C$610:$C$12484,$C265,N$610:N$12484)</f>
        <v>0</v>
      </c>
      <c r="O265" s="183" t="n">
        <f aca="false">SUMIF($C$610:$C$12484,$C265,O$610:O$12484)</f>
        <v>0</v>
      </c>
      <c r="P265" s="183" t="n">
        <f aca="false">SUMIF($C$610:$C$12484,$C265,P$610:P$12484)</f>
        <v>0</v>
      </c>
      <c r="Q265" s="183" t="n">
        <f aca="false">SUMIF($C$610:$C$12484,$C265,Q$610:Q$12484)</f>
        <v>0</v>
      </c>
      <c r="R265" s="183" t="n">
        <f aca="false">SUMIF($C$610:$C$12484,$C265,R$610:R$12484)</f>
        <v>0</v>
      </c>
      <c r="S265" s="183" t="n">
        <f aca="false">SUMIF($C$610:$C$12484,$C265,S$610:S$12484)</f>
        <v>0</v>
      </c>
      <c r="T265" s="183" t="n">
        <f aca="false">SUMIF($C$610:$C$12484,$C265,T$610:T$12484)</f>
        <v>0</v>
      </c>
      <c r="U265" s="186" t="n">
        <f aca="false">Q265-R265-S265-T265</f>
        <v>0</v>
      </c>
      <c r="V265" s="60"/>
    </row>
    <row r="266" s="241" customFormat="true" ht="19.5" hidden="false" customHeight="false" outlineLevel="0" collapsed="false">
      <c r="A266" s="101" t="n">
        <v>700</v>
      </c>
      <c r="B266" s="237" t="n">
        <v>5100</v>
      </c>
      <c r="C266" s="238" t="s">
        <v>306</v>
      </c>
      <c r="D266" s="238"/>
      <c r="E266" s="202" t="n">
        <f aca="false">SUMIF($B$610:$B$12484,$B266,E$610:E$12484)</f>
        <v>1055500</v>
      </c>
      <c r="F266" s="76" t="n">
        <f aca="false">SUMIF($B$610:$B$12484,$B266,F$610:F$12484)</f>
        <v>0</v>
      </c>
      <c r="G266" s="50" t="n">
        <f aca="false">(IF($E266&lt;&gt;0,$G$2,IF($F266&lt;&gt;0,$G$2,"")))</f>
        <v>1</v>
      </c>
      <c r="H266" s="51"/>
      <c r="I266" s="239" t="n">
        <f aca="false">SUMIF($B$610:$B$12484,$B266,I$610:I$12484)</f>
        <v>0</v>
      </c>
      <c r="J266" s="240" t="n">
        <f aca="false">SUMIF($B$610:$B$12484,$B266,J$610:J$12484)</f>
        <v>0</v>
      </c>
      <c r="K266" s="240" t="n">
        <f aca="false">SUMIF($B$610:$B$12484,$B266,K$610:K$12484)</f>
        <v>0</v>
      </c>
      <c r="L266" s="240" t="n">
        <f aca="false">SUMIF($B$610:$B$12484,$B266,L$610:L$12484)</f>
        <v>0</v>
      </c>
      <c r="M266" s="51"/>
      <c r="N266" s="239" t="n">
        <f aca="false">SUMIF($B$610:$B$12484,$B266,N$610:N$12484)</f>
        <v>0</v>
      </c>
      <c r="O266" s="239" t="n">
        <f aca="false">SUMIF($B$610:$B$12484,$B266,O$610:O$12484)</f>
        <v>0</v>
      </c>
      <c r="P266" s="239" t="n">
        <f aca="false">SUMIF($B$610:$B$12484,$B266,P$610:P$12484)</f>
        <v>0</v>
      </c>
      <c r="Q266" s="239" t="n">
        <f aca="false">SUMIF($B$610:$B$12484,$B266,Q$610:Q$12484)</f>
        <v>0</v>
      </c>
      <c r="R266" s="239" t="n">
        <f aca="false">SUMIF($B$610:$B$12484,$B266,R$610:R$12484)</f>
        <v>0</v>
      </c>
      <c r="S266" s="239" t="n">
        <f aca="false">SUMIF($B$610:$B$12484,$B266,S$610:S$12484)</f>
        <v>0</v>
      </c>
      <c r="T266" s="239" t="n">
        <f aca="false">SUMIF($B$610:$B$12484,$B266,T$610:T$12484)</f>
        <v>0</v>
      </c>
      <c r="U266" s="186" t="n">
        <f aca="false">Q266-R266-S266-T266</f>
        <v>0</v>
      </c>
      <c r="V266" s="1"/>
    </row>
    <row r="267" s="241" customFormat="true" ht="19.5" hidden="false" customHeight="false" outlineLevel="0" collapsed="false">
      <c r="A267" s="101" t="n">
        <v>710</v>
      </c>
      <c r="B267" s="237" t="n">
        <v>5200</v>
      </c>
      <c r="C267" s="242" t="s">
        <v>307</v>
      </c>
      <c r="D267" s="242"/>
      <c r="E267" s="202" t="n">
        <f aca="false">SUMIF($B$610:$B$12484,$B267,E$610:E$12484)</f>
        <v>2639400</v>
      </c>
      <c r="F267" s="76" t="n">
        <f aca="false">SUMIF($B$610:$B$12484,$B267,F$610:F$12484)</f>
        <v>10152</v>
      </c>
      <c r="G267" s="50" t="n">
        <f aca="false">(IF($E267&lt;&gt;0,$G$2,IF($F267&lt;&gt;0,$G$2,"")))</f>
        <v>1</v>
      </c>
      <c r="H267" s="51"/>
      <c r="I267" s="239" t="n">
        <f aca="false">SUMIF($B$610:$B$12484,$B267,I$610:I$12484)</f>
        <v>0</v>
      </c>
      <c r="J267" s="240" t="n">
        <f aca="false">SUMIF($B$610:$B$12484,$B267,J$610:J$12484)</f>
        <v>10152</v>
      </c>
      <c r="K267" s="240" t="n">
        <f aca="false">SUMIF($B$610:$B$12484,$B267,K$610:K$12484)</f>
        <v>10152</v>
      </c>
      <c r="L267" s="240" t="n">
        <f aca="false">SUMIF($B$610:$B$12484,$B267,L$610:L$12484)</f>
        <v>0</v>
      </c>
      <c r="M267" s="51"/>
      <c r="N267" s="239" t="n">
        <f aca="false">SUMIF($B$610:$B$12484,$B267,N$610:N$12484)</f>
        <v>0</v>
      </c>
      <c r="O267" s="239" t="n">
        <f aca="false">SUMIF($B$610:$B$12484,$B267,O$610:O$12484)</f>
        <v>10152</v>
      </c>
      <c r="P267" s="239" t="n">
        <f aca="false">SUMIF($B$610:$B$12484,$B267,P$610:P$12484)</f>
        <v>10152</v>
      </c>
      <c r="Q267" s="239" t="n">
        <f aca="false">SUMIF($B$610:$B$12484,$B267,Q$610:Q$12484)</f>
        <v>0</v>
      </c>
      <c r="R267" s="239" t="n">
        <f aca="false">SUMIF($B$610:$B$12484,$B267,R$610:R$12484)</f>
        <v>0</v>
      </c>
      <c r="S267" s="239" t="n">
        <f aca="false">SUMIF($B$610:$B$12484,$B267,S$610:S$12484)</f>
        <v>0</v>
      </c>
      <c r="T267" s="239" t="n">
        <f aca="false">SUMIF($B$610:$B$12484,$B267,T$610:T$12484)</f>
        <v>0</v>
      </c>
      <c r="U267" s="186" t="n">
        <f aca="false">Q267-R267-S267-T267</f>
        <v>0</v>
      </c>
      <c r="V267" s="1"/>
    </row>
    <row r="268" s="248" customFormat="true" ht="19.5" hidden="false" customHeight="false" outlineLevel="0" collapsed="false">
      <c r="A268" s="102" t="n">
        <v>715</v>
      </c>
      <c r="B268" s="243"/>
      <c r="C268" s="244" t="n">
        <v>5201</v>
      </c>
      <c r="D268" s="245" t="s">
        <v>308</v>
      </c>
      <c r="E268" s="181" t="n">
        <f aca="false">SUMIF($C$610:$C$12484,$C268,E$610:E$12484)</f>
        <v>1254000</v>
      </c>
      <c r="F268" s="182" t="n">
        <f aca="false">SUMIF($C$610:$C$12484,$C268,F$610:F$12484)</f>
        <v>4882</v>
      </c>
      <c r="G268" s="50" t="n">
        <f aca="false">(IF($E268&lt;&gt;0,$G$2,IF($F268&lt;&gt;0,$G$2,"")))</f>
        <v>1</v>
      </c>
      <c r="H268" s="51"/>
      <c r="I268" s="246" t="n">
        <f aca="false">SUMIF($C$610:$C$12484,$C268,I$610:I$12484)</f>
        <v>0</v>
      </c>
      <c r="J268" s="247" t="n">
        <f aca="false">SUMIF($C$610:$C$12484,$C268,J$610:J$12484)</f>
        <v>4882</v>
      </c>
      <c r="K268" s="247" t="n">
        <f aca="false">SUMIF($C$610:$C$12484,$C268,K$610:K$12484)</f>
        <v>4882</v>
      </c>
      <c r="L268" s="247" t="n">
        <f aca="false">SUMIF($C$610:$C$12484,$C268,L$610:L$12484)</f>
        <v>0</v>
      </c>
      <c r="M268" s="51"/>
      <c r="N268" s="246" t="n">
        <f aca="false">SUMIF($C$610:$C$12484,$C268,N$610:N$12484)</f>
        <v>0</v>
      </c>
      <c r="O268" s="246" t="n">
        <f aca="false">SUMIF($C$610:$C$12484,$C268,O$610:O$12484)</f>
        <v>4882</v>
      </c>
      <c r="P268" s="246" t="n">
        <f aca="false">SUMIF($C$610:$C$12484,$C268,P$610:P$12484)</f>
        <v>4882</v>
      </c>
      <c r="Q268" s="246" t="n">
        <f aca="false">SUMIF($C$610:$C$12484,$C268,Q$610:Q$12484)</f>
        <v>0</v>
      </c>
      <c r="R268" s="246" t="n">
        <f aca="false">SUMIF($C$610:$C$12484,$C268,R$610:R$12484)</f>
        <v>0</v>
      </c>
      <c r="S268" s="246" t="n">
        <f aca="false">SUMIF($C$610:$C$12484,$C268,S$610:S$12484)</f>
        <v>0</v>
      </c>
      <c r="T268" s="246" t="n">
        <f aca="false">SUMIF($C$610:$C$12484,$C268,T$610:T$12484)</f>
        <v>0</v>
      </c>
      <c r="U268" s="186" t="n">
        <f aca="false">Q268-R268-S268-T268</f>
        <v>0</v>
      </c>
      <c r="V268" s="241"/>
    </row>
    <row r="269" s="248" customFormat="true" ht="19.5" hidden="false" customHeight="false" outlineLevel="0" collapsed="false">
      <c r="A269" s="102" t="n">
        <v>720</v>
      </c>
      <c r="B269" s="243"/>
      <c r="C269" s="249" t="n">
        <v>5202</v>
      </c>
      <c r="D269" s="250" t="s">
        <v>309</v>
      </c>
      <c r="E269" s="181" t="n">
        <f aca="false">SUMIF($C$610:$C$12484,$C269,E$610:E$12484)</f>
        <v>153600</v>
      </c>
      <c r="F269" s="182" t="n">
        <f aca="false">SUMIF($C$610:$C$12484,$C269,F$610:F$12484)</f>
        <v>0</v>
      </c>
      <c r="G269" s="50" t="n">
        <f aca="false">(IF($E269&lt;&gt;0,$G$2,IF($F269&lt;&gt;0,$G$2,"")))</f>
        <v>1</v>
      </c>
      <c r="H269" s="51"/>
      <c r="I269" s="246" t="n">
        <f aca="false">SUMIF($C$610:$C$12484,$C269,I$610:I$12484)</f>
        <v>0</v>
      </c>
      <c r="J269" s="247" t="n">
        <f aca="false">SUMIF($C$610:$C$12484,$C269,J$610:J$12484)</f>
        <v>0</v>
      </c>
      <c r="K269" s="247" t="n">
        <f aca="false">SUMIF($C$610:$C$12484,$C269,K$610:K$12484)</f>
        <v>0</v>
      </c>
      <c r="L269" s="247" t="n">
        <f aca="false">SUMIF($C$610:$C$12484,$C269,L$610:L$12484)</f>
        <v>0</v>
      </c>
      <c r="M269" s="51"/>
      <c r="N269" s="246" t="n">
        <f aca="false">SUMIF($C$610:$C$12484,$C269,N$610:N$12484)</f>
        <v>0</v>
      </c>
      <c r="O269" s="246" t="n">
        <f aca="false">SUMIF($C$610:$C$12484,$C269,O$610:O$12484)</f>
        <v>0</v>
      </c>
      <c r="P269" s="246" t="n">
        <f aca="false">SUMIF($C$610:$C$12484,$C269,P$610:P$12484)</f>
        <v>0</v>
      </c>
      <c r="Q269" s="246" t="n">
        <f aca="false">SUMIF($C$610:$C$12484,$C269,Q$610:Q$12484)</f>
        <v>0</v>
      </c>
      <c r="R269" s="246" t="n">
        <f aca="false">SUMIF($C$610:$C$12484,$C269,R$610:R$12484)</f>
        <v>0</v>
      </c>
      <c r="S269" s="246" t="n">
        <f aca="false">SUMIF($C$610:$C$12484,$C269,S$610:S$12484)</f>
        <v>0</v>
      </c>
      <c r="T269" s="246" t="n">
        <f aca="false">SUMIF($C$610:$C$12484,$C269,T$610:T$12484)</f>
        <v>0</v>
      </c>
      <c r="U269" s="186" t="n">
        <f aca="false">Q269-R269-S269-T269</f>
        <v>0</v>
      </c>
      <c r="V269" s="241"/>
    </row>
    <row r="270" s="248" customFormat="true" ht="19.5" hidden="false" customHeight="false" outlineLevel="0" collapsed="false">
      <c r="A270" s="102" t="n">
        <v>725</v>
      </c>
      <c r="B270" s="243"/>
      <c r="C270" s="249" t="n">
        <v>5203</v>
      </c>
      <c r="D270" s="250" t="s">
        <v>310</v>
      </c>
      <c r="E270" s="181" t="n">
        <f aca="false">SUMIF($C$610:$C$12484,$C270,E$610:E$12484)</f>
        <v>571800</v>
      </c>
      <c r="F270" s="182" t="n">
        <f aca="false">SUMIF($C$610:$C$12484,$C270,F$610:F$12484)</f>
        <v>5270</v>
      </c>
      <c r="G270" s="50" t="n">
        <f aca="false">(IF($E270&lt;&gt;0,$G$2,IF($F270&lt;&gt;0,$G$2,"")))</f>
        <v>1</v>
      </c>
      <c r="H270" s="51"/>
      <c r="I270" s="246" t="n">
        <f aca="false">SUMIF($C$610:$C$12484,$C270,I$610:I$12484)</f>
        <v>0</v>
      </c>
      <c r="J270" s="247" t="n">
        <f aca="false">SUMIF($C$610:$C$12484,$C270,J$610:J$12484)</f>
        <v>5270</v>
      </c>
      <c r="K270" s="247" t="n">
        <f aca="false">SUMIF($C$610:$C$12484,$C270,K$610:K$12484)</f>
        <v>5270</v>
      </c>
      <c r="L270" s="247" t="n">
        <f aca="false">SUMIF($C$610:$C$12484,$C270,L$610:L$12484)</f>
        <v>0</v>
      </c>
      <c r="M270" s="51"/>
      <c r="N270" s="246" t="n">
        <f aca="false">SUMIF($C$610:$C$12484,$C270,N$610:N$12484)</f>
        <v>0</v>
      </c>
      <c r="O270" s="246" t="n">
        <f aca="false">SUMIF($C$610:$C$12484,$C270,O$610:O$12484)</f>
        <v>5270</v>
      </c>
      <c r="P270" s="246" t="n">
        <f aca="false">SUMIF($C$610:$C$12484,$C270,P$610:P$12484)</f>
        <v>5270</v>
      </c>
      <c r="Q270" s="246" t="n">
        <f aca="false">SUMIF($C$610:$C$12484,$C270,Q$610:Q$12484)</f>
        <v>0</v>
      </c>
      <c r="R270" s="246" t="n">
        <f aca="false">SUMIF($C$610:$C$12484,$C270,R$610:R$12484)</f>
        <v>0</v>
      </c>
      <c r="S270" s="246" t="n">
        <f aca="false">SUMIF($C$610:$C$12484,$C270,S$610:S$12484)</f>
        <v>0</v>
      </c>
      <c r="T270" s="246" t="n">
        <f aca="false">SUMIF($C$610:$C$12484,$C270,T$610:T$12484)</f>
        <v>0</v>
      </c>
      <c r="U270" s="186" t="n">
        <f aca="false">Q270-R270-S270-T270</f>
        <v>0</v>
      </c>
    </row>
    <row r="271" s="248" customFormat="true" ht="19.5" hidden="false" customHeight="false" outlineLevel="0" collapsed="false">
      <c r="A271" s="102" t="n">
        <v>730</v>
      </c>
      <c r="B271" s="243"/>
      <c r="C271" s="249" t="n">
        <v>5204</v>
      </c>
      <c r="D271" s="250" t="s">
        <v>311</v>
      </c>
      <c r="E271" s="181" t="n">
        <f aca="false">SUMIF($C$610:$C$12484,$C271,E$610:E$12484)</f>
        <v>660000</v>
      </c>
      <c r="F271" s="182" t="n">
        <f aca="false">SUMIF($C$610:$C$12484,$C271,F$610:F$12484)</f>
        <v>0</v>
      </c>
      <c r="G271" s="50" t="n">
        <f aca="false">(IF($E271&lt;&gt;0,$G$2,IF($F271&lt;&gt;0,$G$2,"")))</f>
        <v>1</v>
      </c>
      <c r="H271" s="51"/>
      <c r="I271" s="246" t="n">
        <f aca="false">SUMIF($C$610:$C$12484,$C271,I$610:I$12484)</f>
        <v>0</v>
      </c>
      <c r="J271" s="247" t="n">
        <f aca="false">SUMIF($C$610:$C$12484,$C271,J$610:J$12484)</f>
        <v>0</v>
      </c>
      <c r="K271" s="247" t="n">
        <f aca="false">SUMIF($C$610:$C$12484,$C271,K$610:K$12484)</f>
        <v>0</v>
      </c>
      <c r="L271" s="247" t="n">
        <f aca="false">SUMIF($C$610:$C$12484,$C271,L$610:L$12484)</f>
        <v>0</v>
      </c>
      <c r="M271" s="51"/>
      <c r="N271" s="246" t="n">
        <f aca="false">SUMIF($C$610:$C$12484,$C271,N$610:N$12484)</f>
        <v>0</v>
      </c>
      <c r="O271" s="246" t="n">
        <f aca="false">SUMIF($C$610:$C$12484,$C271,O$610:O$12484)</f>
        <v>0</v>
      </c>
      <c r="P271" s="246" t="n">
        <f aca="false">SUMIF($C$610:$C$12484,$C271,P$610:P$12484)</f>
        <v>0</v>
      </c>
      <c r="Q271" s="246" t="n">
        <f aca="false">SUMIF($C$610:$C$12484,$C271,Q$610:Q$12484)</f>
        <v>0</v>
      </c>
      <c r="R271" s="246" t="n">
        <f aca="false">SUMIF($C$610:$C$12484,$C271,R$610:R$12484)</f>
        <v>0</v>
      </c>
      <c r="S271" s="246" t="n">
        <f aca="false">SUMIF($C$610:$C$12484,$C271,S$610:S$12484)</f>
        <v>0</v>
      </c>
      <c r="T271" s="246" t="n">
        <f aca="false">SUMIF($C$610:$C$12484,$C271,T$610:T$12484)</f>
        <v>0</v>
      </c>
      <c r="U271" s="186" t="n">
        <f aca="false">Q271-R271-S271-T271</f>
        <v>0</v>
      </c>
    </row>
    <row r="272" s="248" customFormat="true" ht="19.5" hidden="true" customHeight="false" outlineLevel="0" collapsed="false">
      <c r="A272" s="102" t="n">
        <v>735</v>
      </c>
      <c r="B272" s="243"/>
      <c r="C272" s="249" t="n">
        <v>5205</v>
      </c>
      <c r="D272" s="250" t="s">
        <v>312</v>
      </c>
      <c r="E272" s="181" t="n">
        <f aca="false">SUMIF($C$610:$C$12484,$C272,E$610:E$12484)</f>
        <v>0</v>
      </c>
      <c r="F272" s="182" t="n">
        <f aca="false">SUMIF($C$610:$C$12484,$C272,F$610:F$12484)</f>
        <v>0</v>
      </c>
      <c r="G272" s="50" t="str">
        <f aca="false">(IF($E272&lt;&gt;0,$G$2,IF($F272&lt;&gt;0,$G$2,"")))</f>
        <v/>
      </c>
      <c r="H272" s="51"/>
      <c r="I272" s="246" t="n">
        <f aca="false">SUMIF($C$610:$C$12484,$C272,I$610:I$12484)</f>
        <v>0</v>
      </c>
      <c r="J272" s="247" t="n">
        <f aca="false">SUMIF($C$610:$C$12484,$C272,J$610:J$12484)</f>
        <v>0</v>
      </c>
      <c r="K272" s="247" t="n">
        <f aca="false">SUMIF($C$610:$C$12484,$C272,K$610:K$12484)</f>
        <v>0</v>
      </c>
      <c r="L272" s="247" t="n">
        <f aca="false">SUMIF($C$610:$C$12484,$C272,L$610:L$12484)</f>
        <v>0</v>
      </c>
      <c r="M272" s="51"/>
      <c r="N272" s="246" t="n">
        <f aca="false">SUMIF($C$610:$C$12484,$C272,N$610:N$12484)</f>
        <v>0</v>
      </c>
      <c r="O272" s="246" t="n">
        <f aca="false">SUMIF($C$610:$C$12484,$C272,O$610:O$12484)</f>
        <v>0</v>
      </c>
      <c r="P272" s="246" t="n">
        <f aca="false">SUMIF($C$610:$C$12484,$C272,P$610:P$12484)</f>
        <v>0</v>
      </c>
      <c r="Q272" s="246" t="n">
        <f aca="false">SUMIF($C$610:$C$12484,$C272,Q$610:Q$12484)</f>
        <v>0</v>
      </c>
      <c r="R272" s="246" t="n">
        <f aca="false">SUMIF($C$610:$C$12484,$C272,R$610:R$12484)</f>
        <v>0</v>
      </c>
      <c r="S272" s="246" t="n">
        <f aca="false">SUMIF($C$610:$C$12484,$C272,S$610:S$12484)</f>
        <v>0</v>
      </c>
      <c r="T272" s="246" t="n">
        <f aca="false">SUMIF($C$610:$C$12484,$C272,T$610:T$12484)</f>
        <v>0</v>
      </c>
      <c r="U272" s="186" t="n">
        <f aca="false">Q272-R272-S272-T272</f>
        <v>0</v>
      </c>
    </row>
    <row r="273" s="248" customFormat="true" ht="19.5" hidden="true" customHeight="false" outlineLevel="0" collapsed="false">
      <c r="A273" s="102" t="n">
        <v>740</v>
      </c>
      <c r="B273" s="243"/>
      <c r="C273" s="249" t="n">
        <v>5206</v>
      </c>
      <c r="D273" s="250" t="s">
        <v>313</v>
      </c>
      <c r="E273" s="181" t="n">
        <f aca="false">SUMIF($C$610:$C$12484,$C273,E$610:E$12484)</f>
        <v>0</v>
      </c>
      <c r="F273" s="182" t="n">
        <f aca="false">SUMIF($C$610:$C$12484,$C273,F$610:F$12484)</f>
        <v>0</v>
      </c>
      <c r="G273" s="50" t="str">
        <f aca="false">(IF($E273&lt;&gt;0,$G$2,IF($F273&lt;&gt;0,$G$2,"")))</f>
        <v/>
      </c>
      <c r="H273" s="51"/>
      <c r="I273" s="246" t="n">
        <f aca="false">SUMIF($C$610:$C$12484,$C273,I$610:I$12484)</f>
        <v>0</v>
      </c>
      <c r="J273" s="247" t="n">
        <f aca="false">SUMIF($C$610:$C$12484,$C273,J$610:J$12484)</f>
        <v>0</v>
      </c>
      <c r="K273" s="247" t="n">
        <f aca="false">SUMIF($C$610:$C$12484,$C273,K$610:K$12484)</f>
        <v>0</v>
      </c>
      <c r="L273" s="247" t="n">
        <f aca="false">SUMIF($C$610:$C$12484,$C273,L$610:L$12484)</f>
        <v>0</v>
      </c>
      <c r="M273" s="51"/>
      <c r="N273" s="246" t="n">
        <f aca="false">SUMIF($C$610:$C$12484,$C273,N$610:N$12484)</f>
        <v>0</v>
      </c>
      <c r="O273" s="246" t="n">
        <f aca="false">SUMIF($C$610:$C$12484,$C273,O$610:O$12484)</f>
        <v>0</v>
      </c>
      <c r="P273" s="246" t="n">
        <f aca="false">SUMIF($C$610:$C$12484,$C273,P$610:P$12484)</f>
        <v>0</v>
      </c>
      <c r="Q273" s="246" t="n">
        <f aca="false">SUMIF($C$610:$C$12484,$C273,Q$610:Q$12484)</f>
        <v>0</v>
      </c>
      <c r="R273" s="246" t="n">
        <f aca="false">SUMIF($C$610:$C$12484,$C273,R$610:R$12484)</f>
        <v>0</v>
      </c>
      <c r="S273" s="246" t="n">
        <f aca="false">SUMIF($C$610:$C$12484,$C273,S$610:S$12484)</f>
        <v>0</v>
      </c>
      <c r="T273" s="246" t="n">
        <f aca="false">SUMIF($C$610:$C$12484,$C273,T$610:T$12484)</f>
        <v>0</v>
      </c>
      <c r="U273" s="186" t="n">
        <f aca="false">Q273-R273-S273-T273</f>
        <v>0</v>
      </c>
    </row>
    <row r="274" s="248" customFormat="true" ht="19.5" hidden="true" customHeight="false" outlineLevel="0" collapsed="false">
      <c r="A274" s="102" t="n">
        <v>745</v>
      </c>
      <c r="B274" s="243"/>
      <c r="C274" s="251" t="n">
        <v>5219</v>
      </c>
      <c r="D274" s="252" t="s">
        <v>314</v>
      </c>
      <c r="E274" s="181" t="n">
        <f aca="false">SUMIF($C$610:$C$12484,$C274,E$610:E$12484)</f>
        <v>0</v>
      </c>
      <c r="F274" s="182" t="n">
        <f aca="false">SUMIF($C$610:$C$12484,$C274,F$610:F$12484)</f>
        <v>0</v>
      </c>
      <c r="G274" s="50" t="str">
        <f aca="false">(IF($E274&lt;&gt;0,$G$2,IF($F274&lt;&gt;0,$G$2,"")))</f>
        <v/>
      </c>
      <c r="H274" s="51"/>
      <c r="I274" s="246" t="n">
        <f aca="false">SUMIF($C$610:$C$12484,$C274,I$610:I$12484)</f>
        <v>0</v>
      </c>
      <c r="J274" s="247" t="n">
        <f aca="false">SUMIF($C$610:$C$12484,$C274,J$610:J$12484)</f>
        <v>0</v>
      </c>
      <c r="K274" s="247" t="n">
        <f aca="false">SUMIF($C$610:$C$12484,$C274,K$610:K$12484)</f>
        <v>0</v>
      </c>
      <c r="L274" s="247" t="n">
        <f aca="false">SUMIF($C$610:$C$12484,$C274,L$610:L$12484)</f>
        <v>0</v>
      </c>
      <c r="M274" s="51"/>
      <c r="N274" s="246" t="n">
        <f aca="false">SUMIF($C$610:$C$12484,$C274,N$610:N$12484)</f>
        <v>0</v>
      </c>
      <c r="O274" s="246" t="n">
        <f aca="false">SUMIF($C$610:$C$12484,$C274,O$610:O$12484)</f>
        <v>0</v>
      </c>
      <c r="P274" s="246" t="n">
        <f aca="false">SUMIF($C$610:$C$12484,$C274,P$610:P$12484)</f>
        <v>0</v>
      </c>
      <c r="Q274" s="246" t="n">
        <f aca="false">SUMIF($C$610:$C$12484,$C274,Q$610:Q$12484)</f>
        <v>0</v>
      </c>
      <c r="R274" s="246" t="n">
        <f aca="false">SUMIF($C$610:$C$12484,$C274,R$610:R$12484)</f>
        <v>0</v>
      </c>
      <c r="S274" s="246" t="n">
        <f aca="false">SUMIF($C$610:$C$12484,$C274,S$610:S$12484)</f>
        <v>0</v>
      </c>
      <c r="T274" s="246" t="n">
        <f aca="false">SUMIF($C$610:$C$12484,$C274,T$610:T$12484)</f>
        <v>0</v>
      </c>
      <c r="U274" s="186" t="n">
        <f aca="false">Q274-R274-S274-T274</f>
        <v>0</v>
      </c>
    </row>
    <row r="275" s="241" customFormat="true" ht="19.5" hidden="false" customHeight="false" outlineLevel="0" collapsed="false">
      <c r="A275" s="101" t="n">
        <v>750</v>
      </c>
      <c r="B275" s="237" t="n">
        <v>5300</v>
      </c>
      <c r="C275" s="253" t="s">
        <v>315</v>
      </c>
      <c r="D275" s="253"/>
      <c r="E275" s="202" t="n">
        <f aca="false">SUMIF($B$610:$B$12484,$B275,E$610:E$12484)</f>
        <v>3305100</v>
      </c>
      <c r="F275" s="76" t="n">
        <f aca="false">SUMIF($B$610:$B$12484,$B275,F$610:F$12484)</f>
        <v>0</v>
      </c>
      <c r="G275" s="50" t="n">
        <f aca="false">(IF($E275&lt;&gt;0,$G$2,IF($F275&lt;&gt;0,$G$2,"")))</f>
        <v>1</v>
      </c>
      <c r="H275" s="51"/>
      <c r="I275" s="239" t="n">
        <f aca="false">SUMIF($B$610:$B$12484,$B275,I$610:I$12484)</f>
        <v>0</v>
      </c>
      <c r="J275" s="240" t="n">
        <f aca="false">SUMIF($B$610:$B$12484,$B275,J$610:J$12484)</f>
        <v>0</v>
      </c>
      <c r="K275" s="240" t="n">
        <f aca="false">SUMIF($B$610:$B$12484,$B275,K$610:K$12484)</f>
        <v>0</v>
      </c>
      <c r="L275" s="240" t="n">
        <f aca="false">SUMIF($B$610:$B$12484,$B275,L$610:L$12484)</f>
        <v>0</v>
      </c>
      <c r="M275" s="51"/>
      <c r="N275" s="239" t="n">
        <f aca="false">SUMIF($B$610:$B$12484,$B275,N$610:N$12484)</f>
        <v>46049</v>
      </c>
      <c r="O275" s="239" t="n">
        <f aca="false">SUMIF($B$610:$B$12484,$B275,O$610:O$12484)</f>
        <v>47520</v>
      </c>
      <c r="P275" s="239" t="n">
        <f aca="false">SUMIF($B$610:$B$12484,$B275,P$610:P$12484)</f>
        <v>0</v>
      </c>
      <c r="Q275" s="239" t="n">
        <f aca="false">SUMIF($B$610:$B$12484,$B275,Q$610:Q$12484)</f>
        <v>93569</v>
      </c>
      <c r="R275" s="239" t="n">
        <f aca="false">SUMIF($B$610:$B$12484,$B275,R$610:R$12484)</f>
        <v>93569</v>
      </c>
      <c r="S275" s="239" t="n">
        <f aca="false">SUMIF($B$610:$B$12484,$B275,S$610:S$12484)</f>
        <v>0</v>
      </c>
      <c r="T275" s="239" t="n">
        <f aca="false">SUMIF($B$610:$B$12484,$B275,T$610:T$12484)</f>
        <v>0</v>
      </c>
      <c r="U275" s="186" t="n">
        <f aca="false">Q275-R275-S275-T275</f>
        <v>0</v>
      </c>
      <c r="V275" s="248"/>
    </row>
    <row r="276" s="248" customFormat="true" ht="19.5" hidden="false" customHeight="false" outlineLevel="0" collapsed="false">
      <c r="A276" s="102" t="n">
        <v>755</v>
      </c>
      <c r="B276" s="243"/>
      <c r="C276" s="244" t="n">
        <v>5301</v>
      </c>
      <c r="D276" s="245" t="s">
        <v>316</v>
      </c>
      <c r="E276" s="181" t="n">
        <f aca="false">SUMIF($C$610:$C$12484,$C276,E$610:E$12484)</f>
        <v>3305100</v>
      </c>
      <c r="F276" s="182" t="n">
        <f aca="false">SUMIF($C$610:$C$12484,$C276,F$610:F$12484)</f>
        <v>0</v>
      </c>
      <c r="G276" s="50" t="n">
        <f aca="false">(IF($E276&lt;&gt;0,$G$2,IF($F276&lt;&gt;0,$G$2,"")))</f>
        <v>1</v>
      </c>
      <c r="H276" s="51"/>
      <c r="I276" s="246" t="n">
        <f aca="false">SUMIF($C$610:$C$12484,$C276,I$610:I$12484)</f>
        <v>0</v>
      </c>
      <c r="J276" s="247" t="n">
        <f aca="false">SUMIF($C$610:$C$12484,$C276,J$610:J$12484)</f>
        <v>0</v>
      </c>
      <c r="K276" s="247" t="n">
        <f aca="false">SUMIF($C$610:$C$12484,$C276,K$610:K$12484)</f>
        <v>0</v>
      </c>
      <c r="L276" s="247" t="n">
        <f aca="false">SUMIF($C$610:$C$12484,$C276,L$610:L$12484)</f>
        <v>0</v>
      </c>
      <c r="M276" s="51"/>
      <c r="N276" s="246" t="n">
        <f aca="false">SUMIF($C$610:$C$12484,$C276,N$610:N$12484)</f>
        <v>0</v>
      </c>
      <c r="O276" s="246" t="n">
        <f aca="false">SUMIF($C$610:$C$12484,$C276,O$610:O$12484)</f>
        <v>47520</v>
      </c>
      <c r="P276" s="246" t="n">
        <f aca="false">SUMIF($C$610:$C$12484,$C276,P$610:P$12484)</f>
        <v>0</v>
      </c>
      <c r="Q276" s="246" t="n">
        <f aca="false">SUMIF($C$610:$C$12484,$C276,Q$610:Q$12484)</f>
        <v>47520</v>
      </c>
      <c r="R276" s="246" t="n">
        <f aca="false">SUMIF($C$610:$C$12484,$C276,R$610:R$12484)</f>
        <v>47520</v>
      </c>
      <c r="S276" s="246" t="n">
        <f aca="false">SUMIF($C$610:$C$12484,$C276,S$610:S$12484)</f>
        <v>0</v>
      </c>
      <c r="T276" s="246" t="n">
        <f aca="false">SUMIF($C$610:$C$12484,$C276,T$610:T$12484)</f>
        <v>0</v>
      </c>
      <c r="U276" s="186" t="n">
        <f aca="false">Q276-R276-S276-T276</f>
        <v>0</v>
      </c>
    </row>
    <row r="277" s="248" customFormat="true" ht="19.5" hidden="true" customHeight="false" outlineLevel="0" collapsed="false">
      <c r="A277" s="102" t="n">
        <v>760</v>
      </c>
      <c r="B277" s="243"/>
      <c r="C277" s="251" t="n">
        <v>5309</v>
      </c>
      <c r="D277" s="252" t="s">
        <v>317</v>
      </c>
      <c r="E277" s="181" t="n">
        <f aca="false">SUMIF($C$610:$C$12484,$C277,E$610:E$12484)</f>
        <v>0</v>
      </c>
      <c r="F277" s="182" t="n">
        <f aca="false">SUMIF($C$610:$C$12484,$C277,F$610:F$12484)</f>
        <v>0</v>
      </c>
      <c r="G277" s="50" t="str">
        <f aca="false">(IF($E277&lt;&gt;0,$G$2,IF($F277&lt;&gt;0,$G$2,"")))</f>
        <v/>
      </c>
      <c r="H277" s="51"/>
      <c r="I277" s="246" t="n">
        <f aca="false">SUMIF($C$610:$C$12484,$C277,I$610:I$12484)</f>
        <v>0</v>
      </c>
      <c r="J277" s="247" t="n">
        <f aca="false">SUMIF($C$610:$C$12484,$C277,J$610:J$12484)</f>
        <v>0</v>
      </c>
      <c r="K277" s="247" t="n">
        <f aca="false">SUMIF($C$610:$C$12484,$C277,K$610:K$12484)</f>
        <v>0</v>
      </c>
      <c r="L277" s="247" t="n">
        <f aca="false">SUMIF($C$610:$C$12484,$C277,L$610:L$12484)</f>
        <v>0</v>
      </c>
      <c r="M277" s="51"/>
      <c r="N277" s="246" t="n">
        <f aca="false">SUMIF($C$610:$C$12484,$C277,N$610:N$12484)</f>
        <v>46049</v>
      </c>
      <c r="O277" s="246" t="n">
        <f aca="false">SUMIF($C$610:$C$12484,$C277,O$610:O$12484)</f>
        <v>0</v>
      </c>
      <c r="P277" s="246" t="n">
        <f aca="false">SUMIF($C$610:$C$12484,$C277,P$610:P$12484)</f>
        <v>0</v>
      </c>
      <c r="Q277" s="246" t="n">
        <f aca="false">SUMIF($C$610:$C$12484,$C277,Q$610:Q$12484)</f>
        <v>46049</v>
      </c>
      <c r="R277" s="246" t="n">
        <f aca="false">SUMIF($C$610:$C$12484,$C277,R$610:R$12484)</f>
        <v>46049</v>
      </c>
      <c r="S277" s="246" t="n">
        <f aca="false">SUMIF($C$610:$C$12484,$C277,S$610:S$12484)</f>
        <v>0</v>
      </c>
      <c r="T277" s="246" t="n">
        <f aca="false">SUMIF($C$610:$C$12484,$C277,T$610:T$12484)</f>
        <v>0</v>
      </c>
      <c r="U277" s="186" t="n">
        <f aca="false">Q277-R277-S277-T277</f>
        <v>0</v>
      </c>
      <c r="V277" s="241"/>
    </row>
    <row r="278" s="241" customFormat="true" ht="19.5" hidden="true" customHeight="false" outlineLevel="0" collapsed="false">
      <c r="A278" s="101" t="n">
        <v>765</v>
      </c>
      <c r="B278" s="237" t="n">
        <v>5400</v>
      </c>
      <c r="C278" s="238" t="s">
        <v>318</v>
      </c>
      <c r="D278" s="238"/>
      <c r="E278" s="202" t="n">
        <f aca="false">SUMIF($B$610:$B$12484,$B278,E$610:E$12484)</f>
        <v>0</v>
      </c>
      <c r="F278" s="76" t="n">
        <f aca="false">SUMIF($B$610:$B$12484,$B278,F$610:F$12484)</f>
        <v>0</v>
      </c>
      <c r="G278" s="50" t="str">
        <f aca="false">(IF($E278&lt;&gt;0,$G$2,IF($F278&lt;&gt;0,$G$2,"")))</f>
        <v/>
      </c>
      <c r="H278" s="51"/>
      <c r="I278" s="239" t="n">
        <f aca="false">SUMIF($B$610:$B$12484,$B278,I$610:I$12484)</f>
        <v>0</v>
      </c>
      <c r="J278" s="240" t="n">
        <f aca="false">SUMIF($B$610:$B$12484,$B278,J$610:J$12484)</f>
        <v>0</v>
      </c>
      <c r="K278" s="240" t="n">
        <f aca="false">SUMIF($B$610:$B$12484,$B278,K$610:K$12484)</f>
        <v>0</v>
      </c>
      <c r="L278" s="240" t="n">
        <f aca="false">SUMIF($B$610:$B$12484,$B278,L$610:L$12484)</f>
        <v>0</v>
      </c>
      <c r="M278" s="51"/>
      <c r="N278" s="239" t="n">
        <f aca="false">SUMIF($B$610:$B$12484,$B278,N$610:N$12484)</f>
        <v>0</v>
      </c>
      <c r="O278" s="239" t="n">
        <f aca="false">SUMIF($B$610:$B$12484,$B278,O$610:O$12484)</f>
        <v>0</v>
      </c>
      <c r="P278" s="239" t="n">
        <f aca="false">SUMIF($B$610:$B$12484,$B278,P$610:P$12484)</f>
        <v>0</v>
      </c>
      <c r="Q278" s="239" t="n">
        <f aca="false">SUMIF($B$610:$B$12484,$B278,Q$610:Q$12484)</f>
        <v>0</v>
      </c>
      <c r="R278" s="239" t="n">
        <f aca="false">SUMIF($B$610:$B$12484,$B278,R$610:R$12484)</f>
        <v>0</v>
      </c>
      <c r="S278" s="239" t="n">
        <f aca="false">SUMIF($B$610:$B$12484,$B278,S$610:S$12484)</f>
        <v>0</v>
      </c>
      <c r="T278" s="239" t="n">
        <f aca="false">SUMIF($B$610:$B$12484,$B278,T$610:T$12484)</f>
        <v>0</v>
      </c>
      <c r="U278" s="186" t="n">
        <f aca="false">Q278-R278-S278-T278</f>
        <v>0</v>
      </c>
      <c r="V278" s="248"/>
    </row>
    <row r="279" s="60" customFormat="true" ht="19.5" hidden="true" customHeight="false" outlineLevel="0" collapsed="false">
      <c r="A279" s="101" t="n">
        <v>775</v>
      </c>
      <c r="B279" s="61" t="n">
        <v>5500</v>
      </c>
      <c r="C279" s="218" t="s">
        <v>319</v>
      </c>
      <c r="D279" s="218"/>
      <c r="E279" s="202" t="n">
        <f aca="false">SUMIF($B$610:$B$12484,$B279,E$610:E$12484)</f>
        <v>0</v>
      </c>
      <c r="F279" s="76" t="n">
        <f aca="false">SUMIF($B$610:$B$12484,$B279,F$610:F$12484)</f>
        <v>0</v>
      </c>
      <c r="G279" s="50" t="str">
        <f aca="false">(IF($E279&lt;&gt;0,$G$2,IF($F279&lt;&gt;0,$G$2,"")))</f>
        <v/>
      </c>
      <c r="H279" s="51"/>
      <c r="I279" s="203" t="n">
        <f aca="false">SUMIF($B$610:$B$12484,$B279,I$610:I$12484)</f>
        <v>0</v>
      </c>
      <c r="J279" s="204" t="n">
        <f aca="false">SUMIF($B$610:$B$12484,$B279,J$610:J$12484)</f>
        <v>0</v>
      </c>
      <c r="K279" s="204" t="n">
        <f aca="false">SUMIF($B$610:$B$12484,$B279,K$610:K$12484)</f>
        <v>0</v>
      </c>
      <c r="L279" s="204" t="n">
        <f aca="false">SUMIF($B$610:$B$12484,$B279,L$610:L$12484)</f>
        <v>0</v>
      </c>
      <c r="M279" s="51"/>
      <c r="N279" s="203" t="n">
        <f aca="false">SUMIF($B$610:$B$12484,$B279,N$610:N$12484)</f>
        <v>0</v>
      </c>
      <c r="O279" s="203" t="n">
        <f aca="false">SUMIF($B$610:$B$12484,$B279,O$610:O$12484)</f>
        <v>0</v>
      </c>
      <c r="P279" s="203" t="n">
        <f aca="false">SUMIF($B$610:$B$12484,$B279,P$610:P$12484)</f>
        <v>0</v>
      </c>
      <c r="Q279" s="203" t="n">
        <f aca="false">SUMIF($B$610:$B$12484,$B279,Q$610:Q$12484)</f>
        <v>0</v>
      </c>
      <c r="R279" s="203" t="n">
        <f aca="false">SUMIF($B$610:$B$12484,$B279,R$610:R$12484)</f>
        <v>0</v>
      </c>
      <c r="S279" s="203" t="n">
        <f aca="false">SUMIF($B$610:$B$12484,$B279,S$610:S$12484)</f>
        <v>0</v>
      </c>
      <c r="T279" s="203" t="n">
        <f aca="false">SUMIF($B$610:$B$12484,$B279,T$610:T$12484)</f>
        <v>0</v>
      </c>
      <c r="U279" s="186" t="n">
        <f aca="false">Q279-R279-S279-T279</f>
        <v>0</v>
      </c>
      <c r="V279" s="248"/>
    </row>
    <row r="280" customFormat="false" ht="19.5" hidden="true" customHeight="false" outlineLevel="0" collapsed="false">
      <c r="A280" s="102" t="n">
        <v>780</v>
      </c>
      <c r="B280" s="234"/>
      <c r="C280" s="79" t="n">
        <v>5501</v>
      </c>
      <c r="D280" s="206" t="s">
        <v>320</v>
      </c>
      <c r="E280" s="181" t="n">
        <f aca="false">SUMIF($C$610:$C$12484,$C280,E$610:E$12484)</f>
        <v>0</v>
      </c>
      <c r="F280" s="182" t="n">
        <f aca="false">SUMIF($C$610:$C$12484,$C280,F$610:F$12484)</f>
        <v>0</v>
      </c>
      <c r="G280" s="50" t="str">
        <f aca="false">(IF($E280&lt;&gt;0,$G$2,IF($F280&lt;&gt;0,$G$2,"")))</f>
        <v/>
      </c>
      <c r="H280" s="51"/>
      <c r="I280" s="183" t="n">
        <f aca="false">SUMIF($C$610:$C$12484,$C280,I$610:I$12484)</f>
        <v>0</v>
      </c>
      <c r="J280" s="184" t="n">
        <f aca="false">SUMIF($C$610:$C$12484,$C280,J$610:J$12484)</f>
        <v>0</v>
      </c>
      <c r="K280" s="184" t="n">
        <f aca="false">SUMIF($C$610:$C$12484,$C280,K$610:K$12484)</f>
        <v>0</v>
      </c>
      <c r="L280" s="184" t="n">
        <f aca="false">SUMIF($C$610:$C$12484,$C280,L$610:L$12484)</f>
        <v>0</v>
      </c>
      <c r="M280" s="51"/>
      <c r="N280" s="183" t="n">
        <f aca="false">SUMIF($C$610:$C$12484,$C280,N$610:N$12484)</f>
        <v>0</v>
      </c>
      <c r="O280" s="183" t="n">
        <f aca="false">SUMIF($C$610:$C$12484,$C280,O$610:O$12484)</f>
        <v>0</v>
      </c>
      <c r="P280" s="183" t="n">
        <f aca="false">SUMIF($C$610:$C$12484,$C280,P$610:P$12484)</f>
        <v>0</v>
      </c>
      <c r="Q280" s="183" t="n">
        <f aca="false">SUMIF($C$610:$C$12484,$C280,Q$610:Q$12484)</f>
        <v>0</v>
      </c>
      <c r="R280" s="183" t="n">
        <f aca="false">SUMIF($C$610:$C$12484,$C280,R$610:R$12484)</f>
        <v>0</v>
      </c>
      <c r="S280" s="183" t="n">
        <f aca="false">SUMIF($C$610:$C$12484,$C280,S$610:S$12484)</f>
        <v>0</v>
      </c>
      <c r="T280" s="183" t="n">
        <f aca="false">SUMIF($C$610:$C$12484,$C280,T$610:T$12484)</f>
        <v>0</v>
      </c>
      <c r="U280" s="186" t="n">
        <f aca="false">Q280-R280-S280-T280</f>
        <v>0</v>
      </c>
      <c r="V280" s="241"/>
    </row>
    <row r="281" customFormat="false" ht="19.5" hidden="true" customHeight="false" outlineLevel="0" collapsed="false">
      <c r="A281" s="102" t="n">
        <v>785</v>
      </c>
      <c r="B281" s="234"/>
      <c r="C281" s="53" t="n">
        <v>5502</v>
      </c>
      <c r="D281" s="80" t="s">
        <v>321</v>
      </c>
      <c r="E281" s="181" t="n">
        <f aca="false">SUMIF($C$610:$C$12484,$C281,E$610:E$12484)</f>
        <v>0</v>
      </c>
      <c r="F281" s="182" t="n">
        <f aca="false">SUMIF($C$610:$C$12484,$C281,F$610:F$12484)</f>
        <v>0</v>
      </c>
      <c r="G281" s="50" t="str">
        <f aca="false">(IF($E281&lt;&gt;0,$G$2,IF($F281&lt;&gt;0,$G$2,"")))</f>
        <v/>
      </c>
      <c r="H281" s="51"/>
      <c r="I281" s="183" t="n">
        <f aca="false">SUMIF($C$610:$C$12484,$C281,I$610:I$12484)</f>
        <v>0</v>
      </c>
      <c r="J281" s="184" t="n">
        <f aca="false">SUMIF($C$610:$C$12484,$C281,J$610:J$12484)</f>
        <v>0</v>
      </c>
      <c r="K281" s="184" t="n">
        <f aca="false">SUMIF($C$610:$C$12484,$C281,K$610:K$12484)</f>
        <v>0</v>
      </c>
      <c r="L281" s="184" t="n">
        <f aca="false">SUMIF($C$610:$C$12484,$C281,L$610:L$12484)</f>
        <v>0</v>
      </c>
      <c r="M281" s="51"/>
      <c r="N281" s="183" t="n">
        <f aca="false">SUMIF($C$610:$C$12484,$C281,N$610:N$12484)</f>
        <v>0</v>
      </c>
      <c r="O281" s="183" t="n">
        <f aca="false">SUMIF($C$610:$C$12484,$C281,O$610:O$12484)</f>
        <v>0</v>
      </c>
      <c r="P281" s="183" t="n">
        <f aca="false">SUMIF($C$610:$C$12484,$C281,P$610:P$12484)</f>
        <v>0</v>
      </c>
      <c r="Q281" s="183" t="n">
        <f aca="false">SUMIF($C$610:$C$12484,$C281,Q$610:Q$12484)</f>
        <v>0</v>
      </c>
      <c r="R281" s="183" t="n">
        <f aca="false">SUMIF($C$610:$C$12484,$C281,R$610:R$12484)</f>
        <v>0</v>
      </c>
      <c r="S281" s="183" t="n">
        <f aca="false">SUMIF($C$610:$C$12484,$C281,S$610:S$12484)</f>
        <v>0</v>
      </c>
      <c r="T281" s="183" t="n">
        <f aca="false">SUMIF($C$610:$C$12484,$C281,T$610:T$12484)</f>
        <v>0</v>
      </c>
      <c r="U281" s="186" t="n">
        <f aca="false">Q281-R281-S281-T281</f>
        <v>0</v>
      </c>
      <c r="V281" s="60"/>
    </row>
    <row r="282" customFormat="false" ht="23.25" hidden="true" customHeight="true" outlineLevel="0" collapsed="false">
      <c r="A282" s="102" t="n">
        <v>790</v>
      </c>
      <c r="B282" s="234"/>
      <c r="C282" s="53" t="n">
        <v>5503</v>
      </c>
      <c r="D282" s="56" t="s">
        <v>322</v>
      </c>
      <c r="E282" s="181" t="n">
        <f aca="false">SUMIF($C$610:$C$12484,$C282,E$610:E$12484)</f>
        <v>0</v>
      </c>
      <c r="F282" s="182" t="n">
        <f aca="false">SUMIF($C$610:$C$12484,$C282,F$610:F$12484)</f>
        <v>0</v>
      </c>
      <c r="G282" s="50" t="str">
        <f aca="false">(IF($E282&lt;&gt;0,$G$2,IF($F282&lt;&gt;0,$G$2,"")))</f>
        <v/>
      </c>
      <c r="H282" s="51"/>
      <c r="I282" s="183" t="n">
        <f aca="false">SUMIF($C$610:$C$12484,$C282,I$610:I$12484)</f>
        <v>0</v>
      </c>
      <c r="J282" s="184" t="n">
        <f aca="false">SUMIF($C$610:$C$12484,$C282,J$610:J$12484)</f>
        <v>0</v>
      </c>
      <c r="K282" s="184" t="n">
        <f aca="false">SUMIF($C$610:$C$12484,$C282,K$610:K$12484)</f>
        <v>0</v>
      </c>
      <c r="L282" s="184" t="n">
        <f aca="false">SUMIF($C$610:$C$12484,$C282,L$610:L$12484)</f>
        <v>0</v>
      </c>
      <c r="M282" s="51"/>
      <c r="N282" s="183" t="n">
        <f aca="false">SUMIF($C$610:$C$12484,$C282,N$610:N$12484)</f>
        <v>0</v>
      </c>
      <c r="O282" s="183" t="n">
        <f aca="false">SUMIF($C$610:$C$12484,$C282,O$610:O$12484)</f>
        <v>0</v>
      </c>
      <c r="P282" s="183" t="n">
        <f aca="false">SUMIF($C$610:$C$12484,$C282,P$610:P$12484)</f>
        <v>0</v>
      </c>
      <c r="Q282" s="183" t="n">
        <f aca="false">SUMIF($C$610:$C$12484,$C282,Q$610:Q$12484)</f>
        <v>0</v>
      </c>
      <c r="R282" s="183" t="n">
        <f aca="false">SUMIF($C$610:$C$12484,$C282,R$610:R$12484)</f>
        <v>0</v>
      </c>
      <c r="S282" s="183" t="n">
        <f aca="false">SUMIF($C$610:$C$12484,$C282,S$610:S$12484)</f>
        <v>0</v>
      </c>
      <c r="T282" s="183" t="n">
        <f aca="false">SUMIF($C$610:$C$12484,$C282,T$610:T$12484)</f>
        <v>0</v>
      </c>
      <c r="U282" s="186" t="n">
        <f aca="false">Q282-R282-S282-T282</f>
        <v>0</v>
      </c>
    </row>
    <row r="283" customFormat="false" ht="19.5" hidden="true" customHeight="false" outlineLevel="0" collapsed="false">
      <c r="A283" s="102" t="n">
        <v>795</v>
      </c>
      <c r="B283" s="234"/>
      <c r="C283" s="71" t="n">
        <v>5504</v>
      </c>
      <c r="D283" s="83" t="s">
        <v>323</v>
      </c>
      <c r="E283" s="181" t="n">
        <f aca="false">SUMIF($C$610:$C$12484,$C283,E$610:E$12484)</f>
        <v>0</v>
      </c>
      <c r="F283" s="182" t="n">
        <f aca="false">SUMIF($C$610:$C$12484,$C283,F$610:F$12484)</f>
        <v>0</v>
      </c>
      <c r="G283" s="50" t="str">
        <f aca="false">(IF($E283&lt;&gt;0,$G$2,IF($F283&lt;&gt;0,$G$2,"")))</f>
        <v/>
      </c>
      <c r="H283" s="51"/>
      <c r="I283" s="183" t="n">
        <f aca="false">SUMIF($C$610:$C$12484,$C283,I$610:I$12484)</f>
        <v>0</v>
      </c>
      <c r="J283" s="184" t="n">
        <f aca="false">SUMIF($C$610:$C$12484,$C283,J$610:J$12484)</f>
        <v>0</v>
      </c>
      <c r="K283" s="184" t="n">
        <f aca="false">SUMIF($C$610:$C$12484,$C283,K$610:K$12484)</f>
        <v>0</v>
      </c>
      <c r="L283" s="184" t="n">
        <f aca="false">SUMIF($C$610:$C$12484,$C283,L$610:L$12484)</f>
        <v>0</v>
      </c>
      <c r="M283" s="51"/>
      <c r="N283" s="183" t="n">
        <f aca="false">SUMIF($C$610:$C$12484,$C283,N$610:N$12484)</f>
        <v>0</v>
      </c>
      <c r="O283" s="183" t="n">
        <f aca="false">SUMIF($C$610:$C$12484,$C283,O$610:O$12484)</f>
        <v>0</v>
      </c>
      <c r="P283" s="183" t="n">
        <f aca="false">SUMIF($C$610:$C$12484,$C283,P$610:P$12484)</f>
        <v>0</v>
      </c>
      <c r="Q283" s="183" t="n">
        <f aca="false">SUMIF($C$610:$C$12484,$C283,Q$610:Q$12484)</f>
        <v>0</v>
      </c>
      <c r="R283" s="183" t="n">
        <f aca="false">SUMIF($C$610:$C$12484,$C283,R$610:R$12484)</f>
        <v>0</v>
      </c>
      <c r="S283" s="183" t="n">
        <f aca="false">SUMIF($C$610:$C$12484,$C283,S$610:S$12484)</f>
        <v>0</v>
      </c>
      <c r="T283" s="183" t="n">
        <f aca="false">SUMIF($C$610:$C$12484,$C283,T$610:T$12484)</f>
        <v>0</v>
      </c>
      <c r="U283" s="186" t="n">
        <f aca="false">Q283-R283-S283-T283</f>
        <v>0</v>
      </c>
    </row>
    <row r="284" s="241" customFormat="true" ht="36.75" hidden="true" customHeight="true" outlineLevel="0" collapsed="false">
      <c r="A284" s="101" t="n">
        <v>805</v>
      </c>
      <c r="B284" s="237" t="n">
        <v>5700</v>
      </c>
      <c r="C284" s="254" t="s">
        <v>324</v>
      </c>
      <c r="D284" s="254"/>
      <c r="E284" s="202" t="n">
        <f aca="false">SUMIF($B$610:$B$12484,$B284,E$610:E$12484)</f>
        <v>0</v>
      </c>
      <c r="F284" s="76" t="n">
        <f aca="false">SUMIF($B$610:$B$12484,$B284,F$610:F$12484)</f>
        <v>0</v>
      </c>
      <c r="G284" s="50" t="str">
        <f aca="false">(IF($E284&lt;&gt;0,$G$2,IF($F284&lt;&gt;0,$G$2,"")))</f>
        <v/>
      </c>
      <c r="H284" s="51"/>
      <c r="I284" s="239" t="n">
        <f aca="false">SUMIF($B$610:$B$12484,$B284,I$610:I$12484)</f>
        <v>0</v>
      </c>
      <c r="J284" s="240" t="n">
        <f aca="false">SUMIF($B$610:$B$12484,$B284,J$610:J$12484)</f>
        <v>0</v>
      </c>
      <c r="K284" s="240" t="n">
        <f aca="false">SUMIF($B$610:$B$12484,$B284,K$610:K$12484)</f>
        <v>0</v>
      </c>
      <c r="L284" s="240" t="n">
        <f aca="false">SUMIF($B$610:$B$12484,$B284,L$610:L$12484)</f>
        <v>0</v>
      </c>
      <c r="M284" s="51"/>
      <c r="N284" s="239" t="n">
        <f aca="false">SUMIF($B$610:$B$12484,$B284,N$610:N$12484)</f>
        <v>0</v>
      </c>
      <c r="O284" s="239" t="n">
        <f aca="false">SUMIF($B$610:$B$12484,$B284,O$610:O$12484)</f>
        <v>0</v>
      </c>
      <c r="P284" s="239" t="n">
        <f aca="false">SUMIF($B$610:$B$12484,$B284,P$610:P$12484)</f>
        <v>0</v>
      </c>
      <c r="Q284" s="239" t="n">
        <f aca="false">SUMIF($B$610:$B$12484,$B284,Q$610:Q$12484)</f>
        <v>0</v>
      </c>
      <c r="R284" s="239" t="n">
        <f aca="false">SUMIF($B$610:$B$12484,$B284,R$610:R$12484)</f>
        <v>0</v>
      </c>
      <c r="S284" s="239" t="n">
        <f aca="false">SUMIF($B$610:$B$12484,$B284,S$610:S$12484)</f>
        <v>0</v>
      </c>
      <c r="T284" s="239" t="n">
        <f aca="false">SUMIF($B$610:$B$12484,$B284,T$610:T$12484)</f>
        <v>0</v>
      </c>
      <c r="U284" s="186" t="n">
        <f aca="false">Q284-R284-S284-T284</f>
        <v>0</v>
      </c>
      <c r="V284" s="1"/>
    </row>
    <row r="285" s="248" customFormat="true" ht="19.5" hidden="true" customHeight="false" outlineLevel="0" collapsed="false">
      <c r="A285" s="102" t="n">
        <v>810</v>
      </c>
      <c r="B285" s="243"/>
      <c r="C285" s="244" t="n">
        <v>5701</v>
      </c>
      <c r="D285" s="245" t="s">
        <v>325</v>
      </c>
      <c r="E285" s="181" t="n">
        <f aca="false">SUMIF($C$610:$C$12484,$C285,E$610:E$12484)</f>
        <v>0</v>
      </c>
      <c r="F285" s="182" t="n">
        <f aca="false">SUMIF($C$610:$C$12484,$C285,F$610:F$12484)</f>
        <v>0</v>
      </c>
      <c r="G285" s="50" t="str">
        <f aca="false">(IF($E285&lt;&gt;0,$G$2,IF($F285&lt;&gt;0,$G$2,"")))</f>
        <v/>
      </c>
      <c r="H285" s="51"/>
      <c r="I285" s="246" t="n">
        <f aca="false">SUMIF($C$610:$C$12484,$C285,I$610:I$12484)</f>
        <v>0</v>
      </c>
      <c r="J285" s="247" t="n">
        <f aca="false">SUMIF($C$610:$C$12484,$C285,J$610:J$12484)</f>
        <v>0</v>
      </c>
      <c r="K285" s="247" t="n">
        <f aca="false">SUMIF($C$610:$C$12484,$C285,K$610:K$12484)</f>
        <v>0</v>
      </c>
      <c r="L285" s="247" t="n">
        <f aca="false">SUMIF($C$610:$C$12484,$C285,L$610:L$12484)</f>
        <v>0</v>
      </c>
      <c r="M285" s="51"/>
      <c r="N285" s="246" t="n">
        <f aca="false">SUMIF($C$610:$C$12484,$C285,N$610:N$12484)</f>
        <v>0</v>
      </c>
      <c r="O285" s="246" t="n">
        <f aca="false">SUMIF($C$610:$C$12484,$C285,O$610:O$12484)</f>
        <v>0</v>
      </c>
      <c r="P285" s="246" t="n">
        <f aca="false">SUMIF($C$610:$C$12484,$C285,P$610:P$12484)</f>
        <v>0</v>
      </c>
      <c r="Q285" s="246" t="n">
        <f aca="false">SUMIF($C$610:$C$12484,$C285,Q$610:Q$12484)</f>
        <v>0</v>
      </c>
      <c r="R285" s="246" t="n">
        <f aca="false">SUMIF($C$610:$C$12484,$C285,R$610:R$12484)</f>
        <v>0</v>
      </c>
      <c r="S285" s="246" t="n">
        <f aca="false">SUMIF($C$610:$C$12484,$C285,S$610:S$12484)</f>
        <v>0</v>
      </c>
      <c r="T285" s="246" t="n">
        <f aca="false">SUMIF($C$610:$C$12484,$C285,T$610:T$12484)</f>
        <v>0</v>
      </c>
      <c r="U285" s="186" t="n">
        <f aca="false">Q285-R285-S285-T285</f>
        <v>0</v>
      </c>
      <c r="V285" s="1"/>
    </row>
    <row r="286" s="248" customFormat="true" ht="19.5" hidden="true" customHeight="false" outlineLevel="0" collapsed="false">
      <c r="A286" s="102" t="n">
        <v>815</v>
      </c>
      <c r="B286" s="243"/>
      <c r="C286" s="249" t="n">
        <v>5702</v>
      </c>
      <c r="D286" s="250" t="s">
        <v>326</v>
      </c>
      <c r="E286" s="181" t="n">
        <f aca="false">SUMIF($C$610:$C$12484,$C286,E$610:E$12484)</f>
        <v>0</v>
      </c>
      <c r="F286" s="182" t="n">
        <f aca="false">SUMIF($C$610:$C$12484,$C286,F$610:F$12484)</f>
        <v>0</v>
      </c>
      <c r="G286" s="50" t="str">
        <f aca="false">(IF($E286&lt;&gt;0,$G$2,IF($F286&lt;&gt;0,$G$2,"")))</f>
        <v/>
      </c>
      <c r="H286" s="51"/>
      <c r="I286" s="246" t="n">
        <f aca="false">SUMIF($C$610:$C$12484,$C286,I$610:I$12484)</f>
        <v>0</v>
      </c>
      <c r="J286" s="247" t="n">
        <f aca="false">SUMIF($C$610:$C$12484,$C286,J$610:J$12484)</f>
        <v>0</v>
      </c>
      <c r="K286" s="247" t="n">
        <f aca="false">SUMIF($C$610:$C$12484,$C286,K$610:K$12484)</f>
        <v>0</v>
      </c>
      <c r="L286" s="247" t="n">
        <f aca="false">SUMIF($C$610:$C$12484,$C286,L$610:L$12484)</f>
        <v>0</v>
      </c>
      <c r="M286" s="51"/>
      <c r="N286" s="246" t="n">
        <f aca="false">SUMIF($C$610:$C$12484,$C286,N$610:N$12484)</f>
        <v>0</v>
      </c>
      <c r="O286" s="246" t="n">
        <f aca="false">SUMIF($C$610:$C$12484,$C286,O$610:O$12484)</f>
        <v>0</v>
      </c>
      <c r="P286" s="246" t="n">
        <f aca="false">SUMIF($C$610:$C$12484,$C286,P$610:P$12484)</f>
        <v>0</v>
      </c>
      <c r="Q286" s="246" t="n">
        <f aca="false">SUMIF($C$610:$C$12484,$C286,Q$610:Q$12484)</f>
        <v>0</v>
      </c>
      <c r="R286" s="246" t="n">
        <f aca="false">SUMIF($C$610:$C$12484,$C286,R$610:R$12484)</f>
        <v>0</v>
      </c>
      <c r="S286" s="246" t="n">
        <f aca="false">SUMIF($C$610:$C$12484,$C286,S$610:S$12484)</f>
        <v>0</v>
      </c>
      <c r="T286" s="246" t="n">
        <f aca="false">SUMIF($C$610:$C$12484,$C286,T$610:T$12484)</f>
        <v>0</v>
      </c>
      <c r="U286" s="186" t="n">
        <f aca="false">Q286-R286-S286-T286</f>
        <v>0</v>
      </c>
      <c r="V286" s="241"/>
    </row>
    <row r="287" s="120" customFormat="true" ht="15.75" hidden="true" customHeight="true" outlineLevel="0" collapsed="false">
      <c r="A287" s="113" t="n">
        <v>525</v>
      </c>
      <c r="B287" s="52"/>
      <c r="C287" s="255" t="n">
        <v>4071</v>
      </c>
      <c r="D287" s="256" t="s">
        <v>327</v>
      </c>
      <c r="E287" s="181" t="n">
        <f aca="false">SUMIF($C$610:$C$12484,$C287,E$610:E$12484)</f>
        <v>0</v>
      </c>
      <c r="F287" s="182" t="n">
        <f aca="false">SUMIF($C$610:$C$12484,$C287,F$610:F$12484)</f>
        <v>0</v>
      </c>
      <c r="G287" s="50" t="str">
        <f aca="false">(IF($E287&lt;&gt;0,$G$2,IF($F287&lt;&gt;0,$G$2,"")))</f>
        <v/>
      </c>
      <c r="H287" s="51"/>
      <c r="I287" s="257"/>
      <c r="J287" s="258"/>
      <c r="K287" s="258"/>
      <c r="L287" s="258"/>
      <c r="M287" s="51"/>
      <c r="N287" s="257"/>
      <c r="O287" s="257"/>
      <c r="P287" s="257"/>
      <c r="Q287" s="257"/>
      <c r="R287" s="257"/>
      <c r="S287" s="257"/>
      <c r="T287" s="257"/>
      <c r="U287" s="186" t="n">
        <f aca="false">Q287-R287-S287-T287</f>
        <v>0</v>
      </c>
      <c r="V287" s="248"/>
      <c r="W287" s="117"/>
      <c r="X287" s="116"/>
      <c r="Y287" s="117"/>
      <c r="Z287" s="117"/>
      <c r="AA287" s="116"/>
      <c r="AB287" s="117"/>
      <c r="AC287" s="117"/>
      <c r="AD287" s="116"/>
      <c r="AE287" s="118"/>
      <c r="AF287" s="118"/>
      <c r="AG287" s="115"/>
      <c r="AH287" s="117"/>
      <c r="AI287" s="117"/>
      <c r="AJ287" s="116"/>
      <c r="AK287" s="117"/>
      <c r="AL287" s="117"/>
      <c r="AM287" s="116"/>
      <c r="AN287" s="117"/>
      <c r="AO287" s="117"/>
      <c r="AP287" s="116"/>
      <c r="AQ287" s="117"/>
      <c r="AR287" s="117"/>
      <c r="AS287" s="116"/>
      <c r="AT287" s="117"/>
      <c r="AU287" s="117"/>
      <c r="AV287" s="119"/>
      <c r="AW287" s="117"/>
      <c r="AX287" s="117"/>
      <c r="AY287" s="116"/>
      <c r="AZ287" s="117"/>
      <c r="BA287" s="117"/>
      <c r="BB287" s="116"/>
      <c r="BC287" s="117"/>
      <c r="BD287" s="116"/>
      <c r="BE287" s="119"/>
      <c r="BF287" s="116"/>
      <c r="BG287" s="116"/>
      <c r="BH287" s="117"/>
      <c r="BI287" s="117"/>
      <c r="BJ287" s="116"/>
      <c r="BK287" s="117"/>
      <c r="BM287" s="117"/>
    </row>
    <row r="288" s="60" customFormat="true" ht="19.5" hidden="false" customHeight="false" outlineLevel="0" collapsed="false">
      <c r="A288" s="101" t="n">
        <v>820</v>
      </c>
      <c r="B288" s="259" t="n">
        <v>98</v>
      </c>
      <c r="C288" s="260" t="s">
        <v>328</v>
      </c>
      <c r="D288" s="260"/>
      <c r="E288" s="202" t="n">
        <f aca="false">SUMIF($B$610:$B$12484,$B288,E$610:E$12484)</f>
        <v>56709882</v>
      </c>
      <c r="F288" s="76" t="n">
        <f aca="false">SUMIF($B$610:$B$12484,$B288,F$610:F$12484)</f>
        <v>0</v>
      </c>
      <c r="G288" s="50" t="n">
        <f aca="false">(IF($E288&lt;&gt;0,$G$2,IF($F288&lt;&gt;0,$G$2,"")))</f>
        <v>1</v>
      </c>
      <c r="H288" s="51"/>
      <c r="I288" s="203" t="n">
        <f aca="false">SUMIF($B$610:$B$12484,$B288,I$610:I$12484)</f>
        <v>0</v>
      </c>
      <c r="J288" s="204" t="n">
        <f aca="false">SUMIF($B$610:$B$12484,$B288,J$610:J$12484)</f>
        <v>0</v>
      </c>
      <c r="K288" s="204" t="n">
        <f aca="false">SUMIF($B$610:$B$12484,$B288,K$610:K$12484)</f>
        <v>0</v>
      </c>
      <c r="L288" s="204" t="n">
        <f aca="false">SUMIF($B$610:$B$12484,$B288,L$610:L$12484)</f>
        <v>0</v>
      </c>
      <c r="M288" s="51"/>
      <c r="N288" s="203" t="n">
        <f aca="false">SUMIF($B$610:$B$12484,$B288,N$610:N$12484)</f>
        <v>0</v>
      </c>
      <c r="O288" s="203" t="n">
        <f aca="false">SUMIF($B$610:$B$12484,$B288,O$610:O$12484)</f>
        <v>0</v>
      </c>
      <c r="P288" s="203" t="n">
        <f aca="false">SUMIF($B$610:$B$12484,$B288,P$610:P$12484)</f>
        <v>0</v>
      </c>
      <c r="Q288" s="203" t="n">
        <f aca="false">SUMIF($B$610:$B$12484,$B288,Q$610:Q$12484)</f>
        <v>0</v>
      </c>
      <c r="R288" s="203" t="n">
        <f aca="false">SUMIF($B$610:$B$12484,$B288,R$610:R$12484)</f>
        <v>0</v>
      </c>
      <c r="S288" s="203" t="n">
        <f aca="false">SUMIF($B$610:$B$12484,$B288,S$610:S$12484)</f>
        <v>0</v>
      </c>
      <c r="T288" s="203" t="n">
        <f aca="false">SUMIF($B$610:$B$12484,$B288,T$610:T$12484)</f>
        <v>0</v>
      </c>
      <c r="U288" s="186" t="n">
        <f aca="false">Q288-R288-S288-T288</f>
        <v>0</v>
      </c>
      <c r="V288" s="117"/>
    </row>
    <row r="289" customFormat="false" ht="15.75" hidden="false" customHeight="false" outlineLevel="0" collapsed="false">
      <c r="A289" s="102" t="n">
        <v>821</v>
      </c>
      <c r="B289" s="261"/>
      <c r="C289" s="262" t="s">
        <v>329</v>
      </c>
      <c r="D289" s="263"/>
      <c r="E289" s="264"/>
      <c r="F289" s="264"/>
      <c r="G289" s="3" t="n">
        <f aca="false">G288</f>
        <v>1</v>
      </c>
      <c r="H289" s="51"/>
      <c r="I289" s="265"/>
      <c r="J289" s="266"/>
      <c r="K289" s="266"/>
      <c r="L289" s="266"/>
      <c r="M289" s="51"/>
      <c r="N289" s="265"/>
      <c r="O289" s="265"/>
      <c r="P289" s="265"/>
      <c r="Q289" s="265"/>
      <c r="R289" s="265"/>
      <c r="S289" s="265"/>
      <c r="T289" s="265"/>
      <c r="U289" s="267"/>
      <c r="V289" s="248"/>
    </row>
    <row r="290" customFormat="false" ht="15.75" hidden="false" customHeight="false" outlineLevel="0" collapsed="false">
      <c r="A290" s="102" t="n">
        <v>822</v>
      </c>
      <c r="B290" s="261"/>
      <c r="C290" s="268" t="s">
        <v>330</v>
      </c>
      <c r="D290" s="269"/>
      <c r="E290" s="270"/>
      <c r="F290" s="270"/>
      <c r="G290" s="3" t="n">
        <f aca="false">G288</f>
        <v>1</v>
      </c>
      <c r="H290" s="51"/>
      <c r="I290" s="271"/>
      <c r="J290" s="272"/>
      <c r="K290" s="272"/>
      <c r="L290" s="272"/>
      <c r="M290" s="51"/>
      <c r="N290" s="271"/>
      <c r="O290" s="271"/>
      <c r="P290" s="271"/>
      <c r="Q290" s="271"/>
      <c r="R290" s="271"/>
      <c r="S290" s="271"/>
      <c r="T290" s="271"/>
      <c r="U290" s="273"/>
      <c r="V290" s="60"/>
    </row>
    <row r="291" customFormat="false" ht="16.5" hidden="false" customHeight="false" outlineLevel="0" collapsed="false">
      <c r="A291" s="102" t="n">
        <v>823</v>
      </c>
      <c r="B291" s="274"/>
      <c r="C291" s="275" t="s">
        <v>331</v>
      </c>
      <c r="D291" s="276"/>
      <c r="E291" s="277"/>
      <c r="F291" s="277"/>
      <c r="G291" s="3" t="n">
        <f aca="false">G288</f>
        <v>1</v>
      </c>
      <c r="H291" s="51"/>
      <c r="I291" s="278"/>
      <c r="J291" s="279"/>
      <c r="K291" s="279"/>
      <c r="L291" s="279"/>
      <c r="M291" s="51"/>
      <c r="N291" s="278"/>
      <c r="O291" s="278"/>
      <c r="P291" s="278"/>
      <c r="Q291" s="278"/>
      <c r="R291" s="278"/>
      <c r="S291" s="278"/>
      <c r="T291" s="278"/>
      <c r="U291" s="280"/>
    </row>
    <row r="292" customFormat="false" ht="19.5" hidden="false" customHeight="false" outlineLevel="0" collapsed="false">
      <c r="A292" s="102" t="n">
        <v>825</v>
      </c>
      <c r="B292" s="281"/>
      <c r="C292" s="131" t="s">
        <v>185</v>
      </c>
      <c r="D292" s="282" t="s">
        <v>332</v>
      </c>
      <c r="E292" s="133" t="n">
        <f aca="false">SUMIF($C$610:$C$12484,$C292,E$610:E$12484)</f>
        <v>2820020000</v>
      </c>
      <c r="F292" s="283" t="n">
        <f aca="false">SUMIF($C$610:$C$12484,$C292,F$610:F$12484)</f>
        <v>816124512</v>
      </c>
      <c r="G292" s="3" t="n">
        <v>1</v>
      </c>
      <c r="I292" s="284" t="n">
        <f aca="false">SUMIF($C$610:$C$12484,$C292,I$610:I$12484)</f>
        <v>358230115</v>
      </c>
      <c r="J292" s="284" t="n">
        <f aca="false">SUMIF($C$610:$C$12484,$C292,J$610:J$12484)</f>
        <v>641101030</v>
      </c>
      <c r="K292" s="284" t="n">
        <f aca="false">SUMIF($C$610:$C$12484,$C292,K$610:K$12484)</f>
        <v>816124512</v>
      </c>
      <c r="L292" s="284" t="n">
        <f aca="false">SUMIF($C$610:$C$12484,$C292,L$610:L$12484)</f>
        <v>183206633</v>
      </c>
      <c r="M292" s="4"/>
      <c r="N292" s="284" t="n">
        <f aca="false">SUMIF($C$610:$C$12484,$C292,N$610:N$12484)</f>
        <v>4846259</v>
      </c>
      <c r="O292" s="284" t="n">
        <f aca="false">SUMIF($C$610:$C$12484,$C292,O$610:O$12484)</f>
        <v>633556882</v>
      </c>
      <c r="P292" s="284" t="n">
        <f aca="false">SUMIF($C$610:$C$12484,$C292,P$610:P$12484)</f>
        <v>633342269</v>
      </c>
      <c r="Q292" s="284" t="n">
        <f aca="false">SUMIF($C$610:$C$12484,$C292,Q$610:Q$12484)</f>
        <v>5060872</v>
      </c>
      <c r="R292" s="284" t="n">
        <f aca="false">SUMIF($C$610:$C$12484,$C292,R$610:R$12484)</f>
        <v>3842715</v>
      </c>
      <c r="S292" s="284" t="n">
        <f aca="false">SUMIF($C$610:$C$12484,$C292,S$610:S$12484)</f>
        <v>1112137</v>
      </c>
      <c r="T292" s="284" t="n">
        <f aca="false">SUMIF($C$610:$C$12484,$C292,T$610:T$12484)</f>
        <v>106020</v>
      </c>
      <c r="U292" s="186" t="n">
        <f aca="false">Q292-R292-S292-T292</f>
        <v>0</v>
      </c>
    </row>
    <row r="293" customFormat="false" ht="13.5" hidden="false" customHeight="true" outlineLevel="0" collapsed="false">
      <c r="A293" s="102"/>
      <c r="B293" s="94"/>
      <c r="C293" s="285"/>
      <c r="G293" s="3" t="n">
        <v>1</v>
      </c>
      <c r="M293" s="11"/>
    </row>
    <row r="294" customFormat="false" ht="15.75" hidden="false" customHeight="false" outlineLevel="0" collapsed="false">
      <c r="A294" s="102"/>
      <c r="C294" s="16"/>
      <c r="D294" s="17"/>
      <c r="E294" s="136"/>
      <c r="F294" s="136"/>
      <c r="G294" s="3" t="n">
        <v>1</v>
      </c>
      <c r="I294" s="136"/>
      <c r="J294" s="136"/>
      <c r="K294" s="142"/>
      <c r="L294" s="142"/>
      <c r="M294" s="11"/>
      <c r="N294" s="136"/>
      <c r="O294" s="136"/>
      <c r="P294" s="142"/>
      <c r="Q294" s="142"/>
      <c r="R294" s="136"/>
      <c r="S294" s="142"/>
      <c r="T294" s="142"/>
    </row>
    <row r="295" customFormat="false" ht="15.75" hidden="false" customHeight="false" outlineLevel="0" collapsed="false">
      <c r="A295" s="102"/>
      <c r="C295" s="16"/>
      <c r="D295" s="17"/>
      <c r="E295" s="136"/>
      <c r="F295" s="136"/>
      <c r="G295" s="3" t="n">
        <v>1</v>
      </c>
      <c r="I295" s="136"/>
      <c r="J295" s="136"/>
      <c r="K295" s="142"/>
      <c r="L295" s="142"/>
      <c r="M295" s="11"/>
      <c r="N295" s="136"/>
      <c r="O295" s="136"/>
      <c r="P295" s="142"/>
      <c r="Q295" s="142"/>
      <c r="R295" s="136"/>
      <c r="S295" s="142"/>
      <c r="T295" s="142"/>
    </row>
    <row r="296" customFormat="false" ht="15.75" hidden="false" customHeight="false" outlineLevel="0" collapsed="false">
      <c r="A296" s="102"/>
      <c r="C296" s="16"/>
      <c r="D296" s="17"/>
      <c r="E296" s="136"/>
      <c r="F296" s="136"/>
      <c r="G296" s="3" t="n">
        <v>1</v>
      </c>
      <c r="I296" s="136"/>
      <c r="J296" s="136"/>
      <c r="K296" s="142"/>
      <c r="L296" s="142"/>
      <c r="M296" s="11"/>
      <c r="N296" s="136"/>
      <c r="O296" s="136"/>
      <c r="P296" s="142"/>
      <c r="Q296" s="142"/>
      <c r="R296" s="136"/>
      <c r="S296" s="142"/>
      <c r="T296" s="142"/>
    </row>
    <row r="297" customFormat="false" ht="37.5" hidden="false" customHeight="true" outlineLevel="0" collapsed="false">
      <c r="A297" s="102"/>
      <c r="B297" s="137" t="str">
        <f aca="false">$B$7</f>
        <v>ДАННИ ПО ЕЛЕМЕНТИ НА ЕДИННАТА БЮДЖЕТНА КЛАСИФИКАЦИЯ</v>
      </c>
      <c r="C297" s="137"/>
      <c r="D297" s="137"/>
      <c r="E297" s="136"/>
      <c r="F297" s="136"/>
      <c r="G297" s="3" t="n">
        <v>1</v>
      </c>
      <c r="I297" s="136"/>
      <c r="J297" s="136"/>
      <c r="K297" s="142"/>
      <c r="L297" s="142"/>
      <c r="M297" s="11"/>
      <c r="N297" s="136"/>
      <c r="O297" s="136"/>
      <c r="P297" s="142"/>
      <c r="Q297" s="142"/>
      <c r="R297" s="136"/>
      <c r="S297" s="142"/>
      <c r="T297" s="142"/>
    </row>
    <row r="298" customFormat="false" ht="15.75" hidden="false" customHeight="false" outlineLevel="0" collapsed="false">
      <c r="A298" s="102"/>
      <c r="C298" s="16"/>
      <c r="D298" s="17"/>
      <c r="E298" s="138" t="s">
        <v>13</v>
      </c>
      <c r="F298" s="138" t="s">
        <v>14</v>
      </c>
      <c r="G298" s="3" t="n">
        <v>1</v>
      </c>
      <c r="I298" s="136"/>
      <c r="J298" s="136"/>
      <c r="K298" s="142"/>
      <c r="L298" s="142"/>
      <c r="M298" s="11"/>
      <c r="N298" s="136"/>
      <c r="O298" s="136"/>
      <c r="P298" s="142"/>
      <c r="Q298" s="142"/>
      <c r="R298" s="136"/>
      <c r="S298" s="142"/>
      <c r="T298" s="142"/>
    </row>
    <row r="299" customFormat="false" ht="38.25" hidden="false" customHeight="true" outlineLevel="0" collapsed="false">
      <c r="A299" s="102"/>
      <c r="B299" s="139" t="str">
        <f aca="false">$B$9</f>
        <v>Национална здравноосигурителна каса</v>
      </c>
      <c r="C299" s="139"/>
      <c r="D299" s="139"/>
      <c r="E299" s="140" t="n">
        <f aca="false">$E$9</f>
        <v>41640</v>
      </c>
      <c r="F299" s="140" t="n">
        <f aca="false">$F$9</f>
        <v>41729</v>
      </c>
      <c r="G299" s="3" t="n">
        <v>1</v>
      </c>
      <c r="I299" s="136"/>
      <c r="J299" s="136"/>
      <c r="K299" s="142"/>
      <c r="L299" s="142"/>
      <c r="M299" s="11"/>
      <c r="N299" s="136"/>
      <c r="O299" s="136"/>
      <c r="P299" s="142"/>
      <c r="Q299" s="142"/>
      <c r="R299" s="136"/>
      <c r="S299" s="142"/>
      <c r="T299" s="142"/>
    </row>
    <row r="300" customFormat="false" ht="15.75" hidden="false" customHeight="false" outlineLevel="0" collapsed="false">
      <c r="A300" s="102"/>
      <c r="B300" s="1" t="str">
        <f aca="false">$B$10</f>
        <v>(наименование на разпоредителя с бюджет)</v>
      </c>
      <c r="E300" s="136"/>
      <c r="F300" s="141" t="str">
        <f aca="false">$F$10</f>
        <v>0200</v>
      </c>
      <c r="G300" s="3" t="n">
        <v>1</v>
      </c>
      <c r="I300" s="136"/>
      <c r="J300" s="136"/>
      <c r="K300" s="142"/>
      <c r="L300" s="142"/>
      <c r="M300" s="11"/>
      <c r="N300" s="136"/>
      <c r="O300" s="136"/>
      <c r="P300" s="142"/>
      <c r="Q300" s="142"/>
      <c r="R300" s="136"/>
      <c r="S300" s="142"/>
      <c r="T300" s="142"/>
    </row>
    <row r="301" customFormat="false" ht="16.5" hidden="false" customHeight="false" outlineLevel="0" collapsed="false">
      <c r="A301" s="102"/>
      <c r="E301" s="136"/>
      <c r="F301" s="136"/>
      <c r="G301" s="3" t="n">
        <v>1</v>
      </c>
      <c r="I301" s="136"/>
      <c r="J301" s="136"/>
      <c r="K301" s="142"/>
      <c r="L301" s="142"/>
      <c r="M301" s="11"/>
      <c r="N301" s="136"/>
      <c r="O301" s="136"/>
      <c r="P301" s="142"/>
      <c r="Q301" s="142"/>
      <c r="R301" s="136"/>
      <c r="S301" s="142"/>
      <c r="T301" s="142"/>
    </row>
    <row r="302" customFormat="false" ht="39.75" hidden="false" customHeight="true" outlineLevel="0" collapsed="false">
      <c r="A302" s="102"/>
      <c r="B302" s="139" t="str">
        <f aca="false">$B$12</f>
        <v>Национална здравноосигурителна каса</v>
      </c>
      <c r="C302" s="139"/>
      <c r="D302" s="139"/>
      <c r="E302" s="136" t="s">
        <v>18</v>
      </c>
      <c r="F302" s="143" t="str">
        <f aca="false">$F$12</f>
        <v>5600</v>
      </c>
      <c r="G302" s="3" t="n">
        <v>1</v>
      </c>
      <c r="I302" s="136"/>
      <c r="J302" s="136"/>
      <c r="K302" s="142"/>
      <c r="L302" s="142"/>
      <c r="M302" s="11"/>
      <c r="N302" s="136"/>
      <c r="O302" s="136"/>
      <c r="P302" s="142"/>
      <c r="Q302" s="142"/>
      <c r="R302" s="136"/>
      <c r="S302" s="142"/>
      <c r="T302" s="142"/>
    </row>
    <row r="303" customFormat="false" ht="17.25" hidden="false" customHeight="false" outlineLevel="0" collapsed="false">
      <c r="A303" s="102"/>
      <c r="B303" s="1" t="str">
        <f aca="false">$B$13</f>
        <v>(наименование на първостепенния разпоредител с бюджет)</v>
      </c>
      <c r="E303" s="136" t="s">
        <v>21</v>
      </c>
      <c r="F303" s="136"/>
      <c r="G303" s="3" t="n">
        <v>1</v>
      </c>
      <c r="I303" s="136"/>
      <c r="J303" s="136"/>
      <c r="K303" s="142"/>
      <c r="L303" s="142"/>
      <c r="M303" s="11"/>
      <c r="N303" s="136"/>
      <c r="O303" s="136"/>
      <c r="P303" s="142"/>
      <c r="Q303" s="142"/>
      <c r="R303" s="136"/>
      <c r="S303" s="142"/>
      <c r="T303" s="142"/>
    </row>
    <row r="304" customFormat="false" ht="20.25" hidden="false" customHeight="false" outlineLevel="0" collapsed="false">
      <c r="A304" s="102"/>
      <c r="D304" s="30" t="str">
        <f aca="false">$D$17</f>
        <v>Код на сметка :</v>
      </c>
      <c r="E304" s="144" t="n">
        <f aca="false">$E$17</f>
        <v>0</v>
      </c>
      <c r="F304" s="135"/>
      <c r="G304" s="3" t="n">
        <v>1</v>
      </c>
      <c r="K304" s="1"/>
      <c r="L304" s="1"/>
      <c r="M304" s="11"/>
      <c r="P304" s="1"/>
      <c r="Q304" s="1"/>
      <c r="S304" s="1"/>
      <c r="T304" s="1"/>
    </row>
    <row r="305" customFormat="false" ht="16.5" hidden="false" customHeight="false" outlineLevel="0" collapsed="false">
      <c r="A305" s="102"/>
      <c r="C305" s="16"/>
      <c r="D305" s="17"/>
      <c r="E305" s="136"/>
      <c r="F305" s="136"/>
      <c r="G305" s="3" t="n">
        <v>1</v>
      </c>
      <c r="I305" s="136"/>
      <c r="J305" s="136"/>
      <c r="K305" s="142"/>
      <c r="L305" s="142"/>
      <c r="M305" s="11"/>
      <c r="N305" s="136"/>
      <c r="O305" s="136"/>
      <c r="P305" s="142"/>
      <c r="Q305" s="142"/>
      <c r="R305" s="136"/>
      <c r="S305" s="142"/>
      <c r="T305" s="142"/>
    </row>
    <row r="306" customFormat="false" ht="16.5" hidden="false" customHeight="false" outlineLevel="0" collapsed="false">
      <c r="A306" s="102"/>
      <c r="B306" s="19"/>
      <c r="C306" s="16"/>
      <c r="D306" s="286" t="s">
        <v>333</v>
      </c>
      <c r="E306" s="136"/>
      <c r="F306" s="136"/>
      <c r="G306" s="3" t="n">
        <v>1</v>
      </c>
      <c r="K306" s="1"/>
      <c r="L306" s="1"/>
      <c r="M306" s="11"/>
      <c r="P306" s="1"/>
      <c r="Q306" s="1"/>
      <c r="S306" s="1"/>
      <c r="T306" s="1"/>
    </row>
    <row r="307" s="6" customFormat="true" ht="16.5" hidden="false" customHeight="false" outlineLevel="0" collapsed="false">
      <c r="A307" s="107"/>
      <c r="B307" s="287" t="s">
        <v>334</v>
      </c>
      <c r="C307" s="288" t="s">
        <v>335</v>
      </c>
      <c r="D307" s="289" t="s">
        <v>336</v>
      </c>
      <c r="E307" s="290" t="s">
        <v>337</v>
      </c>
      <c r="F307" s="290" t="s">
        <v>338</v>
      </c>
      <c r="G307" s="3" t="n">
        <v>1</v>
      </c>
      <c r="H307" s="4"/>
      <c r="M307" s="11"/>
      <c r="V307" s="1"/>
    </row>
    <row r="308" s="6" customFormat="true" ht="16.5" hidden="false" customHeight="false" outlineLevel="0" collapsed="false">
      <c r="A308" s="107" t="n">
        <v>905</v>
      </c>
      <c r="B308" s="287"/>
      <c r="C308" s="288" t="s">
        <v>339</v>
      </c>
      <c r="D308" s="289" t="s">
        <v>340</v>
      </c>
      <c r="E308" s="291" t="n">
        <f aca="false">SUMIF($C$610:$C$12484,$C308,E$610:E$12484)</f>
        <v>2261</v>
      </c>
      <c r="F308" s="292" t="n">
        <f aca="false">SUMIF($C$610:$C$12484,$C308,F$610:F$12484)</f>
        <v>2133</v>
      </c>
      <c r="G308" s="50" t="n">
        <f aca="false">(IF($E308&lt;&gt;0,$G$2,IF($F308&lt;&gt;0,$G$2,"")))</f>
        <v>1</v>
      </c>
      <c r="H308" s="51"/>
      <c r="M308" s="11"/>
      <c r="V308" s="1"/>
    </row>
    <row r="309" s="6" customFormat="true" ht="16.5" hidden="false" customHeight="false" outlineLevel="0" collapsed="false">
      <c r="A309" s="107" t="n">
        <v>906</v>
      </c>
      <c r="B309" s="287"/>
      <c r="C309" s="288" t="s">
        <v>341</v>
      </c>
      <c r="D309" s="289" t="s">
        <v>342</v>
      </c>
      <c r="E309" s="181" t="n">
        <f aca="false">SUMIF($C$610:$C$12484,$C309,E$610:E$12484)</f>
        <v>1179</v>
      </c>
      <c r="F309" s="182" t="n">
        <f aca="false">SUMIF($C$610:$C$12484,$C309,F$610:F$12484)</f>
        <v>1128</v>
      </c>
      <c r="G309" s="50" t="n">
        <f aca="false">(IF($E309&lt;&gt;0,$G$2,IF($F309&lt;&gt;0,$G$2,"")))</f>
        <v>1</v>
      </c>
      <c r="H309" s="51"/>
      <c r="M309" s="11"/>
    </row>
    <row r="310" s="6" customFormat="true" ht="16.5" hidden="false" customHeight="false" outlineLevel="0" collapsed="false">
      <c r="A310" s="107" t="n">
        <v>907</v>
      </c>
      <c r="B310" s="287"/>
      <c r="C310" s="288" t="s">
        <v>343</v>
      </c>
      <c r="D310" s="289" t="s">
        <v>344</v>
      </c>
      <c r="E310" s="181" t="n">
        <f aca="false">SUMIF($C$610:$C$12484,$C310,E$610:E$12484)</f>
        <v>1082</v>
      </c>
      <c r="F310" s="182" t="n">
        <f aca="false">SUMIF($C$610:$C$12484,$C310,F$610:F$12484)</f>
        <v>1005</v>
      </c>
      <c r="G310" s="50" t="n">
        <f aca="false">(IF($E310&lt;&gt;0,$G$2,IF($F310&lt;&gt;0,$G$2,"")))</f>
        <v>1</v>
      </c>
      <c r="H310" s="51"/>
      <c r="M310" s="11"/>
    </row>
    <row r="311" s="6" customFormat="true" ht="16.5" hidden="false" customHeight="false" outlineLevel="0" collapsed="false">
      <c r="A311" s="107" t="n">
        <v>910</v>
      </c>
      <c r="B311" s="287"/>
      <c r="C311" s="288" t="s">
        <v>345</v>
      </c>
      <c r="D311" s="289" t="s">
        <v>346</v>
      </c>
      <c r="E311" s="181" t="n">
        <f aca="false">SUMIF($C$610:$C$12484,$C311,E$610:E$12484)</f>
        <v>2261</v>
      </c>
      <c r="F311" s="182" t="n">
        <f aca="false">SUMIF($C$610:$C$12484,$C311,F$610:F$12484)</f>
        <v>2136</v>
      </c>
      <c r="G311" s="50" t="n">
        <f aca="false">(IF($E311&lt;&gt;0,$G$2,IF($F311&lt;&gt;0,$G$2,"")))</f>
        <v>1</v>
      </c>
      <c r="H311" s="51"/>
      <c r="M311" s="11"/>
    </row>
    <row r="312" s="6" customFormat="true" ht="16.5" hidden="false" customHeight="false" outlineLevel="0" collapsed="false">
      <c r="A312" s="107" t="n">
        <v>911</v>
      </c>
      <c r="B312" s="287"/>
      <c r="C312" s="288" t="s">
        <v>347</v>
      </c>
      <c r="D312" s="289" t="s">
        <v>342</v>
      </c>
      <c r="E312" s="181" t="n">
        <f aca="false">SUMIF($C$610:$C$12484,$C312,E$610:E$12484)</f>
        <v>1179</v>
      </c>
      <c r="F312" s="182" t="n">
        <f aca="false">SUMIF($C$610:$C$12484,$C312,F$610:F$12484)</f>
        <v>1132</v>
      </c>
      <c r="G312" s="50" t="n">
        <f aca="false">(IF($E312&lt;&gt;0,$G$2,IF($F312&lt;&gt;0,$G$2,"")))</f>
        <v>1</v>
      </c>
      <c r="H312" s="51"/>
      <c r="M312" s="11"/>
    </row>
    <row r="313" s="6" customFormat="true" ht="16.5" hidden="false" customHeight="false" outlineLevel="0" collapsed="false">
      <c r="A313" s="107" t="n">
        <v>912</v>
      </c>
      <c r="B313" s="287"/>
      <c r="C313" s="288" t="s">
        <v>348</v>
      </c>
      <c r="D313" s="289" t="s">
        <v>349</v>
      </c>
      <c r="E313" s="181" t="n">
        <f aca="false">SUMIF($C$610:$C$12484,$C313,E$610:E$12484)</f>
        <v>1082</v>
      </c>
      <c r="F313" s="182" t="n">
        <f aca="false">SUMIF($C$610:$C$12484,$C313,F$610:F$12484)</f>
        <v>1004</v>
      </c>
      <c r="G313" s="50" t="n">
        <f aca="false">(IF($E313&lt;&gt;0,$G$2,IF($F313&lt;&gt;0,$G$2,"")))</f>
        <v>1</v>
      </c>
      <c r="H313" s="51"/>
      <c r="M313" s="11"/>
    </row>
    <row r="314" s="6" customFormat="true" ht="24.75" hidden="false" customHeight="true" outlineLevel="0" collapsed="false">
      <c r="A314" s="107" t="n">
        <v>920</v>
      </c>
      <c r="B314" s="287"/>
      <c r="C314" s="288" t="s">
        <v>350</v>
      </c>
      <c r="D314" s="289" t="s">
        <v>351</v>
      </c>
      <c r="E314" s="293" t="n">
        <f aca="false">IF(ISERROR(E181/(E311+E323)),0,E181/(E311+E323))</f>
        <v>11548.6068111455</v>
      </c>
      <c r="F314" s="294" t="n">
        <f aca="false">IF(ISERROR(F181/(F311+F323)),0,F181/(F311+F323))</f>
        <v>2486.81507490637</v>
      </c>
      <c r="G314" s="50" t="n">
        <f aca="false">(IF($E314&lt;&gt;0,$G$2,IF($F314&lt;&gt;0,$G$2,"")))</f>
        <v>1</v>
      </c>
      <c r="H314" s="51"/>
      <c r="M314" s="11"/>
    </row>
    <row r="315" s="6" customFormat="true" ht="16.5" hidden="false" customHeight="false" outlineLevel="0" collapsed="false">
      <c r="A315" s="107" t="n">
        <v>921</v>
      </c>
      <c r="B315" s="287"/>
      <c r="C315" s="288" t="s">
        <v>352</v>
      </c>
      <c r="D315" s="289" t="s">
        <v>353</v>
      </c>
      <c r="E315" s="293" t="n">
        <f aca="false">IF(ISERROR(E182/(E312+E323)),0,E182/(E312+E323))</f>
        <v>10152.3070398643</v>
      </c>
      <c r="F315" s="294" t="n">
        <f aca="false">IF(ISERROR(F182/(F312+F323)),0,F182/(F312+F323))</f>
        <v>2312.19346289753</v>
      </c>
      <c r="G315" s="50" t="n">
        <f aca="false">(IF($E315&lt;&gt;0,$G$2,IF($F315&lt;&gt;0,$G$2,"")))</f>
        <v>1</v>
      </c>
      <c r="H315" s="51"/>
      <c r="M315" s="11"/>
    </row>
    <row r="316" s="6" customFormat="true" ht="16.5" hidden="false" customHeight="false" outlineLevel="0" collapsed="false">
      <c r="A316" s="107" t="n">
        <v>922</v>
      </c>
      <c r="B316" s="287"/>
      <c r="C316" s="288" t="s">
        <v>354</v>
      </c>
      <c r="D316" s="289" t="s">
        <v>355</v>
      </c>
      <c r="E316" s="293" t="n">
        <f aca="false">IF(ISERROR(E183/(E313)),0,E183/(E313))</f>
        <v>13070.0831792976</v>
      </c>
      <c r="F316" s="294" t="n">
        <f aca="false">IF(ISERROR(F183/(F313)),0,F183/(F313))</f>
        <v>2683.69920318725</v>
      </c>
      <c r="G316" s="50" t="n">
        <f aca="false">(IF($E316&lt;&gt;0,$G$2,IF($F316&lt;&gt;0,$G$2,"")))</f>
        <v>1</v>
      </c>
      <c r="H316" s="51"/>
      <c r="M316" s="11"/>
    </row>
    <row r="317" s="6" customFormat="true" ht="16.5" hidden="true" customHeight="false" outlineLevel="0" collapsed="false">
      <c r="A317" s="107" t="n">
        <v>930</v>
      </c>
      <c r="B317" s="287"/>
      <c r="C317" s="288" t="s">
        <v>356</v>
      </c>
      <c r="D317" s="289" t="s">
        <v>357</v>
      </c>
      <c r="E317" s="181" t="n">
        <f aca="false">SUMIF($C$610:$C$12484,$C317,E$610:E$12484)</f>
        <v>0</v>
      </c>
      <c r="F317" s="182" t="n">
        <f aca="false">SUMIF($C$610:$C$12484,$C317,F$610:F$12484)</f>
        <v>0</v>
      </c>
      <c r="G317" s="50" t="str">
        <f aca="false">(IF($E317&lt;&gt;0,$G$2,IF($F317&lt;&gt;0,$G$2,"")))</f>
        <v/>
      </c>
      <c r="H317" s="51"/>
      <c r="M317" s="11"/>
    </row>
    <row r="318" s="6" customFormat="true" ht="16.5" hidden="true" customHeight="false" outlineLevel="0" collapsed="false">
      <c r="A318" s="107" t="n">
        <v>931</v>
      </c>
      <c r="B318" s="287"/>
      <c r="C318" s="288" t="s">
        <v>358</v>
      </c>
      <c r="D318" s="289" t="s">
        <v>359</v>
      </c>
      <c r="E318" s="181" t="n">
        <f aca="false">SUMIF($C$610:$C$12484,$C318,E$610:E$12484)</f>
        <v>0</v>
      </c>
      <c r="F318" s="182" t="n">
        <f aca="false">SUMIF($C$610:$C$12484,$C318,F$610:F$12484)</f>
        <v>0</v>
      </c>
      <c r="G318" s="50" t="str">
        <f aca="false">(IF($E318&lt;&gt;0,$G$2,IF($F318&lt;&gt;0,$G$2,"")))</f>
        <v/>
      </c>
      <c r="H318" s="51"/>
      <c r="M318" s="11"/>
    </row>
    <row r="319" s="6" customFormat="true" ht="16.5" hidden="true" customHeight="false" outlineLevel="0" collapsed="false">
      <c r="A319" s="107" t="n">
        <v>932</v>
      </c>
      <c r="B319" s="287"/>
      <c r="C319" s="288" t="s">
        <v>360</v>
      </c>
      <c r="D319" s="289" t="s">
        <v>361</v>
      </c>
      <c r="E319" s="181" t="n">
        <f aca="false">SUMIF($C$610:$C$12484,$C319,E$610:E$12484)</f>
        <v>0</v>
      </c>
      <c r="F319" s="182" t="n">
        <f aca="false">SUMIF($C$610:$C$12484,$C319,F$610:F$12484)</f>
        <v>0</v>
      </c>
      <c r="G319" s="50" t="str">
        <f aca="false">(IF($E319&lt;&gt;0,$G$2,IF($F319&lt;&gt;0,$G$2,"")))</f>
        <v/>
      </c>
      <c r="H319" s="51"/>
      <c r="M319" s="11"/>
    </row>
    <row r="320" s="6" customFormat="true" ht="16.5" hidden="true" customHeight="false" outlineLevel="0" collapsed="false">
      <c r="A320" s="103" t="n">
        <v>935</v>
      </c>
      <c r="B320" s="287"/>
      <c r="C320" s="288" t="s">
        <v>362</v>
      </c>
      <c r="D320" s="289" t="s">
        <v>363</v>
      </c>
      <c r="E320" s="181" t="n">
        <f aca="false">SUMIF($C$610:$C$12484,$C320,E$610:E$12484)</f>
        <v>0</v>
      </c>
      <c r="F320" s="182" t="n">
        <f aca="false">SUMIF($C$610:$C$12484,$C320,F$610:F$12484)</f>
        <v>0</v>
      </c>
      <c r="G320" s="50" t="str">
        <f aca="false">(IF($E320&lt;&gt;0,$G$2,IF($F320&lt;&gt;0,$G$2,"")))</f>
        <v/>
      </c>
      <c r="H320" s="51"/>
      <c r="M320" s="11"/>
    </row>
    <row r="321" s="6" customFormat="true" ht="32.25" hidden="true" customHeight="false" outlineLevel="0" collapsed="false">
      <c r="A321" s="103" t="n">
        <v>940</v>
      </c>
      <c r="B321" s="287"/>
      <c r="C321" s="288" t="s">
        <v>364</v>
      </c>
      <c r="D321" s="289" t="s">
        <v>365</v>
      </c>
      <c r="E321" s="295"/>
      <c r="F321" s="296"/>
      <c r="G321" s="50" t="str">
        <f aca="false">(IF($E321&lt;&gt;0,$G$2,IF($F321&lt;&gt;0,$G$2,"")))</f>
        <v/>
      </c>
      <c r="H321" s="51"/>
      <c r="M321" s="11"/>
    </row>
    <row r="322" s="6" customFormat="true" ht="16.5" hidden="true" customHeight="false" outlineLevel="0" collapsed="false">
      <c r="A322" s="103" t="n">
        <v>950</v>
      </c>
      <c r="B322" s="287"/>
      <c r="C322" s="288" t="s">
        <v>366</v>
      </c>
      <c r="D322" s="289" t="s">
        <v>367</v>
      </c>
      <c r="E322" s="181" t="n">
        <f aca="false">SUMIF($C$610:$C$12484,$C322,E$610:E$12484)</f>
        <v>0</v>
      </c>
      <c r="F322" s="182" t="n">
        <f aca="false">SUMIF($C$610:$C$12484,$C322,F$610:F$12484)</f>
        <v>0</v>
      </c>
      <c r="G322" s="50" t="str">
        <f aca="false">(IF($E322&lt;&gt;0,$G$2,IF($F322&lt;&gt;0,$G$2,"")))</f>
        <v/>
      </c>
      <c r="H322" s="51"/>
      <c r="M322" s="11"/>
    </row>
    <row r="323" s="6" customFormat="true" ht="32.25" hidden="true" customHeight="false" outlineLevel="0" collapsed="false">
      <c r="A323" s="107" t="n">
        <v>953</v>
      </c>
      <c r="B323" s="287"/>
      <c r="C323" s="288" t="s">
        <v>368</v>
      </c>
      <c r="D323" s="289" t="s">
        <v>369</v>
      </c>
      <c r="E323" s="181" t="n">
        <f aca="false">SUMIF($C$610:$C$12484,$C323,E$610:E$12484)</f>
        <v>0</v>
      </c>
      <c r="F323" s="182" t="n">
        <f aca="false">SUMIF($C$610:$C$12484,$C323,F$610:F$12484)</f>
        <v>0</v>
      </c>
      <c r="G323" s="50" t="str">
        <f aca="false">(IF($E323&lt;&gt;0,$G$2,IF($F323&lt;&gt;0,$G$2,"")))</f>
        <v/>
      </c>
      <c r="H323" s="51"/>
      <c r="M323" s="11"/>
    </row>
    <row r="324" s="6" customFormat="true" ht="32.25" hidden="true" customHeight="false" outlineLevel="0" collapsed="false">
      <c r="A324" s="107" t="n">
        <v>954</v>
      </c>
      <c r="B324" s="287"/>
      <c r="C324" s="288" t="s">
        <v>370</v>
      </c>
      <c r="D324" s="289" t="s">
        <v>371</v>
      </c>
      <c r="E324" s="181" t="n">
        <f aca="false">SUMIF($C$610:$C$12484,$C324,E$610:E$12484)</f>
        <v>0</v>
      </c>
      <c r="F324" s="182" t="n">
        <f aca="false">SUMIF($C$610:$C$12484,$C324,F$610:F$12484)</f>
        <v>0</v>
      </c>
      <c r="G324" s="50" t="str">
        <f aca="false">(IF($E324&lt;&gt;0,$G$2,IF($F324&lt;&gt;0,$G$2,"")))</f>
        <v/>
      </c>
      <c r="H324" s="51"/>
      <c r="M324" s="11"/>
    </row>
    <row r="325" s="6" customFormat="true" ht="16.5" hidden="true" customHeight="false" outlineLevel="0" collapsed="false">
      <c r="A325" s="297" t="n">
        <v>955</v>
      </c>
      <c r="B325" s="287"/>
      <c r="C325" s="288" t="s">
        <v>372</v>
      </c>
      <c r="D325" s="289" t="s">
        <v>373</v>
      </c>
      <c r="E325" s="181" t="n">
        <f aca="false">SUMIF($C$610:$C$12484,$C325,E$610:E$12484)</f>
        <v>0</v>
      </c>
      <c r="F325" s="182" t="n">
        <f aca="false">SUMIF($C$610:$C$12484,$C325,F$610:F$12484)</f>
        <v>0</v>
      </c>
      <c r="G325" s="50" t="str">
        <f aca="false">(IF($E325&lt;&gt;0,$G$2,IF($F325&lt;&gt;0,$G$2,"")))</f>
        <v/>
      </c>
      <c r="H325" s="51"/>
      <c r="M325" s="11"/>
    </row>
    <row r="326" s="6" customFormat="true" ht="16.5" hidden="true" customHeight="false" outlineLevel="0" collapsed="false">
      <c r="A326" s="297" t="n">
        <v>956</v>
      </c>
      <c r="B326" s="287"/>
      <c r="C326" s="288" t="s">
        <v>374</v>
      </c>
      <c r="D326" s="289" t="s">
        <v>375</v>
      </c>
      <c r="E326" s="181" t="n">
        <f aca="false">SUMIF($C$610:$C$12484,$C326,E$610:E$12484)</f>
        <v>0</v>
      </c>
      <c r="F326" s="182" t="n">
        <f aca="false">SUMIF($C$610:$C$12484,$C326,F$610:F$12484)</f>
        <v>0</v>
      </c>
      <c r="G326" s="50" t="str">
        <f aca="false">(IF($E326&lt;&gt;0,$G$2,IF($F326&lt;&gt;0,$G$2,"")))</f>
        <v/>
      </c>
      <c r="H326" s="51"/>
      <c r="M326" s="11"/>
    </row>
    <row r="327" customFormat="false" ht="16.5" hidden="true" customHeight="false" outlineLevel="0" collapsed="false">
      <c r="A327" s="129" t="n">
        <v>958</v>
      </c>
      <c r="B327" s="298"/>
      <c r="C327" s="288" t="s">
        <v>376</v>
      </c>
      <c r="D327" s="299" t="s">
        <v>377</v>
      </c>
      <c r="E327" s="181" t="n">
        <f aca="false">SUMIF($C$610:$C$12484,$C327,E$610:E$12484)</f>
        <v>0</v>
      </c>
      <c r="F327" s="182" t="n">
        <f aca="false">SUMIF($C$610:$C$12484,$C327,F$610:F$12484)</f>
        <v>0</v>
      </c>
      <c r="G327" s="50" t="str">
        <f aca="false">(IF($E327&lt;&gt;0,$G$2,IF($F327&lt;&gt;0,$G$2,"")))</f>
        <v/>
      </c>
      <c r="H327" s="51"/>
      <c r="K327" s="1"/>
      <c r="L327" s="1"/>
      <c r="M327" s="11"/>
      <c r="P327" s="1"/>
      <c r="Q327" s="1"/>
      <c r="S327" s="1"/>
      <c r="T327" s="1"/>
      <c r="V327" s="6"/>
    </row>
    <row r="328" customFormat="false" ht="22.5" hidden="true" customHeight="true" outlineLevel="0" collapsed="false">
      <c r="A328" s="129" t="n">
        <v>959</v>
      </c>
      <c r="B328" s="298"/>
      <c r="C328" s="288" t="s">
        <v>378</v>
      </c>
      <c r="D328" s="299" t="s">
        <v>379</v>
      </c>
      <c r="E328" s="181" t="n">
        <f aca="false">SUMIF($C$610:$C$12484,$C328,E$610:E$12484)</f>
        <v>0</v>
      </c>
      <c r="F328" s="182" t="n">
        <f aca="false">SUMIF($C$610:$C$12484,$C328,F$610:F$12484)</f>
        <v>0</v>
      </c>
      <c r="G328" s="50" t="str">
        <f aca="false">(IF($E328&lt;&gt;0,$G$2,IF($F328&lt;&gt;0,$G$2,"")))</f>
        <v/>
      </c>
      <c r="H328" s="51"/>
      <c r="K328" s="1"/>
      <c r="L328" s="1"/>
      <c r="M328" s="11"/>
      <c r="P328" s="1"/>
      <c r="Q328" s="1"/>
      <c r="S328" s="1"/>
      <c r="T328" s="1"/>
      <c r="V328" s="6"/>
    </row>
    <row r="329" customFormat="false" ht="22.5" hidden="true" customHeight="true" outlineLevel="0" collapsed="false">
      <c r="A329" s="129" t="n">
        <v>960</v>
      </c>
      <c r="B329" s="298"/>
      <c r="C329" s="288" t="s">
        <v>380</v>
      </c>
      <c r="D329" s="299" t="s">
        <v>381</v>
      </c>
      <c r="E329" s="300" t="n">
        <f aca="false">SUMIF($C$610:$C$12484,$C329,E$610:E$12484)</f>
        <v>0</v>
      </c>
      <c r="F329" s="283" t="n">
        <f aca="false">SUMIF($C$610:$C$12484,$C329,F$610:F$12484)</f>
        <v>0</v>
      </c>
      <c r="G329" s="50" t="str">
        <f aca="false">(IF($E329&lt;&gt;0,$G$2,IF($F329&lt;&gt;0,$G$2,"")))</f>
        <v/>
      </c>
      <c r="H329" s="51"/>
      <c r="K329" s="1"/>
      <c r="L329" s="1"/>
      <c r="M329" s="11"/>
      <c r="P329" s="1"/>
      <c r="Q329" s="1"/>
      <c r="S329" s="1"/>
      <c r="T329" s="1"/>
    </row>
    <row r="330" customFormat="false" ht="31.5" hidden="false" customHeight="true" outlineLevel="0" collapsed="false">
      <c r="A330" s="129"/>
      <c r="B330" s="301" t="s">
        <v>382</v>
      </c>
      <c r="C330" s="302"/>
      <c r="D330" s="303"/>
      <c r="E330" s="304"/>
      <c r="F330" s="304"/>
      <c r="G330" s="3" t="n">
        <v>1</v>
      </c>
      <c r="K330" s="1"/>
      <c r="L330" s="1"/>
      <c r="M330" s="11"/>
      <c r="P330" s="1"/>
      <c r="Q330" s="1"/>
      <c r="S330" s="1"/>
      <c r="T330" s="1"/>
    </row>
    <row r="331" customFormat="false" ht="36" hidden="false" customHeight="true" outlineLevel="0" collapsed="false">
      <c r="A331" s="129"/>
      <c r="B331" s="305" t="s">
        <v>383</v>
      </c>
      <c r="C331" s="305"/>
      <c r="D331" s="305"/>
      <c r="E331" s="304"/>
      <c r="F331" s="304"/>
      <c r="G331" s="3" t="n">
        <v>1</v>
      </c>
      <c r="I331" s="304"/>
      <c r="J331" s="304"/>
      <c r="K331" s="306"/>
      <c r="L331" s="306"/>
      <c r="M331" s="11"/>
      <c r="N331" s="304"/>
      <c r="O331" s="304"/>
      <c r="P331" s="306"/>
      <c r="Q331" s="306"/>
      <c r="R331" s="304"/>
      <c r="S331" s="306"/>
      <c r="T331" s="306"/>
    </row>
    <row r="332" customFormat="false" ht="18.75" hidden="false" customHeight="true" outlineLevel="0" collapsed="false">
      <c r="A332" s="129"/>
      <c r="E332" s="136"/>
      <c r="F332" s="136"/>
      <c r="G332" s="3" t="n">
        <v>1</v>
      </c>
      <c r="I332" s="136"/>
      <c r="J332" s="136"/>
      <c r="K332" s="142"/>
      <c r="L332" s="142"/>
      <c r="M332" s="11"/>
      <c r="N332" s="136"/>
      <c r="O332" s="136"/>
      <c r="P332" s="142"/>
      <c r="Q332" s="142"/>
      <c r="R332" s="136"/>
      <c r="S332" s="142"/>
      <c r="T332" s="142"/>
    </row>
    <row r="333" customFormat="false" ht="18.75" hidden="false" customHeight="true" outlineLevel="0" collapsed="false">
      <c r="A333" s="129"/>
      <c r="E333" s="136"/>
      <c r="F333" s="136"/>
      <c r="G333" s="3" t="n">
        <v>1</v>
      </c>
      <c r="I333" s="136"/>
      <c r="J333" s="136"/>
      <c r="K333" s="142"/>
      <c r="L333" s="142"/>
      <c r="M333" s="11"/>
      <c r="N333" s="136"/>
      <c r="O333" s="136"/>
      <c r="P333" s="142"/>
      <c r="Q333" s="142"/>
      <c r="R333" s="136"/>
      <c r="S333" s="142"/>
      <c r="T333" s="142"/>
    </row>
    <row r="334" customFormat="false" ht="19.5" hidden="false" customHeight="true" outlineLevel="0" collapsed="false">
      <c r="A334" s="129"/>
      <c r="C334" s="16"/>
      <c r="D334" s="17"/>
      <c r="E334" s="136"/>
      <c r="F334" s="136"/>
      <c r="G334" s="3" t="n">
        <v>1</v>
      </c>
      <c r="I334" s="136"/>
      <c r="J334" s="136"/>
      <c r="K334" s="142"/>
      <c r="L334" s="142"/>
      <c r="M334" s="11"/>
      <c r="N334" s="136"/>
      <c r="O334" s="136"/>
      <c r="P334" s="142"/>
      <c r="Q334" s="142"/>
      <c r="R334" s="136"/>
      <c r="S334" s="142"/>
      <c r="T334" s="142"/>
    </row>
    <row r="335" customFormat="false" ht="39" hidden="false" customHeight="true" outlineLevel="0" collapsed="false">
      <c r="A335" s="129"/>
      <c r="B335" s="137" t="str">
        <f aca="false">$B$7</f>
        <v>ДАННИ ПО ЕЛЕМЕНТИ НА ЕДИННАТА БЮДЖЕТНА КЛАСИФИКАЦИЯ</v>
      </c>
      <c r="C335" s="137"/>
      <c r="D335" s="137"/>
      <c r="E335" s="136"/>
      <c r="F335" s="136"/>
      <c r="G335" s="3" t="n">
        <v>1</v>
      </c>
      <c r="I335" s="136"/>
      <c r="J335" s="136"/>
      <c r="K335" s="142"/>
      <c r="L335" s="142"/>
      <c r="M335" s="11"/>
      <c r="N335" s="136"/>
      <c r="O335" s="136"/>
      <c r="P335" s="142"/>
      <c r="Q335" s="142"/>
      <c r="R335" s="136"/>
      <c r="S335" s="142"/>
      <c r="T335" s="142"/>
    </row>
    <row r="336" customFormat="false" ht="15.75" hidden="false" customHeight="false" outlineLevel="0" collapsed="false">
      <c r="A336" s="129"/>
      <c r="C336" s="16"/>
      <c r="D336" s="17"/>
      <c r="E336" s="138" t="s">
        <v>13</v>
      </c>
      <c r="F336" s="138" t="s">
        <v>14</v>
      </c>
      <c r="G336" s="3" t="n">
        <v>1</v>
      </c>
      <c r="I336" s="136"/>
      <c r="J336" s="136"/>
      <c r="K336" s="142"/>
      <c r="L336" s="142"/>
      <c r="M336" s="11"/>
      <c r="N336" s="136"/>
      <c r="O336" s="136"/>
      <c r="P336" s="142"/>
      <c r="Q336" s="142"/>
      <c r="R336" s="136"/>
      <c r="S336" s="142"/>
      <c r="T336" s="142"/>
    </row>
    <row r="337" customFormat="false" ht="38.25" hidden="false" customHeight="true" outlineLevel="0" collapsed="false">
      <c r="A337" s="129"/>
      <c r="B337" s="139" t="str">
        <f aca="false">$B$9</f>
        <v>Национална здравноосигурителна каса</v>
      </c>
      <c r="C337" s="139"/>
      <c r="D337" s="139"/>
      <c r="E337" s="140" t="n">
        <f aca="false">$E$9</f>
        <v>41640</v>
      </c>
      <c r="F337" s="140" t="n">
        <f aca="false">$F$9</f>
        <v>41729</v>
      </c>
      <c r="G337" s="3" t="n">
        <v>1</v>
      </c>
      <c r="I337" s="136"/>
      <c r="J337" s="136"/>
      <c r="K337" s="142"/>
      <c r="L337" s="142"/>
      <c r="M337" s="11"/>
      <c r="N337" s="136"/>
      <c r="O337" s="136"/>
      <c r="P337" s="142"/>
      <c r="Q337" s="142"/>
      <c r="R337" s="136"/>
      <c r="S337" s="142"/>
      <c r="T337" s="142"/>
    </row>
    <row r="338" customFormat="false" ht="15.75" hidden="false" customHeight="false" outlineLevel="0" collapsed="false">
      <c r="A338" s="129"/>
      <c r="B338" s="1" t="str">
        <f aca="false">$B$10</f>
        <v>(наименование на разпоредителя с бюджет)</v>
      </c>
      <c r="E338" s="136"/>
      <c r="F338" s="141" t="str">
        <f aca="false">$F$10</f>
        <v>0200</v>
      </c>
      <c r="G338" s="3" t="n">
        <v>1</v>
      </c>
      <c r="I338" s="136"/>
      <c r="J338" s="136"/>
      <c r="K338" s="142"/>
      <c r="L338" s="142"/>
      <c r="M338" s="11"/>
      <c r="N338" s="136"/>
      <c r="O338" s="136"/>
      <c r="P338" s="142"/>
      <c r="Q338" s="142"/>
      <c r="R338" s="136"/>
      <c r="S338" s="142"/>
      <c r="T338" s="142"/>
    </row>
    <row r="339" customFormat="false" ht="16.5" hidden="false" customHeight="false" outlineLevel="0" collapsed="false">
      <c r="A339" s="129"/>
      <c r="E339" s="136"/>
      <c r="F339" s="136"/>
      <c r="G339" s="3" t="n">
        <v>1</v>
      </c>
      <c r="I339" s="136"/>
      <c r="J339" s="136"/>
      <c r="K339" s="142"/>
      <c r="L339" s="142"/>
      <c r="M339" s="11"/>
      <c r="N339" s="136"/>
      <c r="O339" s="136"/>
      <c r="P339" s="142"/>
      <c r="Q339" s="142"/>
      <c r="R339" s="136"/>
      <c r="S339" s="142"/>
      <c r="T339" s="142"/>
    </row>
    <row r="340" customFormat="false" ht="39.75" hidden="false" customHeight="true" outlineLevel="0" collapsed="false">
      <c r="A340" s="129"/>
      <c r="B340" s="139" t="str">
        <f aca="false">$B$12</f>
        <v>Национална здравноосигурителна каса</v>
      </c>
      <c r="C340" s="139"/>
      <c r="D340" s="139"/>
      <c r="E340" s="136" t="s">
        <v>18</v>
      </c>
      <c r="F340" s="143" t="str">
        <f aca="false">$F$12</f>
        <v>5600</v>
      </c>
      <c r="G340" s="3" t="n">
        <v>1</v>
      </c>
      <c r="I340" s="136"/>
      <c r="J340" s="136"/>
      <c r="K340" s="142"/>
      <c r="L340" s="142"/>
      <c r="M340" s="11"/>
      <c r="N340" s="136"/>
      <c r="O340" s="136"/>
      <c r="P340" s="142"/>
      <c r="Q340" s="142"/>
      <c r="R340" s="136"/>
      <c r="S340" s="142"/>
      <c r="T340" s="142"/>
    </row>
    <row r="341" customFormat="false" ht="17.25" hidden="false" customHeight="false" outlineLevel="0" collapsed="false">
      <c r="A341" s="129"/>
      <c r="B341" s="1" t="str">
        <f aca="false">$B$13</f>
        <v>(наименование на първостепенния разпоредител с бюджет)</v>
      </c>
      <c r="E341" s="136" t="s">
        <v>21</v>
      </c>
      <c r="F341" s="136"/>
      <c r="G341" s="3" t="n">
        <v>1</v>
      </c>
      <c r="I341" s="136"/>
      <c r="J341" s="136"/>
      <c r="K341" s="142"/>
      <c r="L341" s="142"/>
      <c r="M341" s="11"/>
      <c r="N341" s="136"/>
      <c r="O341" s="136"/>
      <c r="P341" s="142"/>
      <c r="Q341" s="142"/>
      <c r="R341" s="136"/>
      <c r="S341" s="142"/>
      <c r="T341" s="142"/>
    </row>
    <row r="342" customFormat="false" ht="15" hidden="false" customHeight="true" outlineLevel="0" collapsed="false">
      <c r="A342" s="129"/>
      <c r="D342" s="30" t="str">
        <f aca="false">$D$17</f>
        <v>Код на сметка :</v>
      </c>
      <c r="E342" s="144" t="n">
        <f aca="false">$E$17</f>
        <v>0</v>
      </c>
      <c r="F342" s="135"/>
      <c r="G342" s="3" t="n">
        <v>1</v>
      </c>
      <c r="K342" s="1"/>
      <c r="L342" s="1"/>
      <c r="M342" s="11"/>
      <c r="P342" s="1"/>
      <c r="Q342" s="1"/>
      <c r="S342" s="1"/>
      <c r="T342" s="1"/>
    </row>
    <row r="343" customFormat="false" ht="17.25" hidden="false" customHeight="false" outlineLevel="0" collapsed="false">
      <c r="A343" s="129"/>
      <c r="C343" s="16"/>
      <c r="D343" s="17"/>
      <c r="E343" s="136"/>
      <c r="F343" s="136" t="s">
        <v>23</v>
      </c>
      <c r="G343" s="3" t="n">
        <v>1</v>
      </c>
      <c r="K343" s="1"/>
      <c r="L343" s="1"/>
      <c r="M343" s="11"/>
      <c r="P343" s="1"/>
      <c r="Q343" s="1"/>
      <c r="S343" s="1"/>
      <c r="T343" s="1"/>
    </row>
    <row r="344" customFormat="false" ht="15.75" hidden="false" customHeight="true" outlineLevel="0" collapsed="false">
      <c r="A344" s="129"/>
      <c r="B344" s="42"/>
      <c r="C344" s="36"/>
      <c r="D344" s="307" t="s">
        <v>384</v>
      </c>
      <c r="E344" s="36" t="s">
        <v>25</v>
      </c>
      <c r="F344" s="36" t="s">
        <v>26</v>
      </c>
      <c r="G344" s="3" t="n">
        <v>1</v>
      </c>
      <c r="K344" s="1"/>
      <c r="L344" s="1"/>
      <c r="M344" s="11"/>
      <c r="P344" s="1"/>
      <c r="Q344" s="1"/>
      <c r="S344" s="1"/>
      <c r="T344" s="1"/>
    </row>
    <row r="345" customFormat="false" ht="63.75" hidden="false" customHeight="true" outlineLevel="0" collapsed="false">
      <c r="A345" s="129"/>
      <c r="B345" s="38" t="s">
        <v>27</v>
      </c>
      <c r="C345" s="308" t="s">
        <v>28</v>
      </c>
      <c r="D345" s="40" t="s">
        <v>385</v>
      </c>
      <c r="E345" s="36" t="n">
        <v>2014</v>
      </c>
      <c r="F345" s="41" t="n">
        <f aca="false">E345</f>
        <v>2014</v>
      </c>
      <c r="G345" s="3" t="n">
        <v>1</v>
      </c>
      <c r="K345" s="1"/>
      <c r="L345" s="1"/>
      <c r="M345" s="11"/>
      <c r="P345" s="1"/>
      <c r="Q345" s="1"/>
      <c r="S345" s="1"/>
      <c r="T345" s="1"/>
    </row>
    <row r="346" customFormat="false" ht="19.5" hidden="false" customHeight="false" outlineLevel="0" collapsed="false">
      <c r="A346" s="129" t="n">
        <v>1</v>
      </c>
      <c r="B346" s="309"/>
      <c r="C346" s="310"/>
      <c r="D346" s="310" t="s">
        <v>386</v>
      </c>
      <c r="E346" s="44" t="s">
        <v>31</v>
      </c>
      <c r="F346" s="44" t="s">
        <v>32</v>
      </c>
      <c r="G346" s="3" t="n">
        <v>1</v>
      </c>
      <c r="K346" s="1"/>
      <c r="L346" s="1"/>
      <c r="M346" s="11"/>
      <c r="P346" s="1"/>
      <c r="Q346" s="1"/>
      <c r="S346" s="1"/>
      <c r="T346" s="1"/>
    </row>
    <row r="347" customFormat="false" ht="16.5" hidden="false" customHeight="false" outlineLevel="0" collapsed="false">
      <c r="A347" s="129" t="n">
        <v>2</v>
      </c>
      <c r="B347" s="311"/>
      <c r="C347" s="312"/>
      <c r="D347" s="313" t="s">
        <v>387</v>
      </c>
      <c r="E347" s="314"/>
      <c r="F347" s="315"/>
      <c r="G347" s="3" t="n">
        <v>1</v>
      </c>
      <c r="K347" s="1"/>
      <c r="L347" s="1"/>
      <c r="M347" s="11"/>
      <c r="P347" s="1"/>
      <c r="Q347" s="1"/>
      <c r="S347" s="1"/>
      <c r="T347" s="1"/>
    </row>
    <row r="348" s="60" customFormat="true" ht="32.25" hidden="true" customHeight="true" outlineLevel="0" collapsed="false">
      <c r="A348" s="217" t="n">
        <v>5</v>
      </c>
      <c r="B348" s="173" t="n">
        <v>3000</v>
      </c>
      <c r="C348" s="316" t="s">
        <v>388</v>
      </c>
      <c r="D348" s="316"/>
      <c r="E348" s="317" t="n">
        <f aca="false">SUM(E349:E361)</f>
        <v>0</v>
      </c>
      <c r="F348" s="318" t="n">
        <f aca="false">SUM(F349:F361)</f>
        <v>0</v>
      </c>
      <c r="G348" s="50" t="str">
        <f aca="false">(IF($E348&lt;&gt;0,$G$2,IF($F348&lt;&gt;0,$G$2,"")))</f>
        <v/>
      </c>
      <c r="H348" s="51"/>
      <c r="M348" s="11"/>
      <c r="V348" s="1"/>
    </row>
    <row r="349" customFormat="false" ht="18.75" hidden="true" customHeight="true" outlineLevel="0" collapsed="false">
      <c r="A349" s="129" t="n">
        <v>10</v>
      </c>
      <c r="B349" s="77"/>
      <c r="C349" s="79" t="n">
        <v>3020</v>
      </c>
      <c r="D349" s="54" t="s">
        <v>389</v>
      </c>
      <c r="E349" s="55"/>
      <c r="F349" s="78"/>
      <c r="G349" s="50" t="str">
        <f aca="false">(IF($E349&lt;&gt;0,$G$2,IF($F349&lt;&gt;0,$G$2,"")))</f>
        <v/>
      </c>
      <c r="H349" s="51"/>
      <c r="K349" s="1"/>
      <c r="L349" s="1"/>
      <c r="M349" s="11"/>
      <c r="P349" s="1"/>
      <c r="Q349" s="1"/>
      <c r="S349" s="1"/>
      <c r="T349" s="1"/>
    </row>
    <row r="350" customFormat="false" ht="15.75" hidden="true" customHeight="false" outlineLevel="0" collapsed="false">
      <c r="A350" s="319" t="n">
        <v>20</v>
      </c>
      <c r="B350" s="77"/>
      <c r="C350" s="53" t="n">
        <v>3040</v>
      </c>
      <c r="D350" s="56" t="s">
        <v>390</v>
      </c>
      <c r="E350" s="55"/>
      <c r="F350" s="78"/>
      <c r="G350" s="50" t="str">
        <f aca="false">(IF($E350&lt;&gt;0,$G$2,IF($F350&lt;&gt;0,$G$2,"")))</f>
        <v/>
      </c>
      <c r="H350" s="51"/>
      <c r="K350" s="1"/>
      <c r="L350" s="1"/>
      <c r="M350" s="11"/>
      <c r="P350" s="1"/>
      <c r="Q350" s="1"/>
      <c r="S350" s="1"/>
      <c r="T350" s="1"/>
    </row>
    <row r="351" customFormat="false" ht="15.75" hidden="true" customHeight="false" outlineLevel="0" collapsed="false">
      <c r="A351" s="129" t="n">
        <v>25</v>
      </c>
      <c r="B351" s="77"/>
      <c r="C351" s="53" t="n">
        <v>3041</v>
      </c>
      <c r="D351" s="56" t="s">
        <v>391</v>
      </c>
      <c r="E351" s="55"/>
      <c r="F351" s="78"/>
      <c r="G351" s="50" t="str">
        <f aca="false">(IF($E351&lt;&gt;0,$G$2,IF($F351&lt;&gt;0,$G$2,"")))</f>
        <v/>
      </c>
      <c r="H351" s="51"/>
      <c r="K351" s="1"/>
      <c r="L351" s="1"/>
      <c r="M351" s="11"/>
      <c r="P351" s="1"/>
      <c r="Q351" s="1"/>
      <c r="S351" s="1"/>
      <c r="T351" s="1"/>
    </row>
    <row r="352" customFormat="false" ht="15.75" hidden="true" customHeight="false" outlineLevel="0" collapsed="false">
      <c r="A352" s="129" t="n">
        <v>30</v>
      </c>
      <c r="B352" s="52"/>
      <c r="C352" s="53" t="n">
        <v>3042</v>
      </c>
      <c r="D352" s="56" t="s">
        <v>392</v>
      </c>
      <c r="E352" s="55"/>
      <c r="F352" s="78"/>
      <c r="G352" s="50" t="str">
        <f aca="false">(IF($E352&lt;&gt;0,$G$2,IF($F352&lt;&gt;0,$G$2,"")))</f>
        <v/>
      </c>
      <c r="H352" s="51"/>
      <c r="K352" s="1"/>
      <c r="L352" s="1"/>
      <c r="M352" s="11"/>
      <c r="P352" s="1"/>
      <c r="Q352" s="1"/>
      <c r="S352" s="1"/>
      <c r="T352" s="1"/>
    </row>
    <row r="353" customFormat="false" ht="15.75" hidden="true" customHeight="false" outlineLevel="0" collapsed="false">
      <c r="A353" s="129" t="n">
        <v>35</v>
      </c>
      <c r="B353" s="52"/>
      <c r="C353" s="53" t="n">
        <v>3043</v>
      </c>
      <c r="D353" s="56" t="s">
        <v>393</v>
      </c>
      <c r="E353" s="55"/>
      <c r="F353" s="78"/>
      <c r="G353" s="50" t="str">
        <f aca="false">(IF($E353&lt;&gt;0,$G$2,IF($F353&lt;&gt;0,$G$2,"")))</f>
        <v/>
      </c>
      <c r="H353" s="51"/>
      <c r="K353" s="1"/>
      <c r="L353" s="1"/>
      <c r="M353" s="11"/>
      <c r="P353" s="1"/>
      <c r="Q353" s="1"/>
      <c r="S353" s="1"/>
      <c r="T353" s="1"/>
    </row>
    <row r="354" customFormat="false" ht="15.75" hidden="true" customHeight="false" outlineLevel="0" collapsed="false">
      <c r="A354" s="129" t="n">
        <v>36</v>
      </c>
      <c r="B354" s="52"/>
      <c r="C354" s="53" t="n">
        <v>3048</v>
      </c>
      <c r="D354" s="56" t="s">
        <v>394</v>
      </c>
      <c r="E354" s="55"/>
      <c r="F354" s="78"/>
      <c r="G354" s="50" t="str">
        <f aca="false">(IF($E354&lt;&gt;0,$G$2,IF($F354&lt;&gt;0,$G$2,"")))</f>
        <v/>
      </c>
      <c r="H354" s="51"/>
      <c r="K354" s="1"/>
      <c r="L354" s="1"/>
      <c r="M354" s="11"/>
      <c r="P354" s="1"/>
      <c r="Q354" s="1"/>
      <c r="S354" s="1"/>
      <c r="T354" s="1"/>
    </row>
    <row r="355" customFormat="false" ht="15.75" hidden="true" customHeight="false" outlineLevel="0" collapsed="false">
      <c r="A355" s="129" t="n">
        <v>45</v>
      </c>
      <c r="B355" s="52"/>
      <c r="C355" s="207" t="n">
        <v>3050</v>
      </c>
      <c r="D355" s="208" t="s">
        <v>395</v>
      </c>
      <c r="E355" s="55"/>
      <c r="F355" s="78"/>
      <c r="G355" s="50" t="str">
        <f aca="false">(IF($E355&lt;&gt;0,$G$2,IF($F355&lt;&gt;0,$G$2,"")))</f>
        <v/>
      </c>
      <c r="H355" s="51"/>
      <c r="K355" s="1"/>
      <c r="L355" s="1"/>
      <c r="M355" s="11"/>
      <c r="P355" s="1"/>
      <c r="Q355" s="1"/>
      <c r="S355" s="1"/>
      <c r="T355" s="1"/>
    </row>
    <row r="356" customFormat="false" ht="15.75" hidden="true" customHeight="false" outlineLevel="0" collapsed="false">
      <c r="A356" s="129" t="n">
        <v>50</v>
      </c>
      <c r="B356" s="52"/>
      <c r="C356" s="53" t="n">
        <v>3061</v>
      </c>
      <c r="D356" s="56" t="s">
        <v>396</v>
      </c>
      <c r="E356" s="55"/>
      <c r="F356" s="78"/>
      <c r="G356" s="50" t="str">
        <f aca="false">(IF($E356&lt;&gt;0,$G$2,IF($F356&lt;&gt;0,$G$2,"")))</f>
        <v/>
      </c>
      <c r="H356" s="51"/>
      <c r="K356" s="1"/>
      <c r="L356" s="1"/>
      <c r="M356" s="11"/>
      <c r="P356" s="1"/>
      <c r="Q356" s="1"/>
      <c r="S356" s="1"/>
      <c r="T356" s="1"/>
    </row>
    <row r="357" customFormat="false" ht="15.75" hidden="true" customHeight="false" outlineLevel="0" collapsed="false">
      <c r="A357" s="129" t="n">
        <v>60</v>
      </c>
      <c r="B357" s="52"/>
      <c r="C357" s="207" t="n">
        <v>3081</v>
      </c>
      <c r="D357" s="208" t="s">
        <v>397</v>
      </c>
      <c r="E357" s="55"/>
      <c r="F357" s="78"/>
      <c r="G357" s="50" t="str">
        <f aca="false">(IF($E357&lt;&gt;0,$G$2,IF($F357&lt;&gt;0,$G$2,"")))</f>
        <v/>
      </c>
      <c r="H357" s="51"/>
      <c r="K357" s="1"/>
      <c r="L357" s="1"/>
      <c r="M357" s="11"/>
      <c r="P357" s="1"/>
      <c r="Q357" s="1"/>
      <c r="S357" s="1"/>
      <c r="T357" s="1"/>
    </row>
    <row r="358" customFormat="false" ht="15.75" hidden="true" customHeight="false" outlineLevel="0" collapsed="false">
      <c r="A358" s="129"/>
      <c r="B358" s="52"/>
      <c r="C358" s="53" t="s">
        <v>398</v>
      </c>
      <c r="D358" s="56" t="s">
        <v>399</v>
      </c>
      <c r="E358" s="55"/>
      <c r="F358" s="78"/>
      <c r="G358" s="50" t="str">
        <f aca="false">(IF($E358&lt;&gt;0,$G$2,IF($F358&lt;&gt;0,$G$2,"")))</f>
        <v/>
      </c>
      <c r="H358" s="51"/>
      <c r="K358" s="1"/>
      <c r="L358" s="1"/>
      <c r="M358" s="11"/>
      <c r="P358" s="1"/>
      <c r="Q358" s="1"/>
      <c r="S358" s="1"/>
      <c r="T358" s="1"/>
    </row>
    <row r="359" customFormat="false" ht="15.75" hidden="true" customHeight="false" outlineLevel="0" collapsed="false">
      <c r="A359" s="129" t="n">
        <v>65</v>
      </c>
      <c r="B359" s="52"/>
      <c r="C359" s="53" t="n">
        <v>3083</v>
      </c>
      <c r="D359" s="56" t="s">
        <v>400</v>
      </c>
      <c r="E359" s="55"/>
      <c r="F359" s="78"/>
      <c r="G359" s="50" t="str">
        <f aca="false">(IF($E359&lt;&gt;0,$G$2,IF($F359&lt;&gt;0,$G$2,"")))</f>
        <v/>
      </c>
      <c r="H359" s="51"/>
      <c r="K359" s="1"/>
      <c r="L359" s="1"/>
      <c r="M359" s="11"/>
      <c r="P359" s="1"/>
      <c r="Q359" s="1"/>
      <c r="S359" s="1"/>
      <c r="T359" s="1"/>
    </row>
    <row r="360" customFormat="false" ht="15.75" hidden="true" customHeight="false" outlineLevel="0" collapsed="false">
      <c r="A360" s="129" t="n">
        <v>65</v>
      </c>
      <c r="B360" s="52"/>
      <c r="C360" s="53" t="n">
        <v>3089</v>
      </c>
      <c r="D360" s="320" t="s">
        <v>401</v>
      </c>
      <c r="E360" s="55"/>
      <c r="F360" s="78"/>
      <c r="G360" s="50" t="str">
        <f aca="false">(IF($E360&lt;&gt;0,$G$2,IF($F360&lt;&gt;0,$G$2,"")))</f>
        <v/>
      </c>
      <c r="H360" s="51"/>
      <c r="K360" s="1"/>
      <c r="L360" s="1"/>
      <c r="M360" s="11"/>
      <c r="P360" s="1"/>
      <c r="Q360" s="1"/>
      <c r="S360" s="1"/>
      <c r="T360" s="1"/>
    </row>
    <row r="361" customFormat="false" ht="15.75" hidden="true" customHeight="false" outlineLevel="0" collapsed="false">
      <c r="A361" s="129" t="n">
        <v>65</v>
      </c>
      <c r="B361" s="52"/>
      <c r="C361" s="71" t="n">
        <v>3090</v>
      </c>
      <c r="D361" s="66" t="s">
        <v>402</v>
      </c>
      <c r="E361" s="55"/>
      <c r="F361" s="78"/>
      <c r="G361" s="50" t="str">
        <f aca="false">(IF($E361&lt;&gt;0,$G$2,IF($F361&lt;&gt;0,$G$2,"")))</f>
        <v/>
      </c>
      <c r="H361" s="51"/>
      <c r="K361" s="1"/>
      <c r="L361" s="1"/>
      <c r="M361" s="11"/>
      <c r="P361" s="1"/>
      <c r="Q361" s="1"/>
      <c r="S361" s="1"/>
      <c r="T361" s="1"/>
    </row>
    <row r="362" s="60" customFormat="true" ht="15.75" hidden="false" customHeight="false" outlineLevel="0" collapsed="false">
      <c r="A362" s="217" t="n">
        <v>70</v>
      </c>
      <c r="B362" s="61" t="n">
        <v>3100</v>
      </c>
      <c r="C362" s="62" t="s">
        <v>403</v>
      </c>
      <c r="D362" s="62"/>
      <c r="E362" s="321" t="n">
        <f aca="false">SUM(E363:E369)</f>
        <v>975260000</v>
      </c>
      <c r="F362" s="322" t="n">
        <f aca="false">SUM(F363:F369)</f>
        <v>243329000</v>
      </c>
      <c r="G362" s="50" t="n">
        <f aca="false">(IF($E362&lt;&gt;0,$G$2,IF($F362&lt;&gt;0,$G$2,"")))</f>
        <v>1</v>
      </c>
      <c r="H362" s="51"/>
      <c r="M362" s="11"/>
      <c r="V362" s="1"/>
    </row>
    <row r="363" customFormat="false" ht="15.75" hidden="false" customHeight="false" outlineLevel="0" collapsed="false">
      <c r="A363" s="323" t="n">
        <v>75</v>
      </c>
      <c r="B363" s="52"/>
      <c r="C363" s="79" t="n">
        <v>3110</v>
      </c>
      <c r="D363" s="54" t="s">
        <v>404</v>
      </c>
      <c r="E363" s="55" t="n">
        <v>975260000</v>
      </c>
      <c r="F363" s="78" t="n">
        <v>243329000</v>
      </c>
      <c r="G363" s="50" t="n">
        <f aca="false">(IF($E363&lt;&gt;0,$G$2,IF($F363&lt;&gt;0,$G$2,"")))</f>
        <v>1</v>
      </c>
      <c r="H363" s="51"/>
      <c r="K363" s="1"/>
      <c r="L363" s="1"/>
      <c r="M363" s="11"/>
      <c r="P363" s="1"/>
      <c r="Q363" s="1"/>
      <c r="S363" s="1"/>
      <c r="T363" s="1"/>
    </row>
    <row r="364" customFormat="false" ht="15.75" hidden="true" customHeight="false" outlineLevel="0" collapsed="false">
      <c r="A364" s="102" t="n">
        <v>80</v>
      </c>
      <c r="B364" s="324"/>
      <c r="C364" s="207" t="n">
        <v>3111</v>
      </c>
      <c r="D364" s="325" t="s">
        <v>405</v>
      </c>
      <c r="E364" s="55"/>
      <c r="F364" s="78"/>
      <c r="G364" s="50" t="str">
        <f aca="false">(IF($E364&lt;&gt;0,$G$2,IF($F364&lt;&gt;0,$G$2,"")))</f>
        <v/>
      </c>
      <c r="H364" s="51"/>
      <c r="K364" s="1"/>
      <c r="L364" s="1"/>
      <c r="M364" s="11"/>
      <c r="P364" s="1"/>
      <c r="Q364" s="1"/>
      <c r="S364" s="1"/>
      <c r="T364" s="1"/>
      <c r="V364" s="60"/>
    </row>
    <row r="365" customFormat="false" ht="31.5" hidden="true" customHeight="false" outlineLevel="0" collapsed="false">
      <c r="A365" s="102" t="n">
        <v>85</v>
      </c>
      <c r="B365" s="324"/>
      <c r="C365" s="53" t="n">
        <v>3112</v>
      </c>
      <c r="D365" s="193" t="s">
        <v>406</v>
      </c>
      <c r="E365" s="55"/>
      <c r="F365" s="78"/>
      <c r="G365" s="50" t="str">
        <f aca="false">(IF($E365&lt;&gt;0,$G$2,IF($F365&lt;&gt;0,$G$2,"")))</f>
        <v/>
      </c>
      <c r="H365" s="51"/>
      <c r="K365" s="1"/>
      <c r="L365" s="1"/>
      <c r="M365" s="11"/>
      <c r="P365" s="1"/>
      <c r="Q365" s="1"/>
      <c r="S365" s="1"/>
      <c r="T365" s="1"/>
    </row>
    <row r="366" customFormat="false" ht="15.75" hidden="true" customHeight="false" outlineLevel="0" collapsed="false">
      <c r="A366" s="102" t="n">
        <v>90</v>
      </c>
      <c r="B366" s="324"/>
      <c r="C366" s="53" t="n">
        <v>3113</v>
      </c>
      <c r="D366" s="193" t="s">
        <v>407</v>
      </c>
      <c r="E366" s="55"/>
      <c r="F366" s="78"/>
      <c r="G366" s="50" t="str">
        <f aca="false">(IF($E366&lt;&gt;0,$G$2,IF($F366&lt;&gt;0,$G$2,"")))</f>
        <v/>
      </c>
      <c r="H366" s="51"/>
      <c r="K366" s="1"/>
      <c r="L366" s="1"/>
      <c r="M366" s="11"/>
      <c r="P366" s="1"/>
      <c r="Q366" s="1"/>
      <c r="S366" s="1"/>
      <c r="T366" s="1"/>
    </row>
    <row r="367" customFormat="false" ht="15.75" hidden="true" customHeight="false" outlineLevel="0" collapsed="false">
      <c r="A367" s="102" t="n">
        <v>91</v>
      </c>
      <c r="B367" s="324"/>
      <c r="C367" s="53" t="n">
        <v>3118</v>
      </c>
      <c r="D367" s="326" t="s">
        <v>408</v>
      </c>
      <c r="E367" s="55"/>
      <c r="F367" s="327"/>
      <c r="G367" s="50" t="str">
        <f aca="false">(IF($E367&lt;&gt;0,$G$2,IF($F367&lt;&gt;0,$G$2,"")))</f>
        <v/>
      </c>
      <c r="H367" s="51"/>
      <c r="K367" s="1"/>
      <c r="L367" s="1"/>
      <c r="M367" s="11"/>
      <c r="P367" s="1"/>
      <c r="Q367" s="1"/>
      <c r="S367" s="1"/>
      <c r="T367" s="1"/>
    </row>
    <row r="368" customFormat="false" ht="15.75" hidden="true" customHeight="false" outlineLevel="0" collapsed="false">
      <c r="A368" s="102"/>
      <c r="B368" s="324"/>
      <c r="C368" s="53" t="n">
        <v>3128</v>
      </c>
      <c r="D368" s="326" t="s">
        <v>409</v>
      </c>
      <c r="E368" s="328"/>
      <c r="F368" s="327"/>
      <c r="G368" s="50" t="str">
        <f aca="false">(IF($E368&lt;&gt;0,$G$2,IF($F368&lt;&gt;0,$G$2,"")))</f>
        <v/>
      </c>
      <c r="H368" s="51"/>
      <c r="K368" s="1"/>
      <c r="L368" s="1"/>
      <c r="M368" s="11"/>
      <c r="P368" s="1"/>
      <c r="Q368" s="1"/>
      <c r="S368" s="1"/>
      <c r="T368" s="1"/>
    </row>
    <row r="369" customFormat="false" ht="15.75" hidden="true" customHeight="false" outlineLevel="0" collapsed="false">
      <c r="A369" s="102" t="n">
        <v>100</v>
      </c>
      <c r="B369" s="52"/>
      <c r="C369" s="53" t="n">
        <v>3120</v>
      </c>
      <c r="D369" s="124" t="s">
        <v>410</v>
      </c>
      <c r="E369" s="328"/>
      <c r="F369" s="327"/>
      <c r="G369" s="50" t="str">
        <f aca="false">(IF($E369&lt;&gt;0,$G$2,IF($F369&lt;&gt;0,$G$2,"")))</f>
        <v/>
      </c>
      <c r="H369" s="51"/>
      <c r="K369" s="1"/>
      <c r="L369" s="1"/>
      <c r="M369" s="11"/>
      <c r="P369" s="1"/>
      <c r="Q369" s="1"/>
      <c r="S369" s="1"/>
      <c r="T369" s="1"/>
    </row>
    <row r="370" s="60" customFormat="true" ht="32.25" hidden="true" customHeight="true" outlineLevel="0" collapsed="false">
      <c r="A370" s="101" t="n">
        <v>115</v>
      </c>
      <c r="B370" s="61" t="n">
        <v>3200</v>
      </c>
      <c r="C370" s="67" t="s">
        <v>411</v>
      </c>
      <c r="D370" s="67"/>
      <c r="E370" s="321" t="n">
        <f aca="false">SUM(E371:E374)</f>
        <v>0</v>
      </c>
      <c r="F370" s="322" t="n">
        <f aca="false">SUM(F371:F374)</f>
        <v>0</v>
      </c>
      <c r="G370" s="50" t="str">
        <f aca="false">(IF($E370&lt;&gt;0,$G$2,IF($F370&lt;&gt;0,$G$2,"")))</f>
        <v/>
      </c>
      <c r="H370" s="51"/>
      <c r="M370" s="11"/>
      <c r="V370" s="1"/>
    </row>
    <row r="371" customFormat="false" ht="15.75" hidden="true" customHeight="false" outlineLevel="0" collapsed="false">
      <c r="A371" s="101" t="n">
        <v>120</v>
      </c>
      <c r="B371" s="52"/>
      <c r="C371" s="79" t="n">
        <v>3210</v>
      </c>
      <c r="D371" s="84" t="s">
        <v>412</v>
      </c>
      <c r="E371" s="55"/>
      <c r="F371" s="78"/>
      <c r="G371" s="50" t="str">
        <f aca="false">(IF($E371&lt;&gt;0,$G$2,IF($F371&lt;&gt;0,$G$2,"")))</f>
        <v/>
      </c>
      <c r="H371" s="51"/>
      <c r="K371" s="1"/>
      <c r="L371" s="1"/>
      <c r="M371" s="11"/>
      <c r="P371" s="1"/>
      <c r="Q371" s="1"/>
      <c r="S371" s="1"/>
      <c r="T371" s="1"/>
    </row>
    <row r="372" customFormat="false" ht="15.75" hidden="true" customHeight="false" outlineLevel="0" collapsed="false">
      <c r="A372" s="102" t="n">
        <v>125</v>
      </c>
      <c r="B372" s="77"/>
      <c r="C372" s="210" t="n">
        <v>3220</v>
      </c>
      <c r="D372" s="212" t="s">
        <v>413</v>
      </c>
      <c r="E372" s="55"/>
      <c r="F372" s="78"/>
      <c r="G372" s="50" t="str">
        <f aca="false">(IF($E372&lt;&gt;0,$G$2,IF($F372&lt;&gt;0,$G$2,"")))</f>
        <v/>
      </c>
      <c r="H372" s="51"/>
      <c r="K372" s="1"/>
      <c r="L372" s="1"/>
      <c r="M372" s="11"/>
      <c r="P372" s="1"/>
      <c r="Q372" s="1"/>
      <c r="S372" s="1"/>
      <c r="T372" s="1"/>
      <c r="V372" s="60"/>
    </row>
    <row r="373" customFormat="false" ht="15.75" hidden="true" customHeight="false" outlineLevel="0" collapsed="false">
      <c r="A373" s="102" t="n">
        <v>130</v>
      </c>
      <c r="B373" s="52"/>
      <c r="C373" s="53" t="n">
        <v>3230</v>
      </c>
      <c r="D373" s="193" t="s">
        <v>414</v>
      </c>
      <c r="E373" s="55"/>
      <c r="F373" s="78"/>
      <c r="G373" s="50" t="str">
        <f aca="false">(IF($E373&lt;&gt;0,$G$2,IF($F373&lt;&gt;0,$G$2,"")))</f>
        <v/>
      </c>
      <c r="H373" s="51"/>
      <c r="K373" s="1"/>
      <c r="L373" s="1"/>
      <c r="M373" s="11"/>
      <c r="P373" s="1"/>
      <c r="Q373" s="1"/>
      <c r="S373" s="1"/>
      <c r="T373" s="1"/>
    </row>
    <row r="374" customFormat="false" ht="15.75" hidden="true" customHeight="false" outlineLevel="0" collapsed="false">
      <c r="A374" s="129" t="n">
        <v>135</v>
      </c>
      <c r="B374" s="52"/>
      <c r="C374" s="53" t="n">
        <v>3240</v>
      </c>
      <c r="D374" s="193" t="s">
        <v>415</v>
      </c>
      <c r="E374" s="126"/>
      <c r="F374" s="127"/>
      <c r="G374" s="50" t="str">
        <f aca="false">(IF($E374&lt;&gt;0,$G$2,IF($F374&lt;&gt;0,$G$2,"")))</f>
        <v/>
      </c>
      <c r="H374" s="51"/>
      <c r="K374" s="1"/>
      <c r="L374" s="1"/>
      <c r="M374" s="11"/>
      <c r="P374" s="1"/>
      <c r="Q374" s="1"/>
      <c r="S374" s="1"/>
      <c r="T374" s="1"/>
    </row>
    <row r="375" s="60" customFormat="true" ht="32.25" hidden="true" customHeight="true" outlineLevel="0" collapsed="false">
      <c r="A375" s="217" t="n">
        <v>145</v>
      </c>
      <c r="B375" s="61" t="n">
        <v>6000</v>
      </c>
      <c r="C375" s="329" t="s">
        <v>416</v>
      </c>
      <c r="D375" s="329"/>
      <c r="E375" s="321" t="n">
        <f aca="false">+E376+E377</f>
        <v>0</v>
      </c>
      <c r="F375" s="330" t="n">
        <f aca="false">+F376+F377</f>
        <v>0</v>
      </c>
      <c r="G375" s="50" t="str">
        <f aca="false">(IF($E375&lt;&gt;0,$G$2,IF($F375&lt;&gt;0,$G$2,"")))</f>
        <v/>
      </c>
      <c r="H375" s="51"/>
      <c r="M375" s="11"/>
      <c r="V375" s="1"/>
    </row>
    <row r="376" customFormat="false" ht="15.75" hidden="true" customHeight="false" outlineLevel="0" collapsed="false">
      <c r="A376" s="129" t="n">
        <v>150</v>
      </c>
      <c r="B376" s="65"/>
      <c r="C376" s="79" t="n">
        <v>6001</v>
      </c>
      <c r="D376" s="54" t="s">
        <v>417</v>
      </c>
      <c r="E376" s="55"/>
      <c r="F376" s="78"/>
      <c r="G376" s="50" t="str">
        <f aca="false">(IF($E376&lt;&gt;0,$G$2,IF($F376&lt;&gt;0,$G$2,"")))</f>
        <v/>
      </c>
      <c r="H376" s="51"/>
      <c r="K376" s="1"/>
      <c r="L376" s="1"/>
      <c r="M376" s="11"/>
      <c r="P376" s="1"/>
      <c r="Q376" s="1"/>
      <c r="S376" s="1"/>
      <c r="T376" s="1"/>
    </row>
    <row r="377" customFormat="false" ht="15.75" hidden="true" customHeight="false" outlineLevel="0" collapsed="false">
      <c r="A377" s="129" t="n">
        <v>155</v>
      </c>
      <c r="B377" s="65"/>
      <c r="C377" s="71" t="n">
        <v>6002</v>
      </c>
      <c r="D377" s="83" t="s">
        <v>418</v>
      </c>
      <c r="E377" s="55"/>
      <c r="F377" s="78"/>
      <c r="G377" s="50" t="str">
        <f aca="false">(IF($E377&lt;&gt;0,$G$2,IF($F377&lt;&gt;0,$G$2,"")))</f>
        <v/>
      </c>
      <c r="H377" s="51"/>
      <c r="K377" s="1"/>
      <c r="L377" s="1"/>
      <c r="M377" s="11"/>
      <c r="P377" s="1"/>
      <c r="Q377" s="1"/>
      <c r="S377" s="1"/>
      <c r="T377" s="1"/>
      <c r="V377" s="60"/>
    </row>
    <row r="378" s="60" customFormat="true" ht="15.75" hidden="false" customHeight="false" outlineLevel="0" collapsed="false">
      <c r="A378" s="217" t="n">
        <v>160</v>
      </c>
      <c r="B378" s="61" t="n">
        <v>6100</v>
      </c>
      <c r="C378" s="62" t="s">
        <v>419</v>
      </c>
      <c r="D378" s="62"/>
      <c r="E378" s="321" t="n">
        <f aca="false">SUM(E379:E382)</f>
        <v>10310000</v>
      </c>
      <c r="F378" s="322" t="n">
        <f aca="false">SUM(F379:F382)</f>
        <v>-16513801</v>
      </c>
      <c r="G378" s="50" t="n">
        <f aca="false">(IF($E378&lt;&gt;0,$G$2,IF($F378&lt;&gt;0,$G$2,"")))</f>
        <v>1</v>
      </c>
      <c r="H378" s="51"/>
      <c r="M378" s="11"/>
      <c r="V378" s="1"/>
    </row>
    <row r="379" customFormat="false" ht="15.75" hidden="false" customHeight="false" outlineLevel="0" collapsed="false">
      <c r="A379" s="129" t="n">
        <v>165</v>
      </c>
      <c r="B379" s="65"/>
      <c r="C379" s="79" t="n">
        <v>6101</v>
      </c>
      <c r="D379" s="54" t="s">
        <v>420</v>
      </c>
      <c r="E379" s="55" t="n">
        <v>13400000</v>
      </c>
      <c r="F379" s="78" t="n">
        <v>2626017</v>
      </c>
      <c r="G379" s="50" t="n">
        <f aca="false">(IF($E379&lt;&gt;0,$G$2,IF($F379&lt;&gt;0,$G$2,"")))</f>
        <v>1</v>
      </c>
      <c r="H379" s="51"/>
      <c r="K379" s="1"/>
      <c r="L379" s="1"/>
      <c r="M379" s="11"/>
      <c r="P379" s="1"/>
      <c r="Q379" s="1"/>
      <c r="S379" s="1"/>
      <c r="T379" s="1"/>
    </row>
    <row r="380" customFormat="false" ht="15.75" hidden="false" customHeight="false" outlineLevel="0" collapsed="false">
      <c r="A380" s="129" t="n">
        <v>170</v>
      </c>
      <c r="B380" s="65"/>
      <c r="C380" s="53" t="n">
        <v>6102</v>
      </c>
      <c r="D380" s="80" t="s">
        <v>421</v>
      </c>
      <c r="E380" s="55" t="n">
        <v>-3090000</v>
      </c>
      <c r="F380" s="78" t="n">
        <v>-19139818</v>
      </c>
      <c r="G380" s="50" t="n">
        <f aca="false">(IF($E380&lt;&gt;0,$G$2,IF($F380&lt;&gt;0,$G$2,"")))</f>
        <v>1</v>
      </c>
      <c r="H380" s="51"/>
      <c r="K380" s="1"/>
      <c r="L380" s="1"/>
      <c r="M380" s="11"/>
      <c r="P380" s="1"/>
      <c r="Q380" s="1"/>
      <c r="S380" s="1"/>
      <c r="T380" s="1"/>
      <c r="V380" s="60"/>
    </row>
    <row r="381" customFormat="false" ht="15.75" hidden="true" customHeight="false" outlineLevel="0" collapsed="false">
      <c r="A381" s="129" t="n">
        <v>180</v>
      </c>
      <c r="B381" s="77"/>
      <c r="C381" s="53" t="n">
        <v>6105</v>
      </c>
      <c r="D381" s="80" t="s">
        <v>422</v>
      </c>
      <c r="E381" s="328"/>
      <c r="F381" s="327"/>
      <c r="G381" s="50" t="str">
        <f aca="false">(IF($E381&lt;&gt;0,$G$2,IF($F381&lt;&gt;0,$G$2,"")))</f>
        <v/>
      </c>
      <c r="H381" s="51"/>
      <c r="K381" s="1"/>
      <c r="L381" s="1"/>
      <c r="M381" s="11"/>
      <c r="P381" s="1"/>
      <c r="Q381" s="1"/>
      <c r="S381" s="1"/>
      <c r="T381" s="1"/>
    </row>
    <row r="382" customFormat="false" ht="15.75" hidden="true" customHeight="false" outlineLevel="0" collapsed="false">
      <c r="A382" s="129" t="n">
        <v>180</v>
      </c>
      <c r="B382" s="77"/>
      <c r="C382" s="71" t="n">
        <v>6109</v>
      </c>
      <c r="D382" s="331" t="s">
        <v>423</v>
      </c>
      <c r="E382" s="328"/>
      <c r="F382" s="327" t="n">
        <f aca="false">-1186125+1186125</f>
        <v>0</v>
      </c>
      <c r="G382" s="50" t="str">
        <f aca="false">(IF($E382&lt;&gt;0,$G$2,IF($F382&lt;&gt;0,$G$2,"")))</f>
        <v/>
      </c>
      <c r="H382" s="51"/>
      <c r="K382" s="1"/>
      <c r="L382" s="1"/>
      <c r="M382" s="11"/>
      <c r="P382" s="1"/>
      <c r="Q382" s="1"/>
      <c r="S382" s="1"/>
      <c r="T382" s="1"/>
    </row>
    <row r="383" s="60" customFormat="true" ht="32.25" hidden="true" customHeight="true" outlineLevel="0" collapsed="false">
      <c r="A383" s="101" t="n">
        <v>185</v>
      </c>
      <c r="B383" s="61" t="n">
        <v>6200</v>
      </c>
      <c r="C383" s="329" t="s">
        <v>424</v>
      </c>
      <c r="D383" s="329"/>
      <c r="E383" s="321" t="n">
        <f aca="false">+E384+E385</f>
        <v>0</v>
      </c>
      <c r="F383" s="330" t="n">
        <f aca="false">+F384+F385</f>
        <v>0</v>
      </c>
      <c r="G383" s="50" t="str">
        <f aca="false">(IF($E383&lt;&gt;0,$G$2,IF($F383&lt;&gt;0,$G$2,"")))</f>
        <v/>
      </c>
      <c r="H383" s="51"/>
      <c r="M383" s="11"/>
      <c r="V383" s="1"/>
    </row>
    <row r="384" customFormat="false" ht="15.75" hidden="true" customHeight="false" outlineLevel="0" collapsed="false">
      <c r="A384" s="102" t="n">
        <v>190</v>
      </c>
      <c r="B384" s="332"/>
      <c r="C384" s="79" t="n">
        <v>6201</v>
      </c>
      <c r="D384" s="54" t="s">
        <v>425</v>
      </c>
      <c r="E384" s="55"/>
      <c r="F384" s="78"/>
      <c r="G384" s="50" t="str">
        <f aca="false">(IF($E384&lt;&gt;0,$G$2,IF($F384&lt;&gt;0,$G$2,"")))</f>
        <v/>
      </c>
      <c r="H384" s="51"/>
      <c r="K384" s="1"/>
      <c r="L384" s="1"/>
      <c r="M384" s="11"/>
      <c r="P384" s="1"/>
      <c r="Q384" s="1"/>
      <c r="S384" s="1"/>
      <c r="T384" s="1"/>
    </row>
    <row r="385" customFormat="false" ht="15.75" hidden="true" customHeight="false" outlineLevel="0" collapsed="false">
      <c r="A385" s="102" t="n">
        <v>195</v>
      </c>
      <c r="B385" s="52"/>
      <c r="C385" s="71" t="n">
        <v>6202</v>
      </c>
      <c r="D385" s="83" t="s">
        <v>426</v>
      </c>
      <c r="E385" s="55"/>
      <c r="F385" s="78"/>
      <c r="G385" s="50" t="str">
        <f aca="false">(IF($E385&lt;&gt;0,$G$2,IF($F385&lt;&gt;0,$G$2,"")))</f>
        <v/>
      </c>
      <c r="H385" s="51"/>
      <c r="K385" s="1"/>
      <c r="L385" s="1"/>
      <c r="M385" s="11"/>
      <c r="P385" s="1"/>
      <c r="Q385" s="1"/>
      <c r="S385" s="1"/>
      <c r="T385" s="1"/>
      <c r="V385" s="60"/>
    </row>
    <row r="386" s="60" customFormat="true" ht="21.75" hidden="true" customHeight="true" outlineLevel="0" collapsed="false">
      <c r="A386" s="101" t="n">
        <v>200</v>
      </c>
      <c r="B386" s="61" t="n">
        <v>6300</v>
      </c>
      <c r="C386" s="329" t="s">
        <v>427</v>
      </c>
      <c r="D386" s="329"/>
      <c r="E386" s="321" t="n">
        <f aca="false">+E387+E388</f>
        <v>0</v>
      </c>
      <c r="F386" s="330" t="n">
        <f aca="false">+F387+F388</f>
        <v>0</v>
      </c>
      <c r="G386" s="50" t="str">
        <f aca="false">(IF($E386&lt;&gt;0,$G$2,IF($F386&lt;&gt;0,$G$2,"")))</f>
        <v/>
      </c>
      <c r="H386" s="51"/>
      <c r="M386" s="11"/>
      <c r="V386" s="1"/>
    </row>
    <row r="387" customFormat="false" ht="18.75" hidden="true" customHeight="true" outlineLevel="0" collapsed="false">
      <c r="A387" s="102" t="n">
        <v>205</v>
      </c>
      <c r="B387" s="52"/>
      <c r="C387" s="79" t="n">
        <v>6301</v>
      </c>
      <c r="D387" s="54" t="s">
        <v>425</v>
      </c>
      <c r="E387" s="55"/>
      <c r="F387" s="78"/>
      <c r="G387" s="50" t="str">
        <f aca="false">(IF($E387&lt;&gt;0,$G$2,IF($F387&lt;&gt;0,$G$2,"")))</f>
        <v/>
      </c>
      <c r="H387" s="51"/>
      <c r="K387" s="1"/>
      <c r="L387" s="1"/>
      <c r="M387" s="11"/>
      <c r="P387" s="1"/>
      <c r="Q387" s="1"/>
      <c r="S387" s="1"/>
      <c r="T387" s="1"/>
    </row>
    <row r="388" customFormat="false" ht="20.25" hidden="true" customHeight="true" outlineLevel="0" collapsed="false">
      <c r="A388" s="129" t="n">
        <v>206</v>
      </c>
      <c r="B388" s="52"/>
      <c r="C388" s="71" t="n">
        <v>6302</v>
      </c>
      <c r="D388" s="83" t="s">
        <v>426</v>
      </c>
      <c r="E388" s="55"/>
      <c r="F388" s="78"/>
      <c r="G388" s="50" t="str">
        <f aca="false">(IF($E388&lt;&gt;0,$G$2,IF($F388&lt;&gt;0,$G$2,"")))</f>
        <v/>
      </c>
      <c r="H388" s="51"/>
      <c r="K388" s="1"/>
      <c r="L388" s="1"/>
      <c r="M388" s="11"/>
      <c r="P388" s="1"/>
      <c r="Q388" s="1"/>
      <c r="S388" s="1"/>
      <c r="T388" s="1"/>
      <c r="V388" s="60"/>
    </row>
    <row r="389" s="334" customFormat="true" ht="30.75" hidden="true" customHeight="true" outlineLevel="0" collapsed="false">
      <c r="A389" s="108" t="n">
        <v>210</v>
      </c>
      <c r="B389" s="61" t="n">
        <v>6400</v>
      </c>
      <c r="C389" s="333" t="s">
        <v>428</v>
      </c>
      <c r="D389" s="333"/>
      <c r="E389" s="321" t="n">
        <f aca="false">+E390+E391</f>
        <v>0</v>
      </c>
      <c r="F389" s="330" t="n">
        <f aca="false">+F390+F391</f>
        <v>0</v>
      </c>
      <c r="G389" s="50" t="str">
        <f aca="false">(IF($E389&lt;&gt;0,$G$2,IF($F389&lt;&gt;0,$G$2,"")))</f>
        <v/>
      </c>
      <c r="H389" s="51"/>
      <c r="I389" s="112"/>
      <c r="J389" s="112"/>
      <c r="M389" s="11"/>
      <c r="V389" s="1"/>
    </row>
    <row r="390" s="120" customFormat="true" ht="15.75" hidden="true" customHeight="false" outlineLevel="0" collapsed="false">
      <c r="A390" s="113" t="n">
        <v>211</v>
      </c>
      <c r="B390" s="77"/>
      <c r="C390" s="335" t="n">
        <v>6401</v>
      </c>
      <c r="D390" s="99" t="s">
        <v>425</v>
      </c>
      <c r="E390" s="55"/>
      <c r="F390" s="78"/>
      <c r="G390" s="50" t="str">
        <f aca="false">(IF($E390&lt;&gt;0,$G$2,IF($F390&lt;&gt;0,$G$2,"")))</f>
        <v/>
      </c>
      <c r="H390" s="51"/>
      <c r="I390" s="114"/>
      <c r="M390" s="11"/>
      <c r="V390" s="1"/>
    </row>
    <row r="391" s="120" customFormat="true" ht="15.75" hidden="true" customHeight="false" outlineLevel="0" collapsed="false">
      <c r="A391" s="113" t="n">
        <v>212</v>
      </c>
      <c r="B391" s="77"/>
      <c r="C391" s="336" t="n">
        <v>6402</v>
      </c>
      <c r="D391" s="121" t="s">
        <v>426</v>
      </c>
      <c r="E391" s="55"/>
      <c r="F391" s="78"/>
      <c r="G391" s="50" t="str">
        <f aca="false">(IF($E391&lt;&gt;0,$G$2,IF($F391&lt;&gt;0,$G$2,"")))</f>
        <v/>
      </c>
      <c r="H391" s="51"/>
      <c r="I391" s="114"/>
      <c r="M391" s="11"/>
      <c r="V391" s="334"/>
    </row>
    <row r="392" s="334" customFormat="true" ht="15.75" hidden="true" customHeight="false" outlineLevel="0" collapsed="false">
      <c r="A392" s="337" t="n">
        <v>213</v>
      </c>
      <c r="B392" s="61" t="n">
        <v>6500</v>
      </c>
      <c r="C392" s="338" t="s">
        <v>429</v>
      </c>
      <c r="D392" s="339"/>
      <c r="E392" s="75"/>
      <c r="F392" s="91"/>
      <c r="G392" s="50" t="str">
        <f aca="false">(IF($E392&lt;&gt;0,$G$2,IF($F392&lt;&gt;0,$G$2,"")))</f>
        <v/>
      </c>
      <c r="H392" s="51"/>
      <c r="I392" s="112"/>
      <c r="J392" s="112"/>
      <c r="M392" s="11"/>
      <c r="V392" s="120"/>
    </row>
    <row r="393" s="60" customFormat="true" ht="21.75" hidden="true" customHeight="true" outlineLevel="0" collapsed="false">
      <c r="A393" s="101" t="n">
        <v>215</v>
      </c>
      <c r="B393" s="61" t="n">
        <v>6600</v>
      </c>
      <c r="C393" s="340" t="s">
        <v>430</v>
      </c>
      <c r="D393" s="340"/>
      <c r="E393" s="321" t="n">
        <f aca="false">+E394+E395</f>
        <v>0</v>
      </c>
      <c r="F393" s="322" t="n">
        <f aca="false">+F394+F395</f>
        <v>0</v>
      </c>
      <c r="G393" s="50" t="str">
        <f aca="false">(IF($E393&lt;&gt;0,$G$2,IF($F393&lt;&gt;0,$G$2,"")))</f>
        <v/>
      </c>
      <c r="H393" s="51"/>
      <c r="M393" s="11"/>
      <c r="V393" s="120"/>
    </row>
    <row r="394" customFormat="false" ht="15.75" hidden="false" customHeight="false" outlineLevel="0" collapsed="false">
      <c r="A394" s="107" t="n">
        <v>220</v>
      </c>
      <c r="B394" s="52"/>
      <c r="C394" s="79" t="n">
        <v>6601</v>
      </c>
      <c r="D394" s="54" t="s">
        <v>431</v>
      </c>
      <c r="E394" s="55" t="n">
        <v>-2495781118</v>
      </c>
      <c r="F394" s="78" t="n">
        <v>-775336703</v>
      </c>
      <c r="G394" s="50" t="n">
        <f aca="false">(IF($E394&lt;&gt;0,$G$2,IF($F394&lt;&gt;0,$G$2,"")))</f>
        <v>1</v>
      </c>
      <c r="H394" s="51"/>
      <c r="K394" s="1"/>
      <c r="L394" s="1"/>
      <c r="M394" s="11"/>
      <c r="P394" s="1"/>
      <c r="Q394" s="1"/>
      <c r="S394" s="1"/>
      <c r="T394" s="1"/>
      <c r="V394" s="334"/>
    </row>
    <row r="395" customFormat="false" ht="15.75" hidden="false" customHeight="false" outlineLevel="0" collapsed="false">
      <c r="A395" s="102" t="n">
        <v>225</v>
      </c>
      <c r="B395" s="52"/>
      <c r="C395" s="71" t="n">
        <v>6602</v>
      </c>
      <c r="D395" s="83" t="s">
        <v>432</v>
      </c>
      <c r="E395" s="55" t="n">
        <v>2495781118</v>
      </c>
      <c r="F395" s="78" t="n">
        <v>775336703</v>
      </c>
      <c r="G395" s="50" t="n">
        <f aca="false">(IF($E395&lt;&gt;0,$G$2,IF($F395&lt;&gt;0,$G$2,"")))</f>
        <v>1</v>
      </c>
      <c r="H395" s="51"/>
      <c r="K395" s="1"/>
      <c r="L395" s="1"/>
      <c r="M395" s="11"/>
      <c r="P395" s="1"/>
      <c r="Q395" s="1"/>
      <c r="S395" s="1"/>
      <c r="T395" s="1"/>
      <c r="V395" s="60"/>
    </row>
    <row r="396" s="60" customFormat="true" ht="21.75" hidden="true" customHeight="true" outlineLevel="0" collapsed="false">
      <c r="A396" s="101" t="n">
        <v>215</v>
      </c>
      <c r="B396" s="61" t="n">
        <v>6700</v>
      </c>
      <c r="C396" s="340" t="s">
        <v>433</v>
      </c>
      <c r="D396" s="340"/>
      <c r="E396" s="321" t="n">
        <f aca="false">+E397+E398</f>
        <v>0</v>
      </c>
      <c r="F396" s="322" t="n">
        <f aca="false">+F397+F398</f>
        <v>0</v>
      </c>
      <c r="G396" s="50" t="str">
        <f aca="false">(IF($E396&lt;&gt;0,$G$2,IF($F396&lt;&gt;0,$G$2,"")))</f>
        <v/>
      </c>
      <c r="H396" s="51"/>
      <c r="M396" s="11"/>
      <c r="V396" s="1"/>
    </row>
    <row r="397" customFormat="false" ht="15.75" hidden="true" customHeight="false" outlineLevel="0" collapsed="false">
      <c r="A397" s="107" t="n">
        <v>220</v>
      </c>
      <c r="B397" s="52"/>
      <c r="C397" s="79" t="n">
        <v>6701</v>
      </c>
      <c r="D397" s="54" t="s">
        <v>434</v>
      </c>
      <c r="E397" s="55"/>
      <c r="F397" s="78"/>
      <c r="G397" s="50" t="str">
        <f aca="false">(IF($E397&lt;&gt;0,$G$2,IF($F397&lt;&gt;0,$G$2,"")))</f>
        <v/>
      </c>
      <c r="H397" s="51"/>
      <c r="K397" s="1"/>
      <c r="L397" s="1"/>
      <c r="M397" s="11"/>
      <c r="P397" s="1"/>
      <c r="Q397" s="1"/>
      <c r="S397" s="1"/>
      <c r="T397" s="1"/>
    </row>
    <row r="398" customFormat="false" ht="15.75" hidden="true" customHeight="false" outlineLevel="0" collapsed="false">
      <c r="A398" s="102" t="n">
        <v>225</v>
      </c>
      <c r="B398" s="52"/>
      <c r="C398" s="71" t="n">
        <v>6702</v>
      </c>
      <c r="D398" s="83" t="s">
        <v>435</v>
      </c>
      <c r="E398" s="55"/>
      <c r="F398" s="78"/>
      <c r="G398" s="50" t="str">
        <f aca="false">(IF($E398&lt;&gt;0,$G$2,IF($F398&lt;&gt;0,$G$2,"")))</f>
        <v/>
      </c>
      <c r="H398" s="51"/>
      <c r="K398" s="1"/>
      <c r="L398" s="1"/>
      <c r="M398" s="11"/>
      <c r="P398" s="1"/>
      <c r="Q398" s="1"/>
      <c r="S398" s="1"/>
      <c r="T398" s="1"/>
      <c r="V398" s="60"/>
    </row>
    <row r="399" s="60" customFormat="true" ht="22.5" hidden="false" customHeight="true" outlineLevel="0" collapsed="false">
      <c r="A399" s="101" t="n">
        <v>230</v>
      </c>
      <c r="B399" s="61" t="n">
        <v>6900</v>
      </c>
      <c r="C399" s="340" t="s">
        <v>436</v>
      </c>
      <c r="D399" s="340"/>
      <c r="E399" s="321" t="n">
        <f aca="false">SUM(E400:E405)</f>
        <v>0</v>
      </c>
      <c r="F399" s="322" t="n">
        <f aca="false">SUM(F400:F405)</f>
        <v>484388</v>
      </c>
      <c r="G399" s="50" t="n">
        <f aca="false">(IF($E399&lt;&gt;0,$G$2,IF($F399&lt;&gt;0,$G$2,"")))</f>
        <v>1</v>
      </c>
      <c r="H399" s="51"/>
      <c r="M399" s="11"/>
      <c r="V399" s="1"/>
    </row>
    <row r="400" customFormat="false" ht="16.5" hidden="false" customHeight="false" outlineLevel="0" collapsed="false">
      <c r="A400" s="102" t="n">
        <v>235</v>
      </c>
      <c r="B400" s="52"/>
      <c r="C400" s="79" t="n">
        <v>6901</v>
      </c>
      <c r="D400" s="54" t="s">
        <v>437</v>
      </c>
      <c r="E400" s="328"/>
      <c r="F400" s="327" t="n">
        <v>484388</v>
      </c>
      <c r="G400" s="50" t="n">
        <f aca="false">(IF($E400&lt;&gt;0,$G$2,IF($F400&lt;&gt;0,$G$2,"")))</f>
        <v>1</v>
      </c>
      <c r="H400" s="51"/>
      <c r="K400" s="1"/>
      <c r="L400" s="1"/>
      <c r="M400" s="11"/>
      <c r="P400" s="1"/>
      <c r="Q400" s="1"/>
      <c r="S400" s="1"/>
      <c r="T400" s="1"/>
    </row>
    <row r="401" customFormat="false" ht="21" hidden="true" customHeight="true" outlineLevel="0" collapsed="false">
      <c r="A401" s="102" t="n">
        <v>240</v>
      </c>
      <c r="B401" s="52"/>
      <c r="C401" s="53" t="n">
        <v>6905</v>
      </c>
      <c r="D401" s="80" t="s">
        <v>438</v>
      </c>
      <c r="E401" s="328"/>
      <c r="F401" s="327"/>
      <c r="G401" s="50" t="str">
        <f aca="false">(IF($E401&lt;&gt;0,$G$2,IF($F401&lt;&gt;0,$G$2,"")))</f>
        <v/>
      </c>
      <c r="H401" s="51"/>
      <c r="K401" s="1"/>
      <c r="L401" s="1"/>
      <c r="M401" s="11"/>
      <c r="P401" s="1"/>
      <c r="Q401" s="1"/>
      <c r="S401" s="1"/>
      <c r="T401" s="1"/>
      <c r="V401" s="60"/>
    </row>
    <row r="402" customFormat="false" ht="21" hidden="true" customHeight="true" outlineLevel="0" collapsed="false">
      <c r="A402" s="102" t="n">
        <v>240</v>
      </c>
      <c r="B402" s="52"/>
      <c r="C402" s="53" t="n">
        <v>6906</v>
      </c>
      <c r="D402" s="80" t="s">
        <v>439</v>
      </c>
      <c r="E402" s="328"/>
      <c r="F402" s="327"/>
      <c r="G402" s="50" t="str">
        <f aca="false">(IF($E402&lt;&gt;0,$G$2,IF($F402&lt;&gt;0,$G$2,"")))</f>
        <v/>
      </c>
      <c r="H402" s="51"/>
      <c r="K402" s="1"/>
      <c r="L402" s="1"/>
      <c r="M402" s="11"/>
      <c r="P402" s="1"/>
      <c r="Q402" s="1"/>
      <c r="S402" s="1"/>
      <c r="T402" s="1"/>
    </row>
    <row r="403" customFormat="false" ht="32.25" hidden="true" customHeight="false" outlineLevel="0" collapsed="false">
      <c r="A403" s="102" t="n">
        <v>245</v>
      </c>
      <c r="B403" s="52"/>
      <c r="C403" s="53" t="n">
        <v>6907</v>
      </c>
      <c r="D403" s="80" t="s">
        <v>440</v>
      </c>
      <c r="E403" s="328"/>
      <c r="F403" s="327"/>
      <c r="G403" s="50" t="str">
        <f aca="false">(IF($E403&lt;&gt;0,$G$2,IF($F403&lt;&gt;0,$G$2,"")))</f>
        <v/>
      </c>
      <c r="H403" s="51"/>
      <c r="K403" s="1"/>
      <c r="L403" s="1"/>
      <c r="M403" s="11"/>
      <c r="P403" s="1"/>
      <c r="Q403" s="1"/>
      <c r="S403" s="1"/>
      <c r="T403" s="1"/>
    </row>
    <row r="404" customFormat="false" ht="16.5" hidden="true" customHeight="false" outlineLevel="0" collapsed="false">
      <c r="A404" s="102" t="n">
        <v>250</v>
      </c>
      <c r="B404" s="52"/>
      <c r="C404" s="53" t="n">
        <v>6908</v>
      </c>
      <c r="D404" s="80" t="s">
        <v>441</v>
      </c>
      <c r="E404" s="328"/>
      <c r="F404" s="327"/>
      <c r="G404" s="50" t="str">
        <f aca="false">(IF($E404&lt;&gt;0,$G$2,IF($F404&lt;&gt;0,$G$2,"")))</f>
        <v/>
      </c>
      <c r="H404" s="51"/>
      <c r="K404" s="1"/>
      <c r="L404" s="1"/>
      <c r="M404" s="11"/>
      <c r="P404" s="1"/>
      <c r="Q404" s="1"/>
      <c r="S404" s="1"/>
      <c r="T404" s="1"/>
    </row>
    <row r="405" customFormat="false" ht="16.5" hidden="true" customHeight="false" outlineLevel="0" collapsed="false">
      <c r="A405" s="102" t="n">
        <v>255</v>
      </c>
      <c r="B405" s="52"/>
      <c r="C405" s="71" t="n">
        <v>6909</v>
      </c>
      <c r="D405" s="83" t="s">
        <v>442</v>
      </c>
      <c r="E405" s="128"/>
      <c r="F405" s="78"/>
      <c r="G405" s="50" t="str">
        <f aca="false">(IF($E405&lt;&gt;0,$G$2,IF($F405&lt;&gt;0,$G$2,"")))</f>
        <v/>
      </c>
      <c r="H405" s="51"/>
      <c r="K405" s="1"/>
      <c r="L405" s="1"/>
      <c r="M405" s="11"/>
      <c r="P405" s="1"/>
      <c r="Q405" s="1"/>
      <c r="S405" s="1"/>
      <c r="T405" s="1"/>
    </row>
    <row r="406" customFormat="false" ht="16.5" hidden="false" customHeight="false" outlineLevel="0" collapsed="false">
      <c r="A406" s="129" t="n">
        <v>260</v>
      </c>
      <c r="B406" s="130"/>
      <c r="C406" s="131" t="s">
        <v>185</v>
      </c>
      <c r="D406" s="341" t="s">
        <v>443</v>
      </c>
      <c r="E406" s="342" t="n">
        <f aca="false">SUM(E348,E362,E370,E375,E378,E383,E386,E389,E392,E393,E396,E399)</f>
        <v>985570000</v>
      </c>
      <c r="F406" s="342" t="n">
        <f aca="false">SUM(F348,F362,F370,F375,F378,F383,F386,F389,F392,F393,F396,F399)</f>
        <v>227299587</v>
      </c>
      <c r="G406" s="50" t="n">
        <v>1</v>
      </c>
      <c r="K406" s="1"/>
      <c r="L406" s="1"/>
      <c r="M406" s="11"/>
      <c r="P406" s="1"/>
      <c r="Q406" s="1"/>
      <c r="S406" s="1"/>
      <c r="T406" s="1"/>
    </row>
    <row r="407" customFormat="false" ht="19.5" hidden="false" customHeight="false" outlineLevel="0" collapsed="false">
      <c r="A407" s="129" t="n">
        <v>261</v>
      </c>
      <c r="B407" s="157" t="s">
        <v>27</v>
      </c>
      <c r="C407" s="343" t="s">
        <v>28</v>
      </c>
      <c r="D407" s="344" t="s">
        <v>444</v>
      </c>
      <c r="E407" s="44"/>
      <c r="F407" s="44"/>
      <c r="G407" s="50" t="n">
        <v>1</v>
      </c>
      <c r="K407" s="1"/>
      <c r="L407" s="1"/>
      <c r="M407" s="11"/>
      <c r="P407" s="1"/>
      <c r="Q407" s="1"/>
      <c r="S407" s="1"/>
      <c r="T407" s="1"/>
    </row>
    <row r="408" customFormat="false" ht="16.5" hidden="false" customHeight="false" outlineLevel="0" collapsed="false">
      <c r="A408" s="129" t="n">
        <v>262</v>
      </c>
      <c r="B408" s="345"/>
      <c r="C408" s="344"/>
      <c r="D408" s="346" t="s">
        <v>445</v>
      </c>
      <c r="E408" s="347"/>
      <c r="F408" s="348"/>
      <c r="G408" s="50" t="n">
        <v>1</v>
      </c>
      <c r="K408" s="1"/>
      <c r="L408" s="1"/>
      <c r="M408" s="11"/>
      <c r="P408" s="1"/>
      <c r="Q408" s="1"/>
      <c r="S408" s="1"/>
      <c r="T408" s="1"/>
    </row>
    <row r="409" s="60" customFormat="true" ht="24" hidden="true" customHeight="true" outlineLevel="0" collapsed="false">
      <c r="A409" s="217" t="n">
        <v>265</v>
      </c>
      <c r="B409" s="61" t="n">
        <v>7400</v>
      </c>
      <c r="C409" s="349" t="s">
        <v>446</v>
      </c>
      <c r="D409" s="349"/>
      <c r="E409" s="350"/>
      <c r="F409" s="351"/>
      <c r="G409" s="50" t="str">
        <f aca="false">(IF($E409&lt;&gt;0,$G$2,IF($F409&lt;&gt;0,$G$2,"")))</f>
        <v/>
      </c>
      <c r="H409" s="51"/>
      <c r="M409" s="11"/>
      <c r="V409" s="1"/>
    </row>
    <row r="410" s="60" customFormat="true" ht="16.5" hidden="true" customHeight="false" outlineLevel="0" collapsed="false">
      <c r="A410" s="217" t="n">
        <v>275</v>
      </c>
      <c r="B410" s="61" t="n">
        <v>7500</v>
      </c>
      <c r="C410" s="90" t="s">
        <v>447</v>
      </c>
      <c r="D410" s="90"/>
      <c r="E410" s="321"/>
      <c r="F410" s="352"/>
      <c r="G410" s="50" t="str">
        <f aca="false">(IF($E410&lt;&gt;0,$G$2,IF($F410&lt;&gt;0,$G$2,"")))</f>
        <v/>
      </c>
      <c r="H410" s="51"/>
      <c r="M410" s="11"/>
      <c r="V410" s="1"/>
    </row>
    <row r="411" s="60" customFormat="true" ht="30" hidden="true" customHeight="true" outlineLevel="0" collapsed="false">
      <c r="A411" s="101" t="n">
        <v>285</v>
      </c>
      <c r="B411" s="61" t="n">
        <v>7600</v>
      </c>
      <c r="C411" s="201" t="s">
        <v>448</v>
      </c>
      <c r="D411" s="201"/>
      <c r="E411" s="321"/>
      <c r="F411" s="352"/>
      <c r="G411" s="50" t="str">
        <f aca="false">(IF($E411&lt;&gt;0,$G$2,IF($F411&lt;&gt;0,$G$2,"")))</f>
        <v/>
      </c>
      <c r="H411" s="51"/>
      <c r="M411" s="11"/>
    </row>
    <row r="412" s="60" customFormat="true" ht="24" hidden="true" customHeight="true" outlineLevel="0" collapsed="false">
      <c r="A412" s="101" t="n">
        <v>295</v>
      </c>
      <c r="B412" s="61" t="n">
        <v>7700</v>
      </c>
      <c r="C412" s="201" t="s">
        <v>449</v>
      </c>
      <c r="D412" s="201"/>
      <c r="E412" s="321"/>
      <c r="F412" s="352"/>
      <c r="G412" s="50" t="str">
        <f aca="false">(IF($E412&lt;&gt;0,$G$2,IF($F412&lt;&gt;0,$G$2,"")))</f>
        <v/>
      </c>
      <c r="H412" s="51"/>
      <c r="M412" s="11"/>
    </row>
    <row r="413" s="60" customFormat="true" ht="32.25" hidden="true" customHeight="true" outlineLevel="0" collapsed="false">
      <c r="A413" s="101" t="n">
        <v>215</v>
      </c>
      <c r="B413" s="237" t="n">
        <v>7800</v>
      </c>
      <c r="C413" s="353" t="s">
        <v>450</v>
      </c>
      <c r="D413" s="353"/>
      <c r="E413" s="321" t="n">
        <f aca="false">+E414+E415</f>
        <v>0</v>
      </c>
      <c r="F413" s="322" t="n">
        <f aca="false">+F414+F415</f>
        <v>0</v>
      </c>
      <c r="G413" s="50" t="str">
        <f aca="false">(IF($E413&lt;&gt;0,$G$2,IF($F413&lt;&gt;0,$G$2,"")))</f>
        <v/>
      </c>
      <c r="H413" s="51"/>
      <c r="M413" s="11"/>
    </row>
    <row r="414" customFormat="false" ht="16.5" hidden="true" customHeight="false" outlineLevel="0" collapsed="false">
      <c r="A414" s="107" t="n">
        <v>220</v>
      </c>
      <c r="B414" s="52"/>
      <c r="C414" s="79" t="n">
        <v>7833</v>
      </c>
      <c r="D414" s="54" t="s">
        <v>451</v>
      </c>
      <c r="E414" s="55"/>
      <c r="F414" s="78"/>
      <c r="G414" s="50" t="str">
        <f aca="false">(IF($E414&lt;&gt;0,$G$2,IF($F414&lt;&gt;0,$G$2,"")))</f>
        <v/>
      </c>
      <c r="H414" s="51"/>
      <c r="K414" s="1"/>
      <c r="L414" s="1"/>
      <c r="M414" s="11"/>
      <c r="P414" s="1"/>
      <c r="Q414" s="1"/>
      <c r="S414" s="1"/>
      <c r="T414" s="1"/>
      <c r="V414" s="60"/>
    </row>
    <row r="415" customFormat="false" ht="32.25" hidden="true" customHeight="false" outlineLevel="0" collapsed="false">
      <c r="A415" s="102" t="n">
        <v>225</v>
      </c>
      <c r="B415" s="52"/>
      <c r="C415" s="71" t="n">
        <v>7888</v>
      </c>
      <c r="D415" s="83" t="s">
        <v>452</v>
      </c>
      <c r="E415" s="128"/>
      <c r="F415" s="78"/>
      <c r="G415" s="50" t="str">
        <f aca="false">(IF($E415&lt;&gt;0,$G$2,IF($F415&lt;&gt;0,$G$2,"")))</f>
        <v/>
      </c>
      <c r="H415" s="51"/>
      <c r="K415" s="1"/>
      <c r="L415" s="1"/>
      <c r="M415" s="11"/>
      <c r="P415" s="1"/>
      <c r="Q415" s="1"/>
      <c r="S415" s="1"/>
      <c r="T415" s="1"/>
      <c r="V415" s="60"/>
    </row>
    <row r="416" customFormat="false" ht="16.5" hidden="false" customHeight="false" outlineLevel="0" collapsed="false">
      <c r="A416" s="102" t="n">
        <v>315</v>
      </c>
      <c r="B416" s="130"/>
      <c r="C416" s="354" t="s">
        <v>185</v>
      </c>
      <c r="D416" s="355" t="s">
        <v>453</v>
      </c>
      <c r="E416" s="342" t="n">
        <f aca="false">SUM(E409,E410,E411,E412,E413)</f>
        <v>0</v>
      </c>
      <c r="F416" s="342" t="n">
        <f aca="false">SUM(F409,F410,F411,F412,F413)</f>
        <v>0</v>
      </c>
      <c r="G416" s="3" t="n">
        <v>1</v>
      </c>
      <c r="K416" s="1"/>
      <c r="L416" s="1"/>
      <c r="M416" s="11"/>
      <c r="P416" s="1"/>
      <c r="Q416" s="1"/>
      <c r="S416" s="1"/>
      <c r="T416" s="1"/>
    </row>
    <row r="417" customFormat="false" ht="15" hidden="false" customHeight="true" outlineLevel="0" collapsed="false">
      <c r="A417" s="102"/>
      <c r="G417" s="3" t="n">
        <v>1</v>
      </c>
      <c r="K417" s="1"/>
      <c r="L417" s="1"/>
      <c r="M417" s="11"/>
      <c r="P417" s="1"/>
      <c r="Q417" s="1"/>
      <c r="S417" s="1"/>
      <c r="T417" s="1"/>
    </row>
    <row r="418" customFormat="false" ht="15.75" hidden="false" customHeight="false" outlineLevel="0" collapsed="false">
      <c r="A418" s="102"/>
      <c r="E418" s="136"/>
      <c r="F418" s="136"/>
      <c r="G418" s="3" t="n">
        <v>1</v>
      </c>
      <c r="I418" s="136"/>
      <c r="J418" s="136"/>
      <c r="K418" s="142"/>
      <c r="L418" s="142"/>
      <c r="M418" s="11"/>
      <c r="N418" s="136"/>
      <c r="O418" s="136"/>
      <c r="P418" s="142"/>
      <c r="Q418" s="142"/>
      <c r="R418" s="136"/>
      <c r="S418" s="142"/>
      <c r="T418" s="142"/>
    </row>
    <row r="419" customFormat="false" ht="15.75" hidden="false" customHeight="false" outlineLevel="0" collapsed="false">
      <c r="A419" s="102"/>
      <c r="C419" s="16"/>
      <c r="D419" s="17"/>
      <c r="E419" s="136"/>
      <c r="F419" s="136"/>
      <c r="G419" s="3" t="n">
        <v>1</v>
      </c>
      <c r="I419" s="136"/>
      <c r="J419" s="136"/>
      <c r="K419" s="142"/>
      <c r="L419" s="142"/>
      <c r="M419" s="11"/>
      <c r="N419" s="136"/>
      <c r="O419" s="136"/>
      <c r="P419" s="142"/>
      <c r="Q419" s="142"/>
      <c r="R419" s="136"/>
      <c r="S419" s="142"/>
      <c r="T419" s="142"/>
    </row>
    <row r="420" customFormat="false" ht="39.75" hidden="false" customHeight="true" outlineLevel="0" collapsed="false">
      <c r="A420" s="102"/>
      <c r="B420" s="137" t="str">
        <f aca="false">$B$7</f>
        <v>ДАННИ ПО ЕЛЕМЕНТИ НА ЕДИННАТА БЮДЖЕТНА КЛАСИФИКАЦИЯ</v>
      </c>
      <c r="C420" s="137"/>
      <c r="D420" s="137"/>
      <c r="E420" s="136"/>
      <c r="F420" s="136"/>
      <c r="G420" s="3" t="n">
        <v>1</v>
      </c>
      <c r="I420" s="136"/>
      <c r="J420" s="136"/>
      <c r="K420" s="142"/>
      <c r="L420" s="142"/>
      <c r="M420" s="11"/>
      <c r="N420" s="136"/>
      <c r="O420" s="136"/>
      <c r="P420" s="142"/>
      <c r="Q420" s="142"/>
      <c r="R420" s="136"/>
      <c r="S420" s="142"/>
      <c r="T420" s="142"/>
    </row>
    <row r="421" customFormat="false" ht="15.75" hidden="false" customHeight="false" outlineLevel="0" collapsed="false">
      <c r="A421" s="102"/>
      <c r="C421" s="16"/>
      <c r="D421" s="17"/>
      <c r="E421" s="138" t="s">
        <v>13</v>
      </c>
      <c r="F421" s="138" t="s">
        <v>14</v>
      </c>
      <c r="G421" s="3" t="n">
        <v>1</v>
      </c>
      <c r="I421" s="136"/>
      <c r="J421" s="136"/>
      <c r="K421" s="142"/>
      <c r="L421" s="142"/>
      <c r="M421" s="11"/>
      <c r="N421" s="136"/>
      <c r="O421" s="136"/>
      <c r="P421" s="142"/>
      <c r="Q421" s="142"/>
      <c r="R421" s="136"/>
      <c r="S421" s="142"/>
      <c r="T421" s="142"/>
    </row>
    <row r="422" customFormat="false" ht="38.25" hidden="false" customHeight="true" outlineLevel="0" collapsed="false">
      <c r="A422" s="102"/>
      <c r="B422" s="139" t="str">
        <f aca="false">$B$9</f>
        <v>Национална здравноосигурителна каса</v>
      </c>
      <c r="C422" s="139"/>
      <c r="D422" s="139"/>
      <c r="E422" s="140" t="n">
        <f aca="false">$E$9</f>
        <v>41640</v>
      </c>
      <c r="F422" s="140" t="n">
        <f aca="false">$F$9</f>
        <v>41729</v>
      </c>
      <c r="G422" s="3" t="n">
        <v>1</v>
      </c>
      <c r="I422" s="136"/>
      <c r="J422" s="136"/>
      <c r="K422" s="142"/>
      <c r="L422" s="142"/>
      <c r="M422" s="11"/>
      <c r="N422" s="136"/>
      <c r="O422" s="136"/>
      <c r="P422" s="142"/>
      <c r="Q422" s="142"/>
      <c r="R422" s="136"/>
      <c r="S422" s="142"/>
      <c r="T422" s="142"/>
    </row>
    <row r="423" customFormat="false" ht="15.75" hidden="false" customHeight="false" outlineLevel="0" collapsed="false">
      <c r="A423" s="102"/>
      <c r="B423" s="1" t="str">
        <f aca="false">$B$10</f>
        <v>(наименование на разпоредителя с бюджет)</v>
      </c>
      <c r="E423" s="136"/>
      <c r="F423" s="141" t="str">
        <f aca="false">$F$10</f>
        <v>0200</v>
      </c>
      <c r="G423" s="3" t="n">
        <v>1</v>
      </c>
      <c r="I423" s="136"/>
      <c r="J423" s="136"/>
      <c r="K423" s="142"/>
      <c r="L423" s="142"/>
      <c r="M423" s="11"/>
      <c r="N423" s="136"/>
      <c r="O423" s="136"/>
      <c r="P423" s="142"/>
      <c r="Q423" s="142"/>
      <c r="R423" s="136"/>
      <c r="S423" s="142"/>
      <c r="T423" s="142"/>
    </row>
    <row r="424" customFormat="false" ht="16.5" hidden="false" customHeight="false" outlineLevel="0" collapsed="false">
      <c r="A424" s="102"/>
      <c r="E424" s="136"/>
      <c r="F424" s="136"/>
      <c r="G424" s="3" t="n">
        <v>1</v>
      </c>
      <c r="I424" s="136"/>
      <c r="J424" s="136"/>
      <c r="K424" s="142"/>
      <c r="L424" s="142"/>
      <c r="M424" s="11"/>
      <c r="N424" s="136"/>
      <c r="O424" s="136"/>
      <c r="P424" s="142"/>
      <c r="Q424" s="142"/>
      <c r="R424" s="136"/>
      <c r="S424" s="142"/>
      <c r="T424" s="142"/>
    </row>
    <row r="425" customFormat="false" ht="39.75" hidden="false" customHeight="true" outlineLevel="0" collapsed="false">
      <c r="A425" s="102"/>
      <c r="B425" s="139" t="str">
        <f aca="false">$B$12</f>
        <v>Национална здравноосигурителна каса</v>
      </c>
      <c r="C425" s="139"/>
      <c r="D425" s="139"/>
      <c r="E425" s="136" t="s">
        <v>18</v>
      </c>
      <c r="F425" s="143" t="str">
        <f aca="false">$F$12</f>
        <v>5600</v>
      </c>
      <c r="G425" s="3" t="n">
        <v>1</v>
      </c>
      <c r="I425" s="136"/>
      <c r="J425" s="136"/>
      <c r="K425" s="142"/>
      <c r="L425" s="142"/>
      <c r="M425" s="11"/>
      <c r="N425" s="136"/>
      <c r="O425" s="136"/>
      <c r="P425" s="142"/>
      <c r="Q425" s="142"/>
      <c r="R425" s="136"/>
      <c r="S425" s="142"/>
      <c r="T425" s="142"/>
    </row>
    <row r="426" customFormat="false" ht="17.25" hidden="false" customHeight="false" outlineLevel="0" collapsed="false">
      <c r="A426" s="102"/>
      <c r="B426" s="1" t="str">
        <f aca="false">$B$13</f>
        <v>(наименование на първостепенния разпоредител с бюджет)</v>
      </c>
      <c r="E426" s="136" t="s">
        <v>21</v>
      </c>
      <c r="F426" s="136"/>
      <c r="G426" s="3" t="n">
        <v>1</v>
      </c>
      <c r="I426" s="136"/>
      <c r="J426" s="136"/>
      <c r="K426" s="142"/>
      <c r="L426" s="142"/>
      <c r="M426" s="11"/>
      <c r="N426" s="136"/>
      <c r="O426" s="136"/>
      <c r="P426" s="142"/>
      <c r="Q426" s="142"/>
      <c r="R426" s="136"/>
      <c r="S426" s="142"/>
      <c r="T426" s="142"/>
    </row>
    <row r="427" customFormat="false" ht="20.25" hidden="false" customHeight="false" outlineLevel="0" collapsed="false">
      <c r="A427" s="102"/>
      <c r="D427" s="30" t="str">
        <f aca="false">$D$17</f>
        <v>Код на сметка :</v>
      </c>
      <c r="E427" s="144" t="n">
        <f aca="false">$E$17</f>
        <v>0</v>
      </c>
      <c r="F427" s="135"/>
      <c r="G427" s="3" t="n">
        <v>1</v>
      </c>
      <c r="K427" s="1"/>
      <c r="L427" s="1"/>
      <c r="M427" s="11"/>
      <c r="P427" s="1"/>
      <c r="Q427" s="1"/>
      <c r="S427" s="1"/>
      <c r="T427" s="1"/>
    </row>
    <row r="428" customFormat="false" ht="17.25" hidden="false" customHeight="false" outlineLevel="0" collapsed="false">
      <c r="A428" s="102"/>
      <c r="C428" s="16"/>
      <c r="D428" s="17"/>
      <c r="E428" s="136"/>
      <c r="F428" s="136" t="s">
        <v>23</v>
      </c>
      <c r="G428" s="3" t="n">
        <v>1</v>
      </c>
      <c r="K428" s="1"/>
      <c r="L428" s="1"/>
      <c r="M428" s="11"/>
      <c r="P428" s="1"/>
      <c r="Q428" s="1"/>
      <c r="S428" s="1"/>
      <c r="T428" s="1"/>
    </row>
    <row r="429" customFormat="false" ht="16.5" hidden="false" customHeight="true" outlineLevel="0" collapsed="false">
      <c r="A429" s="102"/>
      <c r="B429" s="308"/>
      <c r="C429" s="149"/>
      <c r="D429" s="307" t="s">
        <v>454</v>
      </c>
      <c r="E429" s="36" t="s">
        <v>25</v>
      </c>
      <c r="F429" s="36" t="s">
        <v>26</v>
      </c>
      <c r="G429" s="3" t="n">
        <v>1</v>
      </c>
      <c r="K429" s="1"/>
      <c r="L429" s="1"/>
      <c r="M429" s="11"/>
      <c r="P429" s="1"/>
      <c r="Q429" s="1"/>
      <c r="S429" s="1"/>
      <c r="T429" s="1"/>
    </row>
    <row r="430" customFormat="false" ht="32.25" hidden="false" customHeight="false" outlineLevel="0" collapsed="false">
      <c r="A430" s="102"/>
      <c r="B430" s="356"/>
      <c r="C430" s="356"/>
      <c r="D430" s="167" t="s">
        <v>455</v>
      </c>
      <c r="E430" s="36" t="n">
        <v>2014</v>
      </c>
      <c r="F430" s="41" t="n">
        <f aca="false">E430</f>
        <v>2014</v>
      </c>
      <c r="G430" s="3" t="n">
        <v>1</v>
      </c>
      <c r="K430" s="1"/>
      <c r="L430" s="1"/>
      <c r="M430" s="11"/>
      <c r="P430" s="1"/>
      <c r="Q430" s="1"/>
      <c r="S430" s="1"/>
      <c r="T430" s="1"/>
    </row>
    <row r="431" customFormat="false" ht="19.5" hidden="false" customHeight="false" outlineLevel="0" collapsed="false">
      <c r="A431" s="102"/>
      <c r="B431" s="357"/>
      <c r="C431" s="358"/>
      <c r="D431" s="163" t="s">
        <v>456</v>
      </c>
      <c r="E431" s="44" t="s">
        <v>31</v>
      </c>
      <c r="F431" s="44" t="s">
        <v>32</v>
      </c>
      <c r="G431" s="3" t="n">
        <v>1</v>
      </c>
      <c r="K431" s="1"/>
      <c r="L431" s="1"/>
      <c r="M431" s="11"/>
      <c r="P431" s="1"/>
      <c r="Q431" s="1"/>
      <c r="S431" s="1"/>
      <c r="T431" s="1"/>
    </row>
    <row r="432" customFormat="false" ht="16.5" hidden="false" customHeight="false" outlineLevel="0" collapsed="false">
      <c r="A432" s="102"/>
      <c r="B432" s="359"/>
      <c r="C432" s="360"/>
      <c r="D432" s="361" t="s">
        <v>185</v>
      </c>
      <c r="E432" s="362" t="n">
        <f aca="false">+E163-E292+E406+E416</f>
        <v>0</v>
      </c>
      <c r="F432" s="362" t="n">
        <f aca="false">+F163-F292+F406+F416</f>
        <v>-170775319</v>
      </c>
      <c r="G432" s="3" t="n">
        <v>1</v>
      </c>
      <c r="K432" s="1"/>
      <c r="L432" s="1"/>
      <c r="M432" s="11"/>
      <c r="P432" s="1"/>
      <c r="Q432" s="1"/>
      <c r="S432" s="1"/>
      <c r="T432" s="1"/>
    </row>
    <row r="433" customFormat="false" ht="15.75" hidden="false" customHeight="false" outlineLevel="0" collapsed="false">
      <c r="A433" s="102"/>
      <c r="B433" s="16"/>
      <c r="C433" s="363"/>
      <c r="D433" s="364"/>
      <c r="E433" s="365"/>
      <c r="F433" s="365"/>
      <c r="G433" s="3" t="n">
        <v>1</v>
      </c>
      <c r="K433" s="1"/>
      <c r="L433" s="1"/>
      <c r="M433" s="11"/>
      <c r="P433" s="1"/>
      <c r="Q433" s="1"/>
      <c r="S433" s="1"/>
      <c r="T433" s="1"/>
    </row>
    <row r="434" customFormat="false" ht="15.75" hidden="false" customHeight="false" outlineLevel="0" collapsed="false">
      <c r="A434" s="102"/>
      <c r="E434" s="136"/>
      <c r="F434" s="136"/>
      <c r="G434" s="3" t="n">
        <v>1</v>
      </c>
      <c r="K434" s="1"/>
      <c r="L434" s="1"/>
      <c r="M434" s="11"/>
      <c r="P434" s="1"/>
      <c r="Q434" s="1"/>
      <c r="S434" s="1"/>
      <c r="T434" s="1"/>
    </row>
    <row r="435" customFormat="false" ht="15.75" hidden="false" customHeight="false" outlineLevel="0" collapsed="false">
      <c r="A435" s="102"/>
      <c r="C435" s="16"/>
      <c r="D435" s="17"/>
      <c r="E435" s="136"/>
      <c r="F435" s="136"/>
      <c r="G435" s="3" t="n">
        <v>1</v>
      </c>
      <c r="K435" s="1"/>
      <c r="L435" s="1"/>
      <c r="M435" s="11"/>
      <c r="P435" s="1"/>
      <c r="Q435" s="1"/>
      <c r="S435" s="1"/>
      <c r="T435" s="1"/>
    </row>
    <row r="436" customFormat="false" ht="39" hidden="false" customHeight="true" outlineLevel="0" collapsed="false">
      <c r="A436" s="102"/>
      <c r="B436" s="137" t="str">
        <f aca="false">$B$7</f>
        <v>ДАННИ ПО ЕЛЕМЕНТИ НА ЕДИННАТА БЮДЖЕТНА КЛАСИФИКАЦИЯ</v>
      </c>
      <c r="C436" s="137"/>
      <c r="D436" s="137"/>
      <c r="E436" s="136"/>
      <c r="F436" s="136"/>
      <c r="G436" s="3" t="n">
        <v>1</v>
      </c>
      <c r="I436" s="136"/>
      <c r="J436" s="136"/>
      <c r="K436" s="142"/>
      <c r="L436" s="142"/>
      <c r="M436" s="11"/>
      <c r="N436" s="136"/>
      <c r="O436" s="136"/>
      <c r="P436" s="142"/>
      <c r="Q436" s="142"/>
      <c r="R436" s="136"/>
      <c r="S436" s="142"/>
      <c r="T436" s="142"/>
    </row>
    <row r="437" customFormat="false" ht="15.75" hidden="false" customHeight="false" outlineLevel="0" collapsed="false">
      <c r="A437" s="102"/>
      <c r="C437" s="16"/>
      <c r="D437" s="17"/>
      <c r="E437" s="138" t="s">
        <v>13</v>
      </c>
      <c r="F437" s="138" t="s">
        <v>14</v>
      </c>
      <c r="G437" s="3" t="n">
        <v>1</v>
      </c>
      <c r="I437" s="136"/>
      <c r="J437" s="136"/>
      <c r="K437" s="142"/>
      <c r="L437" s="142"/>
      <c r="M437" s="11"/>
      <c r="N437" s="136"/>
      <c r="O437" s="136"/>
      <c r="P437" s="142"/>
      <c r="Q437" s="142"/>
      <c r="R437" s="136"/>
      <c r="S437" s="142"/>
      <c r="T437" s="142"/>
    </row>
    <row r="438" customFormat="false" ht="38.25" hidden="false" customHeight="true" outlineLevel="0" collapsed="false">
      <c r="A438" s="102"/>
      <c r="B438" s="139" t="str">
        <f aca="false">$B$9</f>
        <v>Национална здравноосигурителна каса</v>
      </c>
      <c r="C438" s="139"/>
      <c r="D438" s="139"/>
      <c r="E438" s="140" t="n">
        <f aca="false">$E$9</f>
        <v>41640</v>
      </c>
      <c r="F438" s="140" t="n">
        <f aca="false">$F$9</f>
        <v>41729</v>
      </c>
      <c r="G438" s="3" t="n">
        <v>1</v>
      </c>
      <c r="I438" s="136"/>
      <c r="J438" s="136"/>
      <c r="K438" s="142"/>
      <c r="L438" s="142"/>
      <c r="M438" s="11"/>
      <c r="N438" s="136"/>
      <c r="O438" s="136"/>
      <c r="P438" s="142"/>
      <c r="Q438" s="142"/>
      <c r="R438" s="136"/>
      <c r="S438" s="142"/>
      <c r="T438" s="142"/>
    </row>
    <row r="439" customFormat="false" ht="15.75" hidden="false" customHeight="false" outlineLevel="0" collapsed="false">
      <c r="A439" s="102"/>
      <c r="B439" s="1" t="str">
        <f aca="false">$B$10</f>
        <v>(наименование на разпоредителя с бюджет)</v>
      </c>
      <c r="E439" s="136"/>
      <c r="F439" s="141" t="str">
        <f aca="false">$F$10</f>
        <v>0200</v>
      </c>
      <c r="G439" s="3" t="n">
        <v>1</v>
      </c>
      <c r="I439" s="136"/>
      <c r="J439" s="136"/>
      <c r="K439" s="142"/>
      <c r="L439" s="142"/>
      <c r="M439" s="11"/>
      <c r="N439" s="136"/>
      <c r="O439" s="136"/>
      <c r="P439" s="142"/>
      <c r="Q439" s="142"/>
      <c r="R439" s="136"/>
      <c r="S439" s="142"/>
      <c r="T439" s="142"/>
    </row>
    <row r="440" customFormat="false" ht="16.5" hidden="false" customHeight="false" outlineLevel="0" collapsed="false">
      <c r="A440" s="102"/>
      <c r="E440" s="136"/>
      <c r="F440" s="136"/>
      <c r="G440" s="3" t="n">
        <v>1</v>
      </c>
      <c r="I440" s="136"/>
      <c r="J440" s="136"/>
      <c r="K440" s="142"/>
      <c r="L440" s="142"/>
      <c r="M440" s="11"/>
      <c r="N440" s="136"/>
      <c r="O440" s="136"/>
      <c r="P440" s="142"/>
      <c r="Q440" s="142"/>
      <c r="R440" s="136"/>
      <c r="S440" s="142"/>
      <c r="T440" s="142"/>
    </row>
    <row r="441" customFormat="false" ht="38.25" hidden="false" customHeight="true" outlineLevel="0" collapsed="false">
      <c r="A441" s="102"/>
      <c r="B441" s="139" t="str">
        <f aca="false">$B$12</f>
        <v>Национална здравноосигурителна каса</v>
      </c>
      <c r="C441" s="139"/>
      <c r="D441" s="139"/>
      <c r="E441" s="136" t="s">
        <v>18</v>
      </c>
      <c r="F441" s="143" t="str">
        <f aca="false">$F$12</f>
        <v>5600</v>
      </c>
      <c r="G441" s="3" t="n">
        <v>1</v>
      </c>
      <c r="I441" s="136"/>
      <c r="J441" s="136"/>
      <c r="K441" s="142"/>
      <c r="L441" s="142"/>
      <c r="M441" s="11"/>
      <c r="N441" s="136"/>
      <c r="O441" s="136"/>
      <c r="P441" s="142"/>
      <c r="Q441" s="142"/>
      <c r="R441" s="136"/>
      <c r="S441" s="142"/>
      <c r="T441" s="142"/>
    </row>
    <row r="442" customFormat="false" ht="17.25" hidden="false" customHeight="false" outlineLevel="0" collapsed="false">
      <c r="A442" s="102"/>
      <c r="B442" s="1" t="str">
        <f aca="false">$B$13</f>
        <v>(наименование на първостепенния разпоредител с бюджет)</v>
      </c>
      <c r="E442" s="136" t="s">
        <v>21</v>
      </c>
      <c r="F442" s="136"/>
      <c r="G442" s="3" t="n">
        <v>1</v>
      </c>
      <c r="I442" s="136"/>
      <c r="J442" s="136"/>
      <c r="K442" s="142"/>
      <c r="L442" s="142"/>
      <c r="M442" s="11"/>
      <c r="N442" s="136"/>
      <c r="O442" s="136"/>
      <c r="P442" s="142"/>
      <c r="Q442" s="142"/>
      <c r="R442" s="136"/>
      <c r="S442" s="142"/>
      <c r="T442" s="142"/>
    </row>
    <row r="443" customFormat="false" ht="20.25" hidden="false" customHeight="false" outlineLevel="0" collapsed="false">
      <c r="A443" s="102"/>
      <c r="D443" s="30" t="str">
        <f aca="false">$D$17</f>
        <v>Код на сметка :</v>
      </c>
      <c r="E443" s="144" t="n">
        <f aca="false">$E$17</f>
        <v>0</v>
      </c>
      <c r="F443" s="135"/>
      <c r="G443" s="3" t="n">
        <v>1</v>
      </c>
      <c r="K443" s="1"/>
      <c r="L443" s="1"/>
      <c r="P443" s="1"/>
      <c r="Q443" s="1"/>
      <c r="S443" s="1"/>
      <c r="T443" s="1"/>
    </row>
    <row r="444" customFormat="false" ht="17.25" hidden="false" customHeight="false" outlineLevel="0" collapsed="false">
      <c r="A444" s="102"/>
      <c r="C444" s="16"/>
      <c r="D444" s="17"/>
      <c r="E444" s="136"/>
      <c r="F444" s="136" t="s">
        <v>23</v>
      </c>
      <c r="G444" s="3" t="n">
        <v>1</v>
      </c>
      <c r="K444" s="1"/>
      <c r="L444" s="1"/>
      <c r="P444" s="1"/>
      <c r="Q444" s="1"/>
      <c r="S444" s="1"/>
      <c r="T444" s="1"/>
    </row>
    <row r="445" customFormat="false" ht="19.5" hidden="false" customHeight="true" outlineLevel="0" collapsed="false">
      <c r="A445" s="102"/>
      <c r="B445" s="36"/>
      <c r="C445" s="36"/>
      <c r="D445" s="366" t="s">
        <v>457</v>
      </c>
      <c r="E445" s="36" t="s">
        <v>25</v>
      </c>
      <c r="F445" s="36" t="s">
        <v>26</v>
      </c>
      <c r="G445" s="3" t="n">
        <v>1</v>
      </c>
      <c r="K445" s="1"/>
      <c r="L445" s="1"/>
      <c r="P445" s="1"/>
      <c r="Q445" s="1"/>
      <c r="S445" s="1"/>
      <c r="T445" s="1"/>
    </row>
    <row r="446" customFormat="false" ht="60" hidden="false" customHeight="true" outlineLevel="0" collapsed="false">
      <c r="A446" s="102"/>
      <c r="B446" s="157" t="s">
        <v>27</v>
      </c>
      <c r="C446" s="343" t="s">
        <v>28</v>
      </c>
      <c r="D446" s="40" t="s">
        <v>385</v>
      </c>
      <c r="E446" s="36" t="n">
        <v>2014</v>
      </c>
      <c r="F446" s="41" t="n">
        <f aca="false">E446</f>
        <v>2014</v>
      </c>
      <c r="G446" s="3" t="n">
        <v>1</v>
      </c>
      <c r="K446" s="1"/>
      <c r="L446" s="1"/>
      <c r="P446" s="1"/>
      <c r="Q446" s="1"/>
      <c r="S446" s="1"/>
      <c r="T446" s="1"/>
    </row>
    <row r="447" customFormat="false" ht="19.5" hidden="false" customHeight="false" outlineLevel="0" collapsed="false">
      <c r="A447" s="102" t="n">
        <v>1</v>
      </c>
      <c r="B447" s="367"/>
      <c r="C447" s="367"/>
      <c r="D447" s="163" t="s">
        <v>458</v>
      </c>
      <c r="E447" s="44" t="s">
        <v>31</v>
      </c>
      <c r="F447" s="44" t="s">
        <v>32</v>
      </c>
      <c r="G447" s="3" t="n">
        <v>1</v>
      </c>
      <c r="K447" s="1"/>
      <c r="L447" s="1"/>
      <c r="P447" s="1"/>
      <c r="Q447" s="1"/>
      <c r="S447" s="1"/>
      <c r="T447" s="1"/>
    </row>
    <row r="448" s="60" customFormat="true" ht="18.75" hidden="true" customHeight="true" outlineLevel="0" collapsed="false">
      <c r="A448" s="101" t="n">
        <v>5</v>
      </c>
      <c r="B448" s="173" t="n">
        <v>7000</v>
      </c>
      <c r="C448" s="368" t="s">
        <v>459</v>
      </c>
      <c r="D448" s="368"/>
      <c r="E448" s="350" t="n">
        <f aca="false">SUM(E449:E451)</f>
        <v>0</v>
      </c>
      <c r="F448" s="369" t="n">
        <f aca="false">SUM(F449:F451)</f>
        <v>0</v>
      </c>
      <c r="G448" s="50" t="str">
        <f aca="false">(IF($E448&lt;&gt;0,$G$2,IF($F448&lt;&gt;0,$G$2,"")))</f>
        <v/>
      </c>
      <c r="H448" s="51"/>
      <c r="M448" s="370"/>
      <c r="V448" s="1"/>
    </row>
    <row r="449" customFormat="false" ht="15.75" hidden="true" customHeight="false" outlineLevel="0" collapsed="false">
      <c r="A449" s="102" t="n">
        <v>10</v>
      </c>
      <c r="B449" s="234"/>
      <c r="C449" s="79" t="n">
        <v>7001</v>
      </c>
      <c r="D449" s="206" t="s">
        <v>460</v>
      </c>
      <c r="E449" s="55"/>
      <c r="F449" s="78"/>
      <c r="G449" s="50" t="str">
        <f aca="false">(IF($E449&lt;&gt;0,$G$2,IF($F449&lt;&gt;0,$G$2,"")))</f>
        <v/>
      </c>
      <c r="H449" s="51"/>
      <c r="K449" s="1"/>
      <c r="L449" s="1"/>
      <c r="P449" s="1"/>
      <c r="Q449" s="1"/>
      <c r="S449" s="1"/>
      <c r="T449" s="1"/>
    </row>
    <row r="450" customFormat="false" ht="15.75" hidden="true" customHeight="false" outlineLevel="0" collapsed="false">
      <c r="A450" s="103" t="n">
        <v>20</v>
      </c>
      <c r="B450" s="234"/>
      <c r="C450" s="53" t="n">
        <v>7003</v>
      </c>
      <c r="D450" s="80" t="s">
        <v>461</v>
      </c>
      <c r="E450" s="55"/>
      <c r="F450" s="78"/>
      <c r="G450" s="50" t="str">
        <f aca="false">(IF($E450&lt;&gt;0,$G$2,IF($F450&lt;&gt;0,$G$2,"")))</f>
        <v/>
      </c>
      <c r="H450" s="51"/>
      <c r="K450" s="1"/>
      <c r="L450" s="1"/>
      <c r="P450" s="1"/>
      <c r="Q450" s="1"/>
      <c r="S450" s="1"/>
      <c r="T450" s="1"/>
      <c r="V450" s="60"/>
    </row>
    <row r="451" customFormat="false" ht="15.75" hidden="true" customHeight="false" outlineLevel="0" collapsed="false">
      <c r="A451" s="103" t="n">
        <v>25</v>
      </c>
      <c r="B451" s="234"/>
      <c r="C451" s="71" t="n">
        <v>7010</v>
      </c>
      <c r="D451" s="85" t="s">
        <v>462</v>
      </c>
      <c r="E451" s="55"/>
      <c r="F451" s="78"/>
      <c r="G451" s="50" t="str">
        <f aca="false">(IF($E451&lt;&gt;0,$G$2,IF($F451&lt;&gt;0,$G$2,"")))</f>
        <v/>
      </c>
      <c r="H451" s="51"/>
      <c r="K451" s="1"/>
      <c r="L451" s="1"/>
      <c r="P451" s="1"/>
      <c r="Q451" s="1"/>
      <c r="S451" s="1"/>
      <c r="T451" s="1"/>
    </row>
    <row r="452" s="60" customFormat="true" ht="15.75" hidden="true" customHeight="false" outlineLevel="0" collapsed="false">
      <c r="A452" s="101" t="n">
        <v>30</v>
      </c>
      <c r="B452" s="61" t="n">
        <v>7100</v>
      </c>
      <c r="C452" s="213" t="s">
        <v>463</v>
      </c>
      <c r="D452" s="213"/>
      <c r="E452" s="321" t="n">
        <f aca="false">+E453+E454</f>
        <v>0</v>
      </c>
      <c r="F452" s="322" t="n">
        <f aca="false">+F453+F454</f>
        <v>0</v>
      </c>
      <c r="G452" s="50" t="str">
        <f aca="false">(IF($E452&lt;&gt;0,$G$2,IF($F452&lt;&gt;0,$G$2,"")))</f>
        <v/>
      </c>
      <c r="H452" s="51"/>
      <c r="M452" s="370"/>
      <c r="V452" s="1"/>
    </row>
    <row r="453" customFormat="false" ht="15.75" hidden="true" customHeight="false" outlineLevel="0" collapsed="false">
      <c r="A453" s="102" t="n">
        <v>35</v>
      </c>
      <c r="B453" s="234"/>
      <c r="C453" s="79" t="n">
        <v>7101</v>
      </c>
      <c r="D453" s="236" t="s">
        <v>464</v>
      </c>
      <c r="E453" s="55"/>
      <c r="F453" s="78"/>
      <c r="G453" s="50" t="str">
        <f aca="false">(IF($E453&lt;&gt;0,$G$2,IF($F453&lt;&gt;0,$G$2,"")))</f>
        <v/>
      </c>
      <c r="H453" s="51"/>
      <c r="K453" s="1"/>
      <c r="L453" s="1"/>
      <c r="P453" s="1"/>
      <c r="Q453" s="1"/>
      <c r="S453" s="1"/>
      <c r="T453" s="1"/>
    </row>
    <row r="454" customFormat="false" ht="15.75" hidden="true" customHeight="false" outlineLevel="0" collapsed="false">
      <c r="A454" s="102" t="n">
        <v>40</v>
      </c>
      <c r="B454" s="234"/>
      <c r="C454" s="71" t="n">
        <v>7102</v>
      </c>
      <c r="D454" s="85" t="s">
        <v>465</v>
      </c>
      <c r="E454" s="55"/>
      <c r="F454" s="78"/>
      <c r="G454" s="50" t="str">
        <f aca="false">(IF($E454&lt;&gt;0,$G$2,IF($F454&lt;&gt;0,$G$2,"")))</f>
        <v/>
      </c>
      <c r="H454" s="51"/>
      <c r="K454" s="1"/>
      <c r="L454" s="1"/>
      <c r="P454" s="1"/>
      <c r="Q454" s="1"/>
      <c r="S454" s="1"/>
      <c r="T454" s="1"/>
      <c r="V454" s="60"/>
    </row>
    <row r="455" s="60" customFormat="true" ht="15.75" hidden="true" customHeight="false" outlineLevel="0" collapsed="false">
      <c r="A455" s="101" t="n">
        <v>45</v>
      </c>
      <c r="B455" s="61" t="n">
        <v>7200</v>
      </c>
      <c r="C455" s="213" t="s">
        <v>466</v>
      </c>
      <c r="D455" s="213"/>
      <c r="E455" s="321" t="n">
        <f aca="false">+E456+E457</f>
        <v>0</v>
      </c>
      <c r="F455" s="322" t="n">
        <f aca="false">+F456+F457</f>
        <v>0</v>
      </c>
      <c r="G455" s="50" t="str">
        <f aca="false">(IF($E455&lt;&gt;0,$G$2,IF($F455&lt;&gt;0,$G$2,"")))</f>
        <v/>
      </c>
      <c r="H455" s="51"/>
      <c r="M455" s="370"/>
      <c r="V455" s="1"/>
    </row>
    <row r="456" customFormat="false" ht="15.75" hidden="true" customHeight="false" outlineLevel="0" collapsed="false">
      <c r="A456" s="102" t="n">
        <v>50</v>
      </c>
      <c r="B456" s="234"/>
      <c r="C456" s="79" t="n">
        <v>7201</v>
      </c>
      <c r="D456" s="236" t="s">
        <v>467</v>
      </c>
      <c r="E456" s="55"/>
      <c r="F456" s="78"/>
      <c r="G456" s="50" t="str">
        <f aca="false">(IF($E456&lt;&gt;0,$G$2,IF($F456&lt;&gt;0,$G$2,"")))</f>
        <v/>
      </c>
      <c r="H456" s="51"/>
      <c r="K456" s="1"/>
      <c r="L456" s="1"/>
      <c r="P456" s="1"/>
      <c r="Q456" s="1"/>
      <c r="S456" s="1"/>
      <c r="T456" s="1"/>
    </row>
    <row r="457" customFormat="false" ht="15.75" hidden="true" customHeight="false" outlineLevel="0" collapsed="false">
      <c r="A457" s="102" t="n">
        <v>55</v>
      </c>
      <c r="B457" s="234"/>
      <c r="C457" s="71" t="n">
        <v>7202</v>
      </c>
      <c r="D457" s="85" t="s">
        <v>468</v>
      </c>
      <c r="E457" s="55"/>
      <c r="F457" s="78"/>
      <c r="G457" s="50" t="str">
        <f aca="false">(IF($E457&lt;&gt;0,$G$2,IF($F457&lt;&gt;0,$G$2,"")))</f>
        <v/>
      </c>
      <c r="H457" s="51"/>
      <c r="K457" s="1"/>
      <c r="L457" s="1"/>
      <c r="P457" s="1"/>
      <c r="Q457" s="1"/>
      <c r="S457" s="1"/>
      <c r="T457" s="1"/>
      <c r="V457" s="60"/>
    </row>
    <row r="458" s="60" customFormat="true" ht="15.75" hidden="true" customHeight="true" outlineLevel="0" collapsed="false">
      <c r="A458" s="101" t="n">
        <v>60</v>
      </c>
      <c r="B458" s="61" t="n">
        <v>7300</v>
      </c>
      <c r="C458" s="371" t="s">
        <v>469</v>
      </c>
      <c r="D458" s="371"/>
      <c r="E458" s="321" t="n">
        <f aca="false">SUM(E459:E464)</f>
        <v>0</v>
      </c>
      <c r="F458" s="322" t="n">
        <f aca="false">SUM(F459:F464)</f>
        <v>0</v>
      </c>
      <c r="G458" s="50" t="str">
        <f aca="false">(IF($E458&lt;&gt;0,$G$2,IF($F458&lt;&gt;0,$G$2,"")))</f>
        <v/>
      </c>
      <c r="H458" s="51"/>
      <c r="M458" s="370"/>
      <c r="V458" s="1"/>
    </row>
    <row r="459" customFormat="false" ht="15.75" hidden="true" customHeight="false" outlineLevel="0" collapsed="false">
      <c r="A459" s="102" t="n">
        <v>65</v>
      </c>
      <c r="B459" s="52"/>
      <c r="C459" s="79" t="n">
        <v>7320</v>
      </c>
      <c r="D459" s="219" t="s">
        <v>470</v>
      </c>
      <c r="E459" s="328"/>
      <c r="F459" s="327"/>
      <c r="G459" s="50" t="str">
        <f aca="false">(IF($E459&lt;&gt;0,$G$2,IF($F459&lt;&gt;0,$G$2,"")))</f>
        <v/>
      </c>
      <c r="H459" s="51"/>
      <c r="K459" s="1"/>
      <c r="L459" s="1"/>
      <c r="P459" s="1"/>
      <c r="Q459" s="1"/>
      <c r="S459" s="1"/>
      <c r="T459" s="1"/>
    </row>
    <row r="460" customFormat="false" ht="31.5" hidden="true" customHeight="false" outlineLevel="0" collapsed="false">
      <c r="A460" s="102" t="n">
        <v>85</v>
      </c>
      <c r="B460" s="52"/>
      <c r="C460" s="210" t="n">
        <v>7369</v>
      </c>
      <c r="D460" s="220" t="s">
        <v>471</v>
      </c>
      <c r="E460" s="328"/>
      <c r="F460" s="327"/>
      <c r="G460" s="50" t="str">
        <f aca="false">(IF($E460&lt;&gt;0,$G$2,IF($F460&lt;&gt;0,$G$2,"")))</f>
        <v/>
      </c>
      <c r="H460" s="51"/>
      <c r="K460" s="1"/>
      <c r="L460" s="1"/>
      <c r="P460" s="1"/>
      <c r="Q460" s="1"/>
      <c r="S460" s="1"/>
      <c r="T460" s="1"/>
      <c r="V460" s="60"/>
    </row>
    <row r="461" customFormat="false" ht="31.5" hidden="true" customHeight="false" outlineLevel="0" collapsed="false">
      <c r="A461" s="102" t="n">
        <v>90</v>
      </c>
      <c r="B461" s="52"/>
      <c r="C461" s="221" t="n">
        <v>7370</v>
      </c>
      <c r="D461" s="222" t="s">
        <v>472</v>
      </c>
      <c r="E461" s="328"/>
      <c r="F461" s="327"/>
      <c r="G461" s="50" t="str">
        <f aca="false">(IF($E461&lt;&gt;0,$G$2,IF($F461&lt;&gt;0,$G$2,"")))</f>
        <v/>
      </c>
      <c r="H461" s="51"/>
      <c r="K461" s="1"/>
      <c r="L461" s="1"/>
      <c r="P461" s="1"/>
      <c r="Q461" s="1"/>
      <c r="S461" s="1"/>
      <c r="T461" s="1"/>
    </row>
    <row r="462" customFormat="false" ht="15.75" hidden="true" customHeight="false" outlineLevel="0" collapsed="false">
      <c r="A462" s="102" t="n">
        <v>95</v>
      </c>
      <c r="B462" s="52"/>
      <c r="C462" s="53" t="n">
        <v>7391</v>
      </c>
      <c r="D462" s="193" t="s">
        <v>473</v>
      </c>
      <c r="E462" s="55"/>
      <c r="F462" s="78"/>
      <c r="G462" s="50" t="str">
        <f aca="false">(IF($E462&lt;&gt;0,$G$2,IF($F462&lt;&gt;0,$G$2,"")))</f>
        <v/>
      </c>
      <c r="H462" s="51"/>
      <c r="K462" s="1"/>
      <c r="L462" s="1"/>
      <c r="P462" s="1"/>
      <c r="Q462" s="1"/>
      <c r="S462" s="1"/>
      <c r="T462" s="1"/>
    </row>
    <row r="463" customFormat="false" ht="15.75" hidden="true" customHeight="false" outlineLevel="0" collapsed="false">
      <c r="A463" s="102" t="n">
        <v>100</v>
      </c>
      <c r="B463" s="52"/>
      <c r="C463" s="53" t="n">
        <v>7392</v>
      </c>
      <c r="D463" s="193" t="s">
        <v>474</v>
      </c>
      <c r="E463" s="55"/>
      <c r="F463" s="78"/>
      <c r="G463" s="50" t="str">
        <f aca="false">(IF($E463&lt;&gt;0,$G$2,IF($F463&lt;&gt;0,$G$2,"")))</f>
        <v/>
      </c>
      <c r="H463" s="51"/>
      <c r="K463" s="1"/>
      <c r="L463" s="1"/>
      <c r="P463" s="1"/>
      <c r="Q463" s="1"/>
      <c r="S463" s="1"/>
      <c r="T463" s="1"/>
    </row>
    <row r="464" customFormat="false" ht="15.75" hidden="true" customHeight="false" outlineLevel="0" collapsed="false">
      <c r="A464" s="102" t="n">
        <v>105</v>
      </c>
      <c r="B464" s="52"/>
      <c r="C464" s="71" t="n">
        <v>7393</v>
      </c>
      <c r="D464" s="66" t="s">
        <v>475</v>
      </c>
      <c r="E464" s="55"/>
      <c r="F464" s="78"/>
      <c r="G464" s="50" t="str">
        <f aca="false">(IF($E464&lt;&gt;0,$G$2,IF($F464&lt;&gt;0,$G$2,"")))</f>
        <v/>
      </c>
      <c r="H464" s="51"/>
      <c r="K464" s="1"/>
      <c r="L464" s="1"/>
      <c r="P464" s="1"/>
      <c r="Q464" s="1"/>
      <c r="S464" s="1"/>
      <c r="T464" s="1"/>
    </row>
    <row r="465" s="334" customFormat="true" ht="15.75" hidden="true" customHeight="true" outlineLevel="0" collapsed="false">
      <c r="A465" s="108" t="n">
        <v>110</v>
      </c>
      <c r="B465" s="61" t="n">
        <v>7900</v>
      </c>
      <c r="C465" s="372" t="s">
        <v>476</v>
      </c>
      <c r="D465" s="372"/>
      <c r="E465" s="75" t="n">
        <f aca="false">+E466+E467</f>
        <v>0</v>
      </c>
      <c r="F465" s="76" t="n">
        <f aca="false">+F466+F467</f>
        <v>0</v>
      </c>
      <c r="G465" s="50" t="str">
        <f aca="false">(IF($E465&lt;&gt;0,$G$2,IF($F465&lt;&gt;0,$G$2,"")))</f>
        <v/>
      </c>
      <c r="H465" s="51"/>
      <c r="I465" s="373"/>
      <c r="J465" s="373"/>
      <c r="K465" s="374"/>
      <c r="L465" s="373"/>
      <c r="M465" s="373"/>
      <c r="N465" s="374"/>
      <c r="O465" s="373"/>
      <c r="P465" s="373"/>
      <c r="Q465" s="374"/>
      <c r="R465" s="373"/>
      <c r="S465" s="373"/>
      <c r="T465" s="374"/>
      <c r="U465" s="373"/>
      <c r="V465" s="1"/>
      <c r="W465" s="111"/>
      <c r="X465" s="373"/>
      <c r="Y465" s="373"/>
      <c r="Z465" s="374"/>
      <c r="AA465" s="373"/>
      <c r="AB465" s="373"/>
      <c r="AC465" s="374"/>
      <c r="AD465" s="375"/>
      <c r="AE465" s="375"/>
      <c r="AF465" s="376"/>
      <c r="AG465" s="375"/>
      <c r="AH465" s="375"/>
      <c r="AI465" s="376"/>
      <c r="AJ465" s="375"/>
      <c r="AK465" s="375"/>
      <c r="AL465" s="377"/>
      <c r="AM465" s="375"/>
      <c r="AN465" s="375"/>
      <c r="AO465" s="376"/>
      <c r="AP465" s="375"/>
      <c r="AQ465" s="375"/>
      <c r="AR465" s="376"/>
      <c r="AS465" s="375"/>
      <c r="AT465" s="376"/>
      <c r="AU465" s="377"/>
      <c r="AV465" s="376"/>
      <c r="AW465" s="376"/>
      <c r="AX465" s="375"/>
      <c r="AY465" s="375"/>
      <c r="AZ465" s="376"/>
      <c r="BA465" s="375"/>
      <c r="BC465" s="375"/>
    </row>
    <row r="466" s="385" customFormat="true" ht="15.75" hidden="true" customHeight="false" outlineLevel="0" collapsed="false">
      <c r="A466" s="378" t="n">
        <v>115</v>
      </c>
      <c r="B466" s="52"/>
      <c r="C466" s="379" t="n">
        <v>7901</v>
      </c>
      <c r="D466" s="380" t="s">
        <v>477</v>
      </c>
      <c r="E466" s="55"/>
      <c r="F466" s="78"/>
      <c r="G466" s="50" t="str">
        <f aca="false">(IF($E466&lt;&gt;0,$G$2,IF($F466&lt;&gt;0,$G$2,"")))</f>
        <v/>
      </c>
      <c r="H466" s="51"/>
      <c r="I466" s="381"/>
      <c r="J466" s="382"/>
      <c r="K466" s="381"/>
      <c r="L466" s="381"/>
      <c r="M466" s="382"/>
      <c r="N466" s="381"/>
      <c r="O466" s="381"/>
      <c r="P466" s="382"/>
      <c r="Q466" s="381"/>
      <c r="R466" s="381"/>
      <c r="S466" s="382"/>
      <c r="T466" s="381"/>
      <c r="U466" s="381"/>
      <c r="V466" s="1"/>
      <c r="W466" s="381"/>
      <c r="X466" s="381"/>
      <c r="Y466" s="382"/>
      <c r="Z466" s="381"/>
      <c r="AA466" s="381"/>
      <c r="AB466" s="382"/>
      <c r="AC466" s="381"/>
      <c r="AD466" s="381"/>
      <c r="AE466" s="382"/>
      <c r="AF466" s="381"/>
      <c r="AG466" s="381"/>
      <c r="AH466" s="382"/>
      <c r="AI466" s="381"/>
      <c r="AJ466" s="381"/>
      <c r="AK466" s="383"/>
      <c r="AL466" s="381"/>
      <c r="AM466" s="381"/>
      <c r="AN466" s="382"/>
      <c r="AO466" s="381"/>
      <c r="AP466" s="381"/>
      <c r="AQ466" s="382"/>
      <c r="AR466" s="381"/>
      <c r="AS466" s="382"/>
      <c r="AT466" s="383"/>
      <c r="AU466" s="382"/>
      <c r="AV466" s="382"/>
      <c r="AW466" s="381"/>
      <c r="AX466" s="381"/>
      <c r="AY466" s="382"/>
      <c r="AZ466" s="381"/>
      <c r="BA466" s="384"/>
      <c r="BB466" s="381"/>
      <c r="BC466" s="384"/>
      <c r="BD466" s="384"/>
      <c r="BE466" s="384"/>
      <c r="BF466" s="384"/>
      <c r="BG466" s="384"/>
      <c r="BH466" s="384"/>
      <c r="BI466" s="384"/>
      <c r="BJ466" s="384"/>
      <c r="BK466" s="384"/>
      <c r="BL466" s="384"/>
      <c r="BM466" s="384"/>
      <c r="BN466" s="384"/>
      <c r="BO466" s="384"/>
      <c r="BP466" s="384"/>
      <c r="BQ466" s="384"/>
      <c r="BR466" s="384"/>
      <c r="BS466" s="384"/>
      <c r="BT466" s="384"/>
      <c r="BU466" s="384"/>
      <c r="BV466" s="384"/>
      <c r="BW466" s="384"/>
      <c r="BX466" s="384"/>
      <c r="BY466" s="384"/>
      <c r="BZ466" s="384"/>
      <c r="CA466" s="384"/>
      <c r="CB466" s="384"/>
      <c r="CC466" s="384"/>
      <c r="CD466" s="384"/>
      <c r="CE466" s="384"/>
      <c r="CF466" s="384"/>
      <c r="CG466" s="384"/>
      <c r="CH466" s="384"/>
      <c r="CI466" s="384"/>
      <c r="CJ466" s="384"/>
      <c r="CK466" s="384"/>
      <c r="CL466" s="384"/>
      <c r="CM466" s="384"/>
      <c r="CN466" s="384"/>
      <c r="CO466" s="384"/>
      <c r="CP466" s="384"/>
      <c r="CQ466" s="384"/>
      <c r="CR466" s="384"/>
      <c r="CS466" s="384"/>
      <c r="CT466" s="384"/>
      <c r="CU466" s="384"/>
      <c r="CV466" s="384"/>
      <c r="CW466" s="384"/>
      <c r="CX466" s="384"/>
      <c r="CY466" s="384"/>
      <c r="CZ466" s="384"/>
      <c r="DA466" s="384"/>
      <c r="DB466" s="384"/>
      <c r="DC466" s="384"/>
      <c r="DD466" s="384"/>
      <c r="DE466" s="384"/>
      <c r="DF466" s="384"/>
      <c r="DG466" s="384"/>
      <c r="DH466" s="384"/>
      <c r="DI466" s="384"/>
      <c r="DJ466" s="384"/>
      <c r="DK466" s="384"/>
      <c r="DL466" s="384"/>
      <c r="DM466" s="384"/>
      <c r="DN466" s="384"/>
      <c r="DO466" s="384"/>
      <c r="DP466" s="384"/>
      <c r="DQ466" s="384"/>
      <c r="DR466" s="384"/>
      <c r="DS466" s="384"/>
      <c r="DT466" s="384"/>
      <c r="DU466" s="384"/>
      <c r="DV466" s="384"/>
      <c r="DW466" s="384"/>
      <c r="DX466" s="384"/>
      <c r="DY466" s="384"/>
      <c r="DZ466" s="384"/>
      <c r="EA466" s="384"/>
      <c r="EB466" s="384"/>
      <c r="EC466" s="384"/>
      <c r="ED466" s="384"/>
      <c r="EE466" s="384"/>
      <c r="EF466" s="384"/>
      <c r="EG466" s="384"/>
      <c r="EH466" s="384"/>
      <c r="EI466" s="384"/>
      <c r="EJ466" s="384"/>
      <c r="EK466" s="384"/>
      <c r="EL466" s="384"/>
      <c r="EM466" s="384"/>
      <c r="EN466" s="384"/>
      <c r="EO466" s="384"/>
      <c r="EP466" s="384"/>
      <c r="EQ466" s="384"/>
      <c r="ER466" s="384"/>
      <c r="ES466" s="384"/>
      <c r="ET466" s="384"/>
      <c r="EU466" s="384"/>
      <c r="EV466" s="384"/>
      <c r="EW466" s="384"/>
      <c r="EX466" s="384"/>
      <c r="EY466" s="384"/>
      <c r="EZ466" s="384"/>
      <c r="FA466" s="384"/>
      <c r="FB466" s="384"/>
      <c r="FC466" s="384"/>
      <c r="FD466" s="384"/>
      <c r="FE466" s="384"/>
      <c r="FF466" s="384"/>
      <c r="FG466" s="384"/>
      <c r="FH466" s="384"/>
      <c r="FI466" s="384"/>
      <c r="FJ466" s="384"/>
      <c r="FK466" s="384"/>
      <c r="FL466" s="384"/>
      <c r="FM466" s="384"/>
      <c r="FN466" s="384"/>
      <c r="FO466" s="384"/>
      <c r="FP466" s="384"/>
      <c r="FQ466" s="384"/>
      <c r="FR466" s="384"/>
      <c r="FS466" s="384"/>
      <c r="FT466" s="384"/>
      <c r="FU466" s="384"/>
      <c r="FV466" s="384"/>
      <c r="FW466" s="384"/>
      <c r="FX466" s="384"/>
      <c r="FY466" s="384"/>
      <c r="FZ466" s="384"/>
      <c r="GA466" s="384"/>
      <c r="GB466" s="384"/>
      <c r="GC466" s="384"/>
      <c r="GD466" s="384"/>
      <c r="GE466" s="384"/>
      <c r="GF466" s="384"/>
      <c r="GG466" s="384"/>
      <c r="GH466" s="384"/>
      <c r="GI466" s="384"/>
      <c r="GJ466" s="384"/>
      <c r="GK466" s="384"/>
      <c r="GL466" s="384"/>
      <c r="GM466" s="384"/>
      <c r="GN466" s="384"/>
      <c r="GO466" s="384"/>
      <c r="GP466" s="384"/>
      <c r="GQ466" s="384"/>
      <c r="GR466" s="384"/>
      <c r="GS466" s="384"/>
      <c r="GT466" s="384"/>
      <c r="GU466" s="384"/>
      <c r="GV466" s="384"/>
      <c r="GW466" s="384"/>
      <c r="GX466" s="384"/>
      <c r="GY466" s="384"/>
      <c r="GZ466" s="384"/>
      <c r="HA466" s="384"/>
      <c r="HB466" s="384"/>
      <c r="HC466" s="384"/>
      <c r="HD466" s="384"/>
      <c r="HE466" s="384"/>
      <c r="HF466" s="384"/>
      <c r="HG466" s="384"/>
      <c r="HH466" s="384"/>
      <c r="HI466" s="384"/>
      <c r="HJ466" s="384"/>
      <c r="HK466" s="384"/>
      <c r="HL466" s="384"/>
      <c r="HM466" s="384"/>
      <c r="HN466" s="384"/>
      <c r="HO466" s="384"/>
      <c r="HP466" s="384"/>
      <c r="HQ466" s="384"/>
      <c r="HR466" s="384"/>
      <c r="HS466" s="384"/>
      <c r="HT466" s="384"/>
      <c r="HU466" s="384"/>
      <c r="HV466" s="384"/>
      <c r="HW466" s="384"/>
      <c r="HX466" s="384"/>
      <c r="HY466" s="384"/>
      <c r="HZ466" s="384"/>
      <c r="IA466" s="384"/>
      <c r="IB466" s="384"/>
      <c r="IC466" s="384"/>
      <c r="ID466" s="384"/>
      <c r="IE466" s="384"/>
      <c r="IF466" s="384"/>
      <c r="IG466" s="384"/>
    </row>
    <row r="467" s="385" customFormat="true" ht="15.75" hidden="true" customHeight="false" outlineLevel="0" collapsed="false">
      <c r="A467" s="378" t="n">
        <v>120</v>
      </c>
      <c r="B467" s="52"/>
      <c r="C467" s="386" t="n">
        <v>7902</v>
      </c>
      <c r="D467" s="387" t="s">
        <v>478</v>
      </c>
      <c r="E467" s="55"/>
      <c r="F467" s="78"/>
      <c r="G467" s="50" t="str">
        <f aca="false">(IF($E467&lt;&gt;0,$G$2,IF($F467&lt;&gt;0,$G$2,"")))</f>
        <v/>
      </c>
      <c r="H467" s="51"/>
      <c r="I467" s="381"/>
      <c r="J467" s="382"/>
      <c r="K467" s="381"/>
      <c r="L467" s="381"/>
      <c r="M467" s="382"/>
      <c r="N467" s="381"/>
      <c r="O467" s="381"/>
      <c r="P467" s="382"/>
      <c r="Q467" s="381"/>
      <c r="R467" s="381"/>
      <c r="S467" s="382"/>
      <c r="T467" s="381"/>
      <c r="U467" s="381"/>
      <c r="V467" s="373"/>
      <c r="W467" s="381"/>
      <c r="X467" s="381"/>
      <c r="Y467" s="382"/>
      <c r="Z467" s="381"/>
      <c r="AA467" s="381"/>
      <c r="AB467" s="382"/>
      <c r="AC467" s="381"/>
      <c r="AD467" s="381"/>
      <c r="AE467" s="382"/>
      <c r="AF467" s="381"/>
      <c r="AG467" s="381"/>
      <c r="AH467" s="382"/>
      <c r="AI467" s="381"/>
      <c r="AJ467" s="381"/>
      <c r="AK467" s="383"/>
      <c r="AL467" s="381"/>
      <c r="AM467" s="381"/>
      <c r="AN467" s="382"/>
      <c r="AO467" s="381"/>
      <c r="AP467" s="381"/>
      <c r="AQ467" s="382"/>
      <c r="AR467" s="381"/>
      <c r="AS467" s="382"/>
      <c r="AT467" s="383"/>
      <c r="AU467" s="382"/>
      <c r="AV467" s="382"/>
      <c r="AW467" s="381"/>
      <c r="AX467" s="381"/>
      <c r="AY467" s="382"/>
      <c r="AZ467" s="381"/>
      <c r="BA467" s="384"/>
      <c r="BB467" s="381"/>
      <c r="BC467" s="384"/>
      <c r="BD467" s="384"/>
      <c r="BE467" s="384"/>
      <c r="BF467" s="384"/>
      <c r="BG467" s="384"/>
      <c r="BH467" s="384"/>
      <c r="BI467" s="384"/>
      <c r="BJ467" s="384"/>
      <c r="BK467" s="384"/>
      <c r="BL467" s="384"/>
      <c r="BM467" s="384"/>
      <c r="BN467" s="384"/>
      <c r="BO467" s="384"/>
      <c r="BP467" s="384"/>
      <c r="BQ467" s="384"/>
      <c r="BR467" s="384"/>
      <c r="BS467" s="384"/>
      <c r="BT467" s="384"/>
      <c r="BU467" s="384"/>
      <c r="BV467" s="384"/>
      <c r="BW467" s="384"/>
      <c r="BX467" s="384"/>
      <c r="BY467" s="384"/>
      <c r="BZ467" s="384"/>
      <c r="CA467" s="384"/>
      <c r="CB467" s="384"/>
      <c r="CC467" s="384"/>
      <c r="CD467" s="384"/>
      <c r="CE467" s="384"/>
      <c r="CF467" s="384"/>
      <c r="CG467" s="384"/>
      <c r="CH467" s="384"/>
      <c r="CI467" s="384"/>
      <c r="CJ467" s="384"/>
      <c r="CK467" s="384"/>
      <c r="CL467" s="384"/>
      <c r="CM467" s="384"/>
      <c r="CN467" s="384"/>
      <c r="CO467" s="384"/>
      <c r="CP467" s="384"/>
      <c r="CQ467" s="384"/>
      <c r="CR467" s="384"/>
      <c r="CS467" s="384"/>
      <c r="CT467" s="384"/>
      <c r="CU467" s="384"/>
      <c r="CV467" s="384"/>
      <c r="CW467" s="384"/>
      <c r="CX467" s="384"/>
      <c r="CY467" s="384"/>
      <c r="CZ467" s="384"/>
      <c r="DA467" s="384"/>
      <c r="DB467" s="384"/>
      <c r="DC467" s="384"/>
      <c r="DD467" s="384"/>
      <c r="DE467" s="384"/>
      <c r="DF467" s="384"/>
      <c r="DG467" s="384"/>
      <c r="DH467" s="384"/>
      <c r="DI467" s="384"/>
      <c r="DJ467" s="384"/>
      <c r="DK467" s="384"/>
      <c r="DL467" s="384"/>
      <c r="DM467" s="384"/>
      <c r="DN467" s="384"/>
      <c r="DO467" s="384"/>
      <c r="DP467" s="384"/>
      <c r="DQ467" s="384"/>
      <c r="DR467" s="384"/>
      <c r="DS467" s="384"/>
      <c r="DT467" s="384"/>
      <c r="DU467" s="384"/>
      <c r="DV467" s="384"/>
      <c r="DW467" s="384"/>
      <c r="DX467" s="384"/>
      <c r="DY467" s="384"/>
      <c r="DZ467" s="384"/>
      <c r="EA467" s="384"/>
      <c r="EB467" s="384"/>
      <c r="EC467" s="384"/>
      <c r="ED467" s="384"/>
      <c r="EE467" s="384"/>
      <c r="EF467" s="384"/>
      <c r="EG467" s="384"/>
      <c r="EH467" s="384"/>
      <c r="EI467" s="384"/>
      <c r="EJ467" s="384"/>
      <c r="EK467" s="384"/>
      <c r="EL467" s="384"/>
      <c r="EM467" s="384"/>
      <c r="EN467" s="384"/>
      <c r="EO467" s="384"/>
      <c r="EP467" s="384"/>
      <c r="EQ467" s="384"/>
      <c r="ER467" s="384"/>
      <c r="ES467" s="384"/>
      <c r="ET467" s="384"/>
      <c r="EU467" s="384"/>
      <c r="EV467" s="384"/>
      <c r="EW467" s="384"/>
      <c r="EX467" s="384"/>
      <c r="EY467" s="384"/>
      <c r="EZ467" s="384"/>
      <c r="FA467" s="384"/>
      <c r="FB467" s="384"/>
      <c r="FC467" s="384"/>
      <c r="FD467" s="384"/>
      <c r="FE467" s="384"/>
      <c r="FF467" s="384"/>
      <c r="FG467" s="384"/>
      <c r="FH467" s="384"/>
      <c r="FI467" s="384"/>
      <c r="FJ467" s="384"/>
      <c r="FK467" s="384"/>
      <c r="FL467" s="384"/>
      <c r="FM467" s="384"/>
      <c r="FN467" s="384"/>
      <c r="FO467" s="384"/>
      <c r="FP467" s="384"/>
      <c r="FQ467" s="384"/>
      <c r="FR467" s="384"/>
      <c r="FS467" s="384"/>
      <c r="FT467" s="384"/>
      <c r="FU467" s="384"/>
      <c r="FV467" s="384"/>
      <c r="FW467" s="384"/>
      <c r="FX467" s="384"/>
      <c r="FY467" s="384"/>
      <c r="FZ467" s="384"/>
      <c r="GA467" s="384"/>
      <c r="GB467" s="384"/>
      <c r="GC467" s="384"/>
      <c r="GD467" s="384"/>
      <c r="GE467" s="384"/>
      <c r="GF467" s="384"/>
      <c r="GG467" s="384"/>
      <c r="GH467" s="384"/>
      <c r="GI467" s="384"/>
      <c r="GJ467" s="384"/>
      <c r="GK467" s="384"/>
      <c r="GL467" s="384"/>
      <c r="GM467" s="384"/>
      <c r="GN467" s="384"/>
      <c r="GO467" s="384"/>
      <c r="GP467" s="384"/>
      <c r="GQ467" s="384"/>
      <c r="GR467" s="384"/>
      <c r="GS467" s="384"/>
      <c r="GT467" s="384"/>
      <c r="GU467" s="384"/>
      <c r="GV467" s="384"/>
      <c r="GW467" s="384"/>
      <c r="GX467" s="384"/>
      <c r="GY467" s="384"/>
      <c r="GZ467" s="384"/>
      <c r="HA467" s="384"/>
      <c r="HB467" s="384"/>
      <c r="HC467" s="384"/>
      <c r="HD467" s="384"/>
      <c r="HE467" s="384"/>
      <c r="HF467" s="384"/>
      <c r="HG467" s="384"/>
      <c r="HH467" s="384"/>
      <c r="HI467" s="384"/>
      <c r="HJ467" s="384"/>
      <c r="HK467" s="384"/>
      <c r="HL467" s="384"/>
      <c r="HM467" s="384"/>
      <c r="HN467" s="384"/>
      <c r="HO467" s="384"/>
      <c r="HP467" s="384"/>
      <c r="HQ467" s="384"/>
      <c r="HR467" s="384"/>
      <c r="HS467" s="384"/>
      <c r="HT467" s="384"/>
      <c r="HU467" s="384"/>
      <c r="HV467" s="384"/>
      <c r="HW467" s="384"/>
      <c r="HX467" s="384"/>
      <c r="HY467" s="384"/>
      <c r="HZ467" s="384"/>
      <c r="IA467" s="384"/>
      <c r="IB467" s="384"/>
      <c r="IC467" s="384"/>
      <c r="ID467" s="384"/>
      <c r="IE467" s="384"/>
      <c r="IF467" s="384"/>
      <c r="IG467" s="384"/>
    </row>
    <row r="468" s="60" customFormat="true" ht="15.75" hidden="true" customHeight="false" outlineLevel="0" collapsed="false">
      <c r="A468" s="101" t="n">
        <v>125</v>
      </c>
      <c r="B468" s="61" t="n">
        <v>8000</v>
      </c>
      <c r="C468" s="62" t="s">
        <v>479</v>
      </c>
      <c r="D468" s="62"/>
      <c r="E468" s="321" t="n">
        <f aca="false">SUM(E469:E483)</f>
        <v>0</v>
      </c>
      <c r="F468" s="322" t="n">
        <f aca="false">SUM(F469:F483)</f>
        <v>0</v>
      </c>
      <c r="G468" s="50" t="str">
        <f aca="false">(IF($E468&lt;&gt;0,$G$2,IF($F468&lt;&gt;0,$G$2,"")))</f>
        <v/>
      </c>
      <c r="H468" s="51"/>
      <c r="M468" s="370"/>
      <c r="V468" s="383"/>
    </row>
    <row r="469" customFormat="false" ht="15.75" hidden="true" customHeight="false" outlineLevel="0" collapsed="false">
      <c r="A469" s="102" t="n">
        <v>130</v>
      </c>
      <c r="B469" s="65"/>
      <c r="C469" s="79" t="n">
        <v>8011</v>
      </c>
      <c r="D469" s="54" t="s">
        <v>480</v>
      </c>
      <c r="E469" s="55"/>
      <c r="F469" s="78"/>
      <c r="G469" s="50" t="str">
        <f aca="false">(IF($E469&lt;&gt;0,$G$2,IF($F469&lt;&gt;0,$G$2,"")))</f>
        <v/>
      </c>
      <c r="H469" s="51"/>
      <c r="K469" s="1"/>
      <c r="L469" s="1"/>
      <c r="P469" s="1"/>
      <c r="Q469" s="1"/>
      <c r="S469" s="1"/>
      <c r="T469" s="1"/>
      <c r="V469" s="383"/>
    </row>
    <row r="470" customFormat="false" ht="15.75" hidden="true" customHeight="false" outlineLevel="0" collapsed="false">
      <c r="A470" s="102" t="n">
        <v>135</v>
      </c>
      <c r="B470" s="65"/>
      <c r="C470" s="53" t="n">
        <v>8012</v>
      </c>
      <c r="D470" s="56" t="s">
        <v>481</v>
      </c>
      <c r="E470" s="55"/>
      <c r="F470" s="78"/>
      <c r="G470" s="50" t="str">
        <f aca="false">(IF($E470&lt;&gt;0,$G$2,IF($F470&lt;&gt;0,$G$2,"")))</f>
        <v/>
      </c>
      <c r="H470" s="51"/>
      <c r="K470" s="1"/>
      <c r="L470" s="1"/>
      <c r="P470" s="1"/>
      <c r="Q470" s="1"/>
      <c r="S470" s="1"/>
      <c r="T470" s="1"/>
      <c r="V470" s="60"/>
    </row>
    <row r="471" customFormat="false" ht="29.25" hidden="true" customHeight="true" outlineLevel="0" collapsed="false">
      <c r="A471" s="102" t="n">
        <v>140</v>
      </c>
      <c r="B471" s="65"/>
      <c r="C471" s="53" t="n">
        <v>8017</v>
      </c>
      <c r="D471" s="56" t="s">
        <v>482</v>
      </c>
      <c r="E471" s="55"/>
      <c r="F471" s="78"/>
      <c r="G471" s="50" t="str">
        <f aca="false">(IF($E471&lt;&gt;0,$G$2,IF($F471&lt;&gt;0,$G$2,"")))</f>
        <v/>
      </c>
      <c r="H471" s="51"/>
      <c r="K471" s="1"/>
      <c r="L471" s="1"/>
      <c r="P471" s="1"/>
      <c r="Q471" s="1"/>
      <c r="S471" s="1"/>
      <c r="T471" s="1"/>
    </row>
    <row r="472" customFormat="false" ht="15.75" hidden="true" customHeight="false" outlineLevel="0" collapsed="false">
      <c r="A472" s="102" t="n">
        <v>145</v>
      </c>
      <c r="B472" s="65"/>
      <c r="C472" s="210" t="n">
        <v>8018</v>
      </c>
      <c r="D472" s="388" t="s">
        <v>483</v>
      </c>
      <c r="E472" s="55"/>
      <c r="F472" s="78"/>
      <c r="G472" s="50" t="str">
        <f aca="false">(IF($E472&lt;&gt;0,$G$2,IF($F472&lt;&gt;0,$G$2,"")))</f>
        <v/>
      </c>
      <c r="H472" s="51"/>
      <c r="K472" s="1"/>
      <c r="L472" s="1"/>
      <c r="P472" s="1"/>
      <c r="Q472" s="1"/>
      <c r="S472" s="1"/>
      <c r="T472" s="1"/>
    </row>
    <row r="473" customFormat="false" ht="15.75" hidden="true" customHeight="false" outlineLevel="0" collapsed="false">
      <c r="A473" s="102" t="n">
        <v>150</v>
      </c>
      <c r="B473" s="65"/>
      <c r="C473" s="207" t="n">
        <v>8031</v>
      </c>
      <c r="D473" s="208" t="s">
        <v>484</v>
      </c>
      <c r="E473" s="55"/>
      <c r="F473" s="78"/>
      <c r="G473" s="50" t="str">
        <f aca="false">(IF($E473&lt;&gt;0,$G$2,IF($F473&lt;&gt;0,$G$2,"")))</f>
        <v/>
      </c>
      <c r="H473" s="51"/>
      <c r="K473" s="1"/>
      <c r="L473" s="1"/>
      <c r="P473" s="1"/>
      <c r="Q473" s="1"/>
      <c r="S473" s="1"/>
      <c r="T473" s="1"/>
    </row>
    <row r="474" customFormat="false" ht="15.75" hidden="true" customHeight="false" outlineLevel="0" collapsed="false">
      <c r="A474" s="102" t="n">
        <v>155</v>
      </c>
      <c r="B474" s="65"/>
      <c r="C474" s="53" t="n">
        <v>8032</v>
      </c>
      <c r="D474" s="56" t="s">
        <v>485</v>
      </c>
      <c r="E474" s="55"/>
      <c r="F474" s="78"/>
      <c r="G474" s="50" t="str">
        <f aca="false">(IF($E474&lt;&gt;0,$G$2,IF($F474&lt;&gt;0,$G$2,"")))</f>
        <v/>
      </c>
      <c r="H474" s="51"/>
      <c r="K474" s="1"/>
      <c r="L474" s="1"/>
      <c r="P474" s="1"/>
      <c r="Q474" s="1"/>
      <c r="S474" s="1"/>
      <c r="T474" s="1"/>
    </row>
    <row r="475" customFormat="false" ht="24.75" hidden="true" customHeight="true" outlineLevel="0" collapsed="false">
      <c r="A475" s="102" t="n">
        <v>175</v>
      </c>
      <c r="B475" s="65"/>
      <c r="C475" s="53" t="n">
        <v>8037</v>
      </c>
      <c r="D475" s="56" t="s">
        <v>486</v>
      </c>
      <c r="E475" s="55"/>
      <c r="F475" s="78"/>
      <c r="G475" s="50" t="str">
        <f aca="false">(IF($E475&lt;&gt;0,$G$2,IF($F475&lt;&gt;0,$G$2,"")))</f>
        <v/>
      </c>
      <c r="H475" s="51"/>
      <c r="K475" s="1"/>
      <c r="L475" s="1"/>
      <c r="P475" s="1"/>
      <c r="Q475" s="1"/>
      <c r="S475" s="1"/>
      <c r="T475" s="1"/>
    </row>
    <row r="476" customFormat="false" ht="15.75" hidden="true" customHeight="false" outlineLevel="0" collapsed="false">
      <c r="A476" s="102" t="n">
        <v>180</v>
      </c>
      <c r="B476" s="65"/>
      <c r="C476" s="210" t="n">
        <v>8038</v>
      </c>
      <c r="D476" s="388" t="s">
        <v>487</v>
      </c>
      <c r="E476" s="55"/>
      <c r="F476" s="78"/>
      <c r="G476" s="50" t="str">
        <f aca="false">(IF($E476&lt;&gt;0,$G$2,IF($F476&lt;&gt;0,$G$2,"")))</f>
        <v/>
      </c>
      <c r="H476" s="51"/>
      <c r="K476" s="1"/>
      <c r="L476" s="1"/>
      <c r="P476" s="1"/>
      <c r="Q476" s="1"/>
      <c r="S476" s="1"/>
      <c r="T476" s="1"/>
    </row>
    <row r="477" customFormat="false" ht="15.75" hidden="true" customHeight="false" outlineLevel="0" collapsed="false">
      <c r="A477" s="102" t="n">
        <v>185</v>
      </c>
      <c r="B477" s="65"/>
      <c r="C477" s="207" t="n">
        <v>8051</v>
      </c>
      <c r="D477" s="208" t="s">
        <v>488</v>
      </c>
      <c r="E477" s="55"/>
      <c r="F477" s="78"/>
      <c r="G477" s="50" t="str">
        <f aca="false">(IF($E477&lt;&gt;0,$G$2,IF($F477&lt;&gt;0,$G$2,"")))</f>
        <v/>
      </c>
      <c r="H477" s="51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2" t="n">
        <v>190</v>
      </c>
      <c r="B478" s="65"/>
      <c r="C478" s="53" t="n">
        <v>8052</v>
      </c>
      <c r="D478" s="56" t="s">
        <v>489</v>
      </c>
      <c r="E478" s="55"/>
      <c r="F478" s="78"/>
      <c r="G478" s="50" t="str">
        <f aca="false">(IF($E478&lt;&gt;0,$G$2,IF($F478&lt;&gt;0,$G$2,"")))</f>
        <v/>
      </c>
      <c r="H478" s="51"/>
      <c r="K478" s="1"/>
      <c r="L478" s="1"/>
      <c r="P478" s="1"/>
      <c r="Q478" s="1"/>
      <c r="S478" s="1"/>
      <c r="T478" s="1"/>
    </row>
    <row r="479" customFormat="false" ht="31.5" hidden="true" customHeight="false" outlineLevel="0" collapsed="false">
      <c r="A479" s="102" t="n">
        <v>195</v>
      </c>
      <c r="B479" s="65"/>
      <c r="C479" s="53" t="n">
        <v>8057</v>
      </c>
      <c r="D479" s="56" t="s">
        <v>490</v>
      </c>
      <c r="E479" s="55"/>
      <c r="F479" s="78"/>
      <c r="G479" s="50" t="str">
        <f aca="false">(IF($E479&lt;&gt;0,$G$2,IF($F479&lt;&gt;0,$G$2,"")))</f>
        <v/>
      </c>
      <c r="H479" s="51"/>
      <c r="K479" s="1"/>
      <c r="L479" s="1"/>
      <c r="P479" s="1"/>
      <c r="Q479" s="1"/>
      <c r="S479" s="1"/>
      <c r="T479" s="1"/>
    </row>
    <row r="480" customFormat="false" ht="15.75" hidden="true" customHeight="false" outlineLevel="0" collapsed="false">
      <c r="A480" s="102" t="n">
        <v>200</v>
      </c>
      <c r="B480" s="65"/>
      <c r="C480" s="210" t="n">
        <v>8058</v>
      </c>
      <c r="D480" s="388" t="s">
        <v>491</v>
      </c>
      <c r="E480" s="55"/>
      <c r="F480" s="78"/>
      <c r="G480" s="50" t="str">
        <f aca="false">(IF($E480&lt;&gt;0,$G$2,IF($F480&lt;&gt;0,$G$2,"")))</f>
        <v/>
      </c>
      <c r="H480" s="51"/>
      <c r="K480" s="1"/>
      <c r="L480" s="1"/>
      <c r="P480" s="1"/>
      <c r="Q480" s="1"/>
      <c r="S480" s="1"/>
      <c r="T480" s="1"/>
    </row>
    <row r="481" customFormat="false" ht="15.75" hidden="true" customHeight="false" outlineLevel="0" collapsed="false">
      <c r="A481" s="102" t="n">
        <v>205</v>
      </c>
      <c r="B481" s="65"/>
      <c r="C481" s="221" t="n">
        <v>8080</v>
      </c>
      <c r="D481" s="389" t="s">
        <v>492</v>
      </c>
      <c r="E481" s="55"/>
      <c r="F481" s="78"/>
      <c r="G481" s="50" t="str">
        <f aca="false">(IF($E481&lt;&gt;0,$G$2,IF($F481&lt;&gt;0,$G$2,"")))</f>
        <v/>
      </c>
      <c r="H481" s="51"/>
      <c r="K481" s="1"/>
      <c r="L481" s="1"/>
      <c r="P481" s="1"/>
      <c r="Q481" s="1"/>
      <c r="S481" s="1"/>
      <c r="T481" s="1"/>
    </row>
    <row r="482" customFormat="false" ht="15.75" hidden="true" customHeight="false" outlineLevel="0" collapsed="false">
      <c r="A482" s="102" t="n">
        <v>210</v>
      </c>
      <c r="B482" s="65"/>
      <c r="C482" s="53" t="n">
        <v>8097</v>
      </c>
      <c r="D482" s="193" t="s">
        <v>493</v>
      </c>
      <c r="E482" s="55"/>
      <c r="F482" s="78"/>
      <c r="G482" s="50" t="str">
        <f aca="false">(IF($E482&lt;&gt;0,$G$2,IF($F482&lt;&gt;0,$G$2,"")))</f>
        <v/>
      </c>
      <c r="H482" s="51"/>
      <c r="K482" s="1"/>
      <c r="L482" s="1"/>
      <c r="P482" s="1"/>
      <c r="Q482" s="1"/>
      <c r="S482" s="1"/>
      <c r="T482" s="1"/>
    </row>
    <row r="483" customFormat="false" ht="15.75" hidden="true" customHeight="false" outlineLevel="0" collapsed="false">
      <c r="A483" s="102" t="n">
        <v>215</v>
      </c>
      <c r="B483" s="65"/>
      <c r="C483" s="71" t="n">
        <v>8098</v>
      </c>
      <c r="D483" s="105" t="s">
        <v>494</v>
      </c>
      <c r="E483" s="55"/>
      <c r="F483" s="78"/>
      <c r="G483" s="50" t="str">
        <f aca="false">(IF($E483&lt;&gt;0,$G$2,IF($F483&lt;&gt;0,$G$2,"")))</f>
        <v/>
      </c>
      <c r="H483" s="51"/>
      <c r="K483" s="1"/>
      <c r="L483" s="1"/>
      <c r="P483" s="1"/>
      <c r="Q483" s="1"/>
      <c r="S483" s="1"/>
      <c r="T483" s="1"/>
    </row>
    <row r="484" s="60" customFormat="true" ht="33" hidden="true" customHeight="true" outlineLevel="0" collapsed="false">
      <c r="A484" s="101" t="n">
        <v>220</v>
      </c>
      <c r="B484" s="61" t="n">
        <v>8100</v>
      </c>
      <c r="C484" s="67" t="s">
        <v>495</v>
      </c>
      <c r="D484" s="67"/>
      <c r="E484" s="321" t="n">
        <f aca="false">SUM(E485:E488)</f>
        <v>0</v>
      </c>
      <c r="F484" s="322" t="n">
        <f aca="false">SUM(F485:F488)</f>
        <v>0</v>
      </c>
      <c r="G484" s="50" t="str">
        <f aca="false">(IF($E484&lt;&gt;0,$G$2,IF($F484&lt;&gt;0,$G$2,"")))</f>
        <v/>
      </c>
      <c r="H484" s="51"/>
      <c r="M484" s="370"/>
      <c r="V484" s="1"/>
    </row>
    <row r="485" customFormat="false" ht="15.75" hidden="true" customHeight="false" outlineLevel="0" collapsed="false">
      <c r="A485" s="102" t="n">
        <v>225</v>
      </c>
      <c r="B485" s="52"/>
      <c r="C485" s="79" t="n">
        <v>8111</v>
      </c>
      <c r="D485" s="84" t="s">
        <v>496</v>
      </c>
      <c r="E485" s="55"/>
      <c r="F485" s="78"/>
      <c r="G485" s="50" t="str">
        <f aca="false">(IF($E485&lt;&gt;0,$G$2,IF($F485&lt;&gt;0,$G$2,"")))</f>
        <v/>
      </c>
      <c r="H485" s="51"/>
      <c r="K485" s="1"/>
      <c r="L485" s="1"/>
      <c r="P485" s="1"/>
      <c r="Q485" s="1"/>
      <c r="S485" s="1"/>
      <c r="T485" s="1"/>
    </row>
    <row r="486" customFormat="false" ht="15.75" hidden="true" customHeight="false" outlineLevel="0" collapsed="false">
      <c r="A486" s="102" t="n">
        <v>230</v>
      </c>
      <c r="B486" s="52"/>
      <c r="C486" s="210" t="n">
        <v>8112</v>
      </c>
      <c r="D486" s="212" t="s">
        <v>497</v>
      </c>
      <c r="E486" s="55"/>
      <c r="F486" s="78"/>
      <c r="G486" s="50" t="str">
        <f aca="false">(IF($E486&lt;&gt;0,$G$2,IF($F486&lt;&gt;0,$G$2,"")))</f>
        <v/>
      </c>
      <c r="H486" s="51"/>
      <c r="K486" s="1"/>
      <c r="L486" s="1"/>
      <c r="P486" s="1"/>
      <c r="Q486" s="1"/>
      <c r="S486" s="1"/>
      <c r="T486" s="1"/>
      <c r="V486" s="60"/>
    </row>
    <row r="487" customFormat="false" ht="31.5" hidden="true" customHeight="false" outlineLevel="0" collapsed="false">
      <c r="A487" s="102" t="n">
        <v>235</v>
      </c>
      <c r="B487" s="77"/>
      <c r="C487" s="53" t="n">
        <v>8121</v>
      </c>
      <c r="D487" s="193" t="s">
        <v>498</v>
      </c>
      <c r="E487" s="55"/>
      <c r="F487" s="78"/>
      <c r="G487" s="50" t="str">
        <f aca="false">(IF($E487&lt;&gt;0,$G$2,IF($F487&lt;&gt;0,$G$2,"")))</f>
        <v/>
      </c>
      <c r="H487" s="51"/>
      <c r="K487" s="1"/>
      <c r="L487" s="1"/>
      <c r="P487" s="1"/>
      <c r="Q487" s="1"/>
      <c r="S487" s="1"/>
      <c r="T487" s="1"/>
    </row>
    <row r="488" customFormat="false" ht="31.5" hidden="true" customHeight="false" outlineLevel="0" collapsed="false">
      <c r="A488" s="102" t="n">
        <v>240</v>
      </c>
      <c r="B488" s="52"/>
      <c r="C488" s="71" t="n">
        <v>8122</v>
      </c>
      <c r="D488" s="105" t="s">
        <v>499</v>
      </c>
      <c r="E488" s="55"/>
      <c r="F488" s="78"/>
      <c r="G488" s="50" t="str">
        <f aca="false">(IF($E488&lt;&gt;0,$G$2,IF($F488&lt;&gt;0,$G$2,"")))</f>
        <v/>
      </c>
      <c r="H488" s="51"/>
      <c r="K488" s="1"/>
      <c r="L488" s="1"/>
      <c r="P488" s="1"/>
      <c r="Q488" s="1"/>
      <c r="S488" s="1"/>
      <c r="T488" s="1"/>
    </row>
    <row r="489" s="60" customFormat="true" ht="23.25" hidden="true" customHeight="true" outlineLevel="0" collapsed="false">
      <c r="A489" s="101" t="n">
        <v>245</v>
      </c>
      <c r="B489" s="61" t="n">
        <v>8200</v>
      </c>
      <c r="C489" s="390" t="s">
        <v>500</v>
      </c>
      <c r="D489" s="390"/>
      <c r="E489" s="75"/>
      <c r="F489" s="91"/>
      <c r="G489" s="50" t="str">
        <f aca="false">(IF($E489&lt;&gt;0,$G$2,IF($F489&lt;&gt;0,$G$2,"")))</f>
        <v/>
      </c>
      <c r="H489" s="51"/>
      <c r="M489" s="370"/>
      <c r="V489" s="1"/>
    </row>
    <row r="490" s="60" customFormat="true" ht="15.75" hidden="true" customHeight="false" outlineLevel="0" collapsed="false">
      <c r="A490" s="101" t="n">
        <v>255</v>
      </c>
      <c r="B490" s="61" t="n">
        <v>8300</v>
      </c>
      <c r="C490" s="74" t="s">
        <v>501</v>
      </c>
      <c r="D490" s="74"/>
      <c r="E490" s="321" t="n">
        <f aca="false">SUM(E491:E498)</f>
        <v>0</v>
      </c>
      <c r="F490" s="322" t="n">
        <f aca="false">SUM(F491:F498)</f>
        <v>0</v>
      </c>
      <c r="G490" s="50" t="str">
        <f aca="false">(IF($E490&lt;&gt;0,$G$2,IF($F490&lt;&gt;0,$G$2,"")))</f>
        <v/>
      </c>
      <c r="H490" s="51"/>
      <c r="M490" s="370"/>
      <c r="V490" s="1"/>
    </row>
    <row r="491" customFormat="false" ht="18.75" hidden="true" customHeight="true" outlineLevel="0" collapsed="false">
      <c r="A491" s="103" t="n">
        <v>260</v>
      </c>
      <c r="B491" s="77"/>
      <c r="C491" s="79" t="n">
        <v>8311</v>
      </c>
      <c r="D491" s="84" t="s">
        <v>502</v>
      </c>
      <c r="E491" s="55"/>
      <c r="F491" s="78"/>
      <c r="G491" s="50" t="str">
        <f aca="false">(IF($E491&lt;&gt;0,$G$2,IF($F491&lt;&gt;0,$G$2,"")))</f>
        <v/>
      </c>
      <c r="H491" s="51"/>
      <c r="K491" s="1"/>
      <c r="L491" s="1"/>
      <c r="P491" s="1"/>
      <c r="Q491" s="1"/>
      <c r="S491" s="1"/>
      <c r="T491" s="1"/>
      <c r="V491" s="60"/>
    </row>
    <row r="492" customFormat="false" ht="18.75" hidden="true" customHeight="true" outlineLevel="0" collapsed="false">
      <c r="A492" s="103" t="n">
        <v>261</v>
      </c>
      <c r="B492" s="52"/>
      <c r="C492" s="210" t="n">
        <v>8312</v>
      </c>
      <c r="D492" s="212" t="s">
        <v>503</v>
      </c>
      <c r="E492" s="55"/>
      <c r="F492" s="78"/>
      <c r="G492" s="50" t="str">
        <f aca="false">(IF($E492&lt;&gt;0,$G$2,IF($F492&lt;&gt;0,$G$2,"")))</f>
        <v/>
      </c>
      <c r="H492" s="51"/>
      <c r="K492" s="1"/>
      <c r="L492" s="1"/>
      <c r="P492" s="1"/>
      <c r="Q492" s="1"/>
      <c r="S492" s="1"/>
      <c r="T492" s="1"/>
      <c r="V492" s="60"/>
    </row>
    <row r="493" customFormat="false" ht="18.75" hidden="true" customHeight="true" outlineLevel="0" collapsed="false">
      <c r="A493" s="103" t="n">
        <v>262</v>
      </c>
      <c r="B493" s="52"/>
      <c r="C493" s="53" t="n">
        <v>8321</v>
      </c>
      <c r="D493" s="193" t="s">
        <v>504</v>
      </c>
      <c r="E493" s="55"/>
      <c r="F493" s="78"/>
      <c r="G493" s="50" t="str">
        <f aca="false">(IF($E493&lt;&gt;0,$G$2,IF($F493&lt;&gt;0,$G$2,"")))</f>
        <v/>
      </c>
      <c r="H493" s="51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3" t="n">
        <v>263</v>
      </c>
      <c r="B494" s="52"/>
      <c r="C494" s="71" t="n">
        <v>8322</v>
      </c>
      <c r="D494" s="105" t="s">
        <v>505</v>
      </c>
      <c r="E494" s="55"/>
      <c r="F494" s="78"/>
      <c r="G494" s="50" t="str">
        <f aca="false">(IF($E494&lt;&gt;0,$G$2,IF($F494&lt;&gt;0,$G$2,"")))</f>
        <v/>
      </c>
      <c r="H494" s="51"/>
      <c r="K494" s="1"/>
      <c r="L494" s="1"/>
      <c r="P494" s="1"/>
      <c r="Q494" s="1"/>
      <c r="S494" s="1"/>
      <c r="T494" s="1"/>
    </row>
    <row r="495" customFormat="false" ht="18.75" hidden="true" customHeight="true" outlineLevel="0" collapsed="false">
      <c r="A495" s="103" t="n">
        <v>264</v>
      </c>
      <c r="B495" s="77"/>
      <c r="C495" s="79" t="n">
        <v>8371</v>
      </c>
      <c r="D495" s="84" t="s">
        <v>506</v>
      </c>
      <c r="E495" s="55"/>
      <c r="F495" s="78"/>
      <c r="G495" s="50" t="str">
        <f aca="false">(IF($E495&lt;&gt;0,$G$2,IF($F495&lt;&gt;0,$G$2,"")))</f>
        <v/>
      </c>
      <c r="H495" s="51"/>
      <c r="K495" s="1"/>
      <c r="L495" s="1"/>
      <c r="P495" s="1"/>
      <c r="Q495" s="1"/>
      <c r="S495" s="1"/>
      <c r="T495" s="1"/>
    </row>
    <row r="496" customFormat="false" ht="18.75" hidden="true" customHeight="true" outlineLevel="0" collapsed="false">
      <c r="A496" s="103" t="n">
        <v>265</v>
      </c>
      <c r="B496" s="52"/>
      <c r="C496" s="210" t="n">
        <v>8372</v>
      </c>
      <c r="D496" s="212" t="s">
        <v>507</v>
      </c>
      <c r="E496" s="55"/>
      <c r="F496" s="78"/>
      <c r="G496" s="50" t="str">
        <f aca="false">(IF($E496&lt;&gt;0,$G$2,IF($F496&lt;&gt;0,$G$2,"")))</f>
        <v/>
      </c>
      <c r="H496" s="51"/>
      <c r="K496" s="1"/>
      <c r="L496" s="1"/>
      <c r="P496" s="1"/>
      <c r="Q496" s="1"/>
      <c r="S496" s="1"/>
      <c r="T496" s="1"/>
    </row>
    <row r="497" customFormat="false" ht="18.75" hidden="true" customHeight="true" outlineLevel="0" collapsed="false">
      <c r="A497" s="103" t="n">
        <v>266</v>
      </c>
      <c r="B497" s="52"/>
      <c r="C497" s="53" t="n">
        <v>8381</v>
      </c>
      <c r="D497" s="193" t="s">
        <v>508</v>
      </c>
      <c r="E497" s="55"/>
      <c r="F497" s="78"/>
      <c r="G497" s="50" t="str">
        <f aca="false">(IF($E497&lt;&gt;0,$G$2,IF($F497&lt;&gt;0,$G$2,"")))</f>
        <v/>
      </c>
      <c r="H497" s="51"/>
      <c r="K497" s="1"/>
      <c r="L497" s="1"/>
      <c r="P497" s="1"/>
      <c r="Q497" s="1"/>
      <c r="S497" s="1"/>
      <c r="T497" s="1"/>
    </row>
    <row r="498" customFormat="false" ht="18.75" hidden="true" customHeight="true" outlineLevel="0" collapsed="false">
      <c r="A498" s="103" t="n">
        <v>267</v>
      </c>
      <c r="B498" s="52"/>
      <c r="C498" s="71" t="n">
        <v>8382</v>
      </c>
      <c r="D498" s="105" t="s">
        <v>509</v>
      </c>
      <c r="E498" s="55"/>
      <c r="F498" s="78"/>
      <c r="G498" s="50" t="str">
        <f aca="false">(IF($E498&lt;&gt;0,$G$2,IF($F498&lt;&gt;0,$G$2,"")))</f>
        <v/>
      </c>
      <c r="H498" s="51"/>
      <c r="K498" s="1"/>
      <c r="L498" s="1"/>
      <c r="P498" s="1"/>
      <c r="Q498" s="1"/>
      <c r="S498" s="1"/>
      <c r="T498" s="1"/>
    </row>
    <row r="499" s="60" customFormat="true" ht="15.75" hidden="true" customHeight="false" outlineLevel="0" collapsed="false">
      <c r="A499" s="101" t="n">
        <v>295</v>
      </c>
      <c r="B499" s="61" t="n">
        <v>8500</v>
      </c>
      <c r="C499" s="62" t="s">
        <v>510</v>
      </c>
      <c r="D499" s="62"/>
      <c r="E499" s="321" t="n">
        <f aca="false">SUM(E500:E502)</f>
        <v>0</v>
      </c>
      <c r="F499" s="322" t="n">
        <f aca="false">SUM(F500:F502)</f>
        <v>0</v>
      </c>
      <c r="G499" s="50" t="str">
        <f aca="false">(IF($E499&lt;&gt;0,$G$2,IF($F499&lt;&gt;0,$G$2,"")))</f>
        <v/>
      </c>
      <c r="H499" s="51"/>
      <c r="M499" s="370"/>
      <c r="V499" s="1"/>
    </row>
    <row r="500" customFormat="false" ht="15.75" hidden="true" customHeight="false" outlineLevel="0" collapsed="false">
      <c r="A500" s="102" t="n">
        <v>300</v>
      </c>
      <c r="B500" s="52"/>
      <c r="C500" s="79" t="n">
        <v>8501</v>
      </c>
      <c r="D500" s="54" t="s">
        <v>511</v>
      </c>
      <c r="E500" s="55"/>
      <c r="F500" s="78"/>
      <c r="G500" s="50" t="str">
        <f aca="false">(IF($E500&lt;&gt;0,$G$2,IF($F500&lt;&gt;0,$G$2,"")))</f>
        <v/>
      </c>
      <c r="H500" s="51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2" t="n">
        <v>305</v>
      </c>
      <c r="B501" s="52"/>
      <c r="C501" s="53" t="n">
        <v>8502</v>
      </c>
      <c r="D501" s="56" t="s">
        <v>512</v>
      </c>
      <c r="E501" s="55"/>
      <c r="F501" s="78"/>
      <c r="G501" s="50" t="str">
        <f aca="false">(IF($E501&lt;&gt;0,$G$2,IF($F501&lt;&gt;0,$G$2,"")))</f>
        <v/>
      </c>
      <c r="H501" s="51"/>
      <c r="K501" s="1"/>
      <c r="L501" s="1"/>
      <c r="P501" s="1"/>
      <c r="Q501" s="1"/>
      <c r="S501" s="1"/>
      <c r="T501" s="1"/>
      <c r="V501" s="60"/>
    </row>
    <row r="502" customFormat="false" ht="15.75" hidden="true" customHeight="false" outlineLevel="0" collapsed="false">
      <c r="A502" s="102" t="n">
        <v>310</v>
      </c>
      <c r="B502" s="52"/>
      <c r="C502" s="71" t="n">
        <v>8504</v>
      </c>
      <c r="D502" s="105" t="s">
        <v>513</v>
      </c>
      <c r="E502" s="55"/>
      <c r="F502" s="78"/>
      <c r="G502" s="50" t="str">
        <f aca="false">(IF($E502&lt;&gt;0,$G$2,IF($F502&lt;&gt;0,$G$2,"")))</f>
        <v/>
      </c>
      <c r="H502" s="51"/>
      <c r="K502" s="1"/>
      <c r="L502" s="1"/>
      <c r="P502" s="1"/>
      <c r="Q502" s="1"/>
      <c r="S502" s="1"/>
      <c r="T502" s="1"/>
    </row>
    <row r="503" s="60" customFormat="true" ht="15.75" hidden="true" customHeight="false" outlineLevel="0" collapsed="false">
      <c r="A503" s="101" t="n">
        <v>315</v>
      </c>
      <c r="B503" s="61" t="n">
        <v>8600</v>
      </c>
      <c r="C503" s="62" t="s">
        <v>514</v>
      </c>
      <c r="D503" s="62"/>
      <c r="E503" s="321" t="n">
        <f aca="false">SUM(E504:E507)</f>
        <v>0</v>
      </c>
      <c r="F503" s="322" t="n">
        <f aca="false">SUM(F504:F507)</f>
        <v>0</v>
      </c>
      <c r="G503" s="50" t="str">
        <f aca="false">(IF($E503&lt;&gt;0,$G$2,IF($F503&lt;&gt;0,$G$2,"")))</f>
        <v/>
      </c>
      <c r="H503" s="51"/>
      <c r="M503" s="370"/>
      <c r="V503" s="1"/>
    </row>
    <row r="504" customFormat="false" ht="15.75" hidden="true" customHeight="false" outlineLevel="0" collapsed="false">
      <c r="A504" s="102" t="n">
        <v>320</v>
      </c>
      <c r="B504" s="52"/>
      <c r="C504" s="79" t="n">
        <v>8611</v>
      </c>
      <c r="D504" s="54" t="s">
        <v>515</v>
      </c>
      <c r="E504" s="55"/>
      <c r="F504" s="78"/>
      <c r="G504" s="50" t="str">
        <f aca="false">(IF($E504&lt;&gt;0,$G$2,IF($F504&lt;&gt;0,$G$2,"")))</f>
        <v/>
      </c>
      <c r="H504" s="51"/>
      <c r="K504" s="1"/>
      <c r="L504" s="1"/>
      <c r="P504" s="1"/>
      <c r="Q504" s="1"/>
      <c r="S504" s="1"/>
      <c r="T504" s="1"/>
    </row>
    <row r="505" customFormat="false" ht="15.75" hidden="true" customHeight="false" outlineLevel="0" collapsed="false">
      <c r="A505" s="102" t="n">
        <v>325</v>
      </c>
      <c r="B505" s="52"/>
      <c r="C505" s="207" t="n">
        <v>8621</v>
      </c>
      <c r="D505" s="208" t="s">
        <v>516</v>
      </c>
      <c r="E505" s="55"/>
      <c r="F505" s="78"/>
      <c r="G505" s="50" t="str">
        <f aca="false">(IF($E505&lt;&gt;0,$G$2,IF($F505&lt;&gt;0,$G$2,"")))</f>
        <v/>
      </c>
      <c r="H505" s="51"/>
      <c r="K505" s="1"/>
      <c r="L505" s="1"/>
      <c r="P505" s="1"/>
      <c r="Q505" s="1"/>
      <c r="S505" s="1"/>
      <c r="T505" s="1"/>
      <c r="V505" s="60"/>
    </row>
    <row r="506" customFormat="false" ht="15.75" hidden="true" customHeight="false" outlineLevel="0" collapsed="false">
      <c r="A506" s="102" t="n">
        <v>330</v>
      </c>
      <c r="B506" s="52"/>
      <c r="C506" s="53" t="n">
        <v>8623</v>
      </c>
      <c r="D506" s="56" t="s">
        <v>517</v>
      </c>
      <c r="E506" s="55"/>
      <c r="F506" s="78"/>
      <c r="G506" s="50" t="str">
        <f aca="false">(IF($E506&lt;&gt;0,$G$2,IF($F506&lt;&gt;0,$G$2,"")))</f>
        <v/>
      </c>
      <c r="H506" s="51"/>
      <c r="K506" s="1"/>
      <c r="L506" s="1"/>
      <c r="P506" s="1"/>
      <c r="Q506" s="1"/>
      <c r="S506" s="1"/>
      <c r="T506" s="1"/>
    </row>
    <row r="507" customFormat="false" ht="15.75" hidden="true" customHeight="false" outlineLevel="0" collapsed="false">
      <c r="A507" s="102" t="n">
        <v>340</v>
      </c>
      <c r="B507" s="52"/>
      <c r="C507" s="391" t="n">
        <v>8640</v>
      </c>
      <c r="D507" s="392" t="s">
        <v>518</v>
      </c>
      <c r="E507" s="55"/>
      <c r="F507" s="78"/>
      <c r="G507" s="50" t="str">
        <f aca="false">(IF($E507&lt;&gt;0,$G$2,IF($F507&lt;&gt;0,$G$2,"")))</f>
        <v/>
      </c>
      <c r="H507" s="51"/>
      <c r="K507" s="1"/>
      <c r="L507" s="1"/>
      <c r="P507" s="1"/>
      <c r="Q507" s="1"/>
      <c r="S507" s="1"/>
      <c r="T507" s="1"/>
    </row>
    <row r="508" s="60" customFormat="true" ht="15.75" hidden="true" customHeight="false" outlineLevel="0" collapsed="false">
      <c r="A508" s="101" t="n">
        <v>295</v>
      </c>
      <c r="B508" s="61" t="n">
        <v>8700</v>
      </c>
      <c r="C508" s="62" t="s">
        <v>519</v>
      </c>
      <c r="D508" s="62"/>
      <c r="E508" s="321" t="n">
        <f aca="false">SUM(E509:E510)</f>
        <v>0</v>
      </c>
      <c r="F508" s="322" t="n">
        <f aca="false">SUM(F509:F510)</f>
        <v>0</v>
      </c>
      <c r="G508" s="50" t="str">
        <f aca="false">(IF($E508&lt;&gt;0,$G$2,IF($F508&lt;&gt;0,$G$2,"")))</f>
        <v/>
      </c>
      <c r="H508" s="51"/>
      <c r="M508" s="370"/>
      <c r="V508" s="1"/>
    </row>
    <row r="509" customFormat="false" ht="15.75" hidden="true" customHeight="false" outlineLevel="0" collapsed="false">
      <c r="A509" s="102" t="n">
        <v>300</v>
      </c>
      <c r="B509" s="52"/>
      <c r="C509" s="79" t="n">
        <v>8733</v>
      </c>
      <c r="D509" s="54" t="s">
        <v>520</v>
      </c>
      <c r="E509" s="55"/>
      <c r="F509" s="78"/>
      <c r="G509" s="50" t="str">
        <f aca="false">(IF($E509&lt;&gt;0,$G$2,IF($F509&lt;&gt;0,$G$2,"")))</f>
        <v/>
      </c>
      <c r="H509" s="51"/>
      <c r="K509" s="1"/>
      <c r="L509" s="1"/>
      <c r="P509" s="1"/>
      <c r="Q509" s="1"/>
      <c r="S509" s="1"/>
      <c r="T509" s="1"/>
    </row>
    <row r="510" customFormat="false" ht="15.75" hidden="true" customHeight="false" outlineLevel="0" collapsed="false">
      <c r="A510" s="102" t="n">
        <v>310</v>
      </c>
      <c r="B510" s="52"/>
      <c r="C510" s="71" t="n">
        <v>8766</v>
      </c>
      <c r="D510" s="105" t="s">
        <v>521</v>
      </c>
      <c r="E510" s="55"/>
      <c r="F510" s="78"/>
      <c r="G510" s="50" t="str">
        <f aca="false">(IF($E510&lt;&gt;0,$G$2,IF($F510&lt;&gt;0,$G$2,"")))</f>
        <v/>
      </c>
      <c r="H510" s="51"/>
      <c r="K510" s="1"/>
      <c r="L510" s="1"/>
      <c r="P510" s="1"/>
      <c r="Q510" s="1"/>
      <c r="S510" s="1"/>
      <c r="T510" s="1"/>
    </row>
    <row r="511" s="60" customFormat="true" ht="31.5" hidden="false" customHeight="true" outlineLevel="0" collapsed="false">
      <c r="A511" s="101" t="n">
        <v>355</v>
      </c>
      <c r="B511" s="61" t="n">
        <v>8800</v>
      </c>
      <c r="C511" s="67" t="s">
        <v>522</v>
      </c>
      <c r="D511" s="67"/>
      <c r="E511" s="321" t="n">
        <f aca="false">SUM(E512:E517)</f>
        <v>0</v>
      </c>
      <c r="F511" s="322" t="n">
        <f aca="false">SUM(F512:F517)</f>
        <v>-92487926</v>
      </c>
      <c r="G511" s="50" t="n">
        <f aca="false">(IF($E511&lt;&gt;0,$G$2,IF($F511&lt;&gt;0,$G$2,"")))</f>
        <v>1</v>
      </c>
      <c r="H511" s="51"/>
      <c r="M511" s="370"/>
      <c r="V511" s="1"/>
    </row>
    <row r="512" customFormat="false" ht="15.75" hidden="false" customHeight="false" outlineLevel="0" collapsed="false">
      <c r="A512" s="102" t="n">
        <v>360</v>
      </c>
      <c r="B512" s="52"/>
      <c r="C512" s="79" t="n">
        <v>8801</v>
      </c>
      <c r="D512" s="54" t="s">
        <v>523</v>
      </c>
      <c r="E512" s="328"/>
      <c r="F512" s="327" t="n">
        <v>-92787984</v>
      </c>
      <c r="G512" s="50" t="n">
        <f aca="false">(IF($E512&lt;&gt;0,$G$2,IF($F512&lt;&gt;0,$G$2,"")))</f>
        <v>1</v>
      </c>
      <c r="H512" s="51"/>
      <c r="K512" s="1"/>
      <c r="L512" s="1"/>
      <c r="P512" s="1"/>
      <c r="Q512" s="1"/>
      <c r="S512" s="1"/>
      <c r="T512" s="1"/>
    </row>
    <row r="513" customFormat="false" ht="15.75" hidden="false" customHeight="false" outlineLevel="0" collapsed="false">
      <c r="A513" s="102" t="n">
        <v>365</v>
      </c>
      <c r="B513" s="52"/>
      <c r="C513" s="53" t="n">
        <v>8802</v>
      </c>
      <c r="D513" s="56" t="s">
        <v>524</v>
      </c>
      <c r="E513" s="328"/>
      <c r="F513" s="327" t="n">
        <v>301638</v>
      </c>
      <c r="G513" s="50" t="n">
        <f aca="false">(IF($E513&lt;&gt;0,$G$2,IF($F513&lt;&gt;0,$G$2,"")))</f>
        <v>1</v>
      </c>
      <c r="H513" s="51"/>
      <c r="K513" s="1"/>
      <c r="L513" s="1"/>
      <c r="P513" s="1"/>
      <c r="Q513" s="1"/>
      <c r="S513" s="1"/>
      <c r="T513" s="1"/>
      <c r="V513" s="60"/>
    </row>
    <row r="514" customFormat="false" ht="31.5" hidden="true" customHeight="false" outlineLevel="0" collapsed="false">
      <c r="A514" s="102" t="n">
        <v>365</v>
      </c>
      <c r="B514" s="52"/>
      <c r="C514" s="53" t="n">
        <v>8803</v>
      </c>
      <c r="D514" s="56" t="s">
        <v>525</v>
      </c>
      <c r="E514" s="328"/>
      <c r="F514" s="327"/>
      <c r="G514" s="50" t="str">
        <f aca="false">(IF($E514&lt;&gt;0,$G$2,IF($F514&lt;&gt;0,$G$2,"")))</f>
        <v/>
      </c>
      <c r="H514" s="51"/>
      <c r="K514" s="1"/>
      <c r="L514" s="1"/>
      <c r="P514" s="1"/>
      <c r="Q514" s="1"/>
      <c r="S514" s="1"/>
      <c r="T514" s="1"/>
      <c r="V514" s="60"/>
    </row>
    <row r="515" customFormat="false" ht="15.75" hidden="true" customHeight="false" outlineLevel="0" collapsed="false">
      <c r="A515" s="102" t="n">
        <v>370</v>
      </c>
      <c r="B515" s="52"/>
      <c r="C515" s="53" t="n">
        <v>8804</v>
      </c>
      <c r="D515" s="56" t="s">
        <v>526</v>
      </c>
      <c r="E515" s="328"/>
      <c r="F515" s="327"/>
      <c r="G515" s="50" t="str">
        <f aca="false">(IF($E515&lt;&gt;0,$G$2,IF($F515&lt;&gt;0,$G$2,"")))</f>
        <v/>
      </c>
      <c r="H515" s="51"/>
      <c r="K515" s="1"/>
      <c r="L515" s="1"/>
      <c r="P515" s="1"/>
      <c r="Q515" s="1"/>
      <c r="S515" s="1"/>
      <c r="T515" s="1"/>
    </row>
    <row r="516" customFormat="false" ht="15.75" hidden="false" customHeight="false" outlineLevel="0" collapsed="false">
      <c r="A516" s="102" t="n">
        <v>365</v>
      </c>
      <c r="B516" s="52"/>
      <c r="C516" s="53" t="s">
        <v>527</v>
      </c>
      <c r="D516" s="393" t="s">
        <v>528</v>
      </c>
      <c r="E516" s="328"/>
      <c r="F516" s="327" t="n">
        <v>-1580</v>
      </c>
      <c r="G516" s="50" t="n">
        <f aca="false">(IF($E516&lt;&gt;0,$G$2,IF($F516&lt;&gt;0,$G$2,"")))</f>
        <v>1</v>
      </c>
      <c r="H516" s="51"/>
      <c r="K516" s="1"/>
      <c r="L516" s="1"/>
      <c r="P516" s="1"/>
      <c r="Q516" s="1"/>
      <c r="S516" s="1"/>
      <c r="T516" s="1"/>
      <c r="V516" s="60"/>
    </row>
    <row r="517" customFormat="false" ht="15.75" hidden="true" customHeight="false" outlineLevel="0" collapsed="false">
      <c r="A517" s="102" t="n">
        <v>370</v>
      </c>
      <c r="B517" s="52"/>
      <c r="C517" s="71" t="n">
        <v>8809</v>
      </c>
      <c r="D517" s="66" t="s">
        <v>529</v>
      </c>
      <c r="E517" s="328"/>
      <c r="F517" s="327"/>
      <c r="G517" s="50" t="str">
        <f aca="false">(IF($E517&lt;&gt;0,$G$2,IF($F517&lt;&gt;0,$G$2,"")))</f>
        <v/>
      </c>
      <c r="H517" s="51"/>
      <c r="K517" s="1"/>
      <c r="L517" s="1"/>
      <c r="P517" s="1"/>
      <c r="Q517" s="1"/>
      <c r="S517" s="1"/>
      <c r="T517" s="1"/>
    </row>
    <row r="518" s="60" customFormat="true" ht="24" hidden="false" customHeight="true" outlineLevel="0" collapsed="false">
      <c r="A518" s="101" t="n">
        <v>375</v>
      </c>
      <c r="B518" s="61" t="n">
        <v>8900</v>
      </c>
      <c r="C518" s="329" t="s">
        <v>530</v>
      </c>
      <c r="D518" s="329"/>
      <c r="E518" s="321" t="n">
        <f aca="false">SUM(E519:E521)</f>
        <v>0</v>
      </c>
      <c r="F518" s="322" t="n">
        <f aca="false">SUM(F519:F521)</f>
        <v>5500938</v>
      </c>
      <c r="G518" s="50" t="n">
        <f aca="false">(IF($E518&lt;&gt;0,$G$2,IF($F518&lt;&gt;0,$G$2,"")))</f>
        <v>1</v>
      </c>
      <c r="H518" s="51"/>
      <c r="M518" s="370"/>
      <c r="V518" s="1"/>
    </row>
    <row r="519" customFormat="false" ht="15.75" hidden="false" customHeight="false" outlineLevel="0" collapsed="false">
      <c r="A519" s="102" t="n">
        <v>380</v>
      </c>
      <c r="B519" s="52"/>
      <c r="C519" s="79" t="n">
        <v>8901</v>
      </c>
      <c r="D519" s="54" t="s">
        <v>531</v>
      </c>
      <c r="E519" s="328"/>
      <c r="F519" s="394" t="n">
        <v>5506380</v>
      </c>
      <c r="G519" s="50" t="n">
        <f aca="false">(IF($E519&lt;&gt;0,$G$2,IF($F519&lt;&gt;0,$G$2,"")))</f>
        <v>1</v>
      </c>
      <c r="H519" s="51"/>
      <c r="K519" s="1"/>
      <c r="L519" s="1"/>
      <c r="P519" s="1"/>
      <c r="Q519" s="1"/>
      <c r="S519" s="1"/>
      <c r="T519" s="1"/>
    </row>
    <row r="520" customFormat="false" ht="31.5" hidden="true" customHeight="false" outlineLevel="0" collapsed="false">
      <c r="A520" s="102" t="n">
        <v>385</v>
      </c>
      <c r="B520" s="52"/>
      <c r="C520" s="53" t="n">
        <v>8902</v>
      </c>
      <c r="D520" s="56" t="s">
        <v>532</v>
      </c>
      <c r="E520" s="328"/>
      <c r="F520" s="394"/>
      <c r="G520" s="50" t="str">
        <f aca="false">(IF($E520&lt;&gt;0,$G$2,IF($F520&lt;&gt;0,$G$2,"")))</f>
        <v/>
      </c>
      <c r="H520" s="51"/>
      <c r="K520" s="1"/>
      <c r="L520" s="1"/>
      <c r="P520" s="1"/>
      <c r="Q520" s="1"/>
      <c r="S520" s="1"/>
      <c r="T520" s="1"/>
      <c r="V520" s="60"/>
    </row>
    <row r="521" customFormat="false" ht="31.5" hidden="false" customHeight="false" outlineLevel="0" collapsed="false">
      <c r="A521" s="102" t="n">
        <v>390</v>
      </c>
      <c r="B521" s="52"/>
      <c r="C521" s="71" t="n">
        <v>8903</v>
      </c>
      <c r="D521" s="66" t="s">
        <v>533</v>
      </c>
      <c r="E521" s="328"/>
      <c r="F521" s="394" t="n">
        <v>-5442</v>
      </c>
      <c r="G521" s="50" t="n">
        <f aca="false">(IF($E521&lt;&gt;0,$G$2,IF($F521&lt;&gt;0,$G$2,"")))</f>
        <v>1</v>
      </c>
      <c r="H521" s="51"/>
      <c r="K521" s="1"/>
      <c r="L521" s="1"/>
      <c r="P521" s="1"/>
      <c r="Q521" s="1"/>
      <c r="S521" s="1"/>
      <c r="T521" s="1"/>
    </row>
    <row r="522" s="60" customFormat="true" ht="15.75" hidden="true" customHeight="false" outlineLevel="0" collapsed="false">
      <c r="A522" s="101" t="n">
        <v>395</v>
      </c>
      <c r="B522" s="61" t="n">
        <v>9000</v>
      </c>
      <c r="C522" s="98" t="s">
        <v>534</v>
      </c>
      <c r="D522" s="98"/>
      <c r="E522" s="75"/>
      <c r="F522" s="91"/>
      <c r="G522" s="50" t="str">
        <f aca="false">(IF($E522&lt;&gt;0,$G$2,IF($F522&lt;&gt;0,$G$2,"")))</f>
        <v/>
      </c>
      <c r="H522" s="51"/>
      <c r="M522" s="370"/>
      <c r="V522" s="1"/>
    </row>
    <row r="523" s="60" customFormat="true" ht="33" hidden="true" customHeight="true" outlineLevel="0" collapsed="false">
      <c r="A523" s="101" t="n">
        <v>405</v>
      </c>
      <c r="B523" s="61" t="n">
        <v>9100</v>
      </c>
      <c r="C523" s="340" t="s">
        <v>535</v>
      </c>
      <c r="D523" s="340"/>
      <c r="E523" s="321" t="n">
        <f aca="false">SUM(E524:E527)</f>
        <v>0</v>
      </c>
      <c r="F523" s="322" t="n">
        <f aca="false">SUM(F524:F527)</f>
        <v>0</v>
      </c>
      <c r="G523" s="50" t="str">
        <f aca="false">(IF($E523&lt;&gt;0,$G$2,IF($F523&lt;&gt;0,$G$2,"")))</f>
        <v/>
      </c>
      <c r="H523" s="51"/>
      <c r="M523" s="370"/>
      <c r="V523" s="1"/>
    </row>
    <row r="524" customFormat="false" ht="15.75" hidden="true" customHeight="false" outlineLevel="0" collapsed="false">
      <c r="A524" s="102" t="n">
        <v>410</v>
      </c>
      <c r="B524" s="52"/>
      <c r="C524" s="79" t="n">
        <v>9111</v>
      </c>
      <c r="D524" s="84" t="s">
        <v>536</v>
      </c>
      <c r="E524" s="55"/>
      <c r="F524" s="78"/>
      <c r="G524" s="50" t="str">
        <f aca="false">(IF($E524&lt;&gt;0,$G$2,IF($F524&lt;&gt;0,$G$2,"")))</f>
        <v/>
      </c>
      <c r="H524" s="51"/>
      <c r="K524" s="1"/>
      <c r="L524" s="1"/>
      <c r="P524" s="1"/>
      <c r="Q524" s="1"/>
      <c r="S524" s="1"/>
      <c r="T524" s="1"/>
      <c r="V524" s="60"/>
    </row>
    <row r="525" customFormat="false" ht="15.75" hidden="true" customHeight="false" outlineLevel="0" collapsed="false">
      <c r="A525" s="102" t="n">
        <v>415</v>
      </c>
      <c r="B525" s="52"/>
      <c r="C525" s="53" t="n">
        <v>9112</v>
      </c>
      <c r="D525" s="193" t="s">
        <v>537</v>
      </c>
      <c r="E525" s="55"/>
      <c r="F525" s="78"/>
      <c r="G525" s="50" t="str">
        <f aca="false">(IF($E525&lt;&gt;0,$G$2,IF($F525&lt;&gt;0,$G$2,"")))</f>
        <v/>
      </c>
      <c r="H525" s="51"/>
      <c r="K525" s="1"/>
      <c r="L525" s="1"/>
      <c r="P525" s="1"/>
      <c r="Q525" s="1"/>
      <c r="S525" s="1"/>
      <c r="T525" s="1"/>
      <c r="V525" s="60"/>
    </row>
    <row r="526" customFormat="false" ht="15.75" hidden="true" customHeight="false" outlineLevel="0" collapsed="false">
      <c r="A526" s="102" t="n">
        <v>420</v>
      </c>
      <c r="B526" s="52"/>
      <c r="C526" s="53" t="n">
        <v>9121</v>
      </c>
      <c r="D526" s="193" t="s">
        <v>538</v>
      </c>
      <c r="E526" s="55"/>
      <c r="F526" s="78"/>
      <c r="G526" s="50" t="str">
        <f aca="false">(IF($E526&lt;&gt;0,$G$2,IF($F526&lt;&gt;0,$G$2,"")))</f>
        <v/>
      </c>
      <c r="H526" s="51"/>
      <c r="K526" s="1"/>
      <c r="L526" s="1"/>
      <c r="P526" s="1"/>
      <c r="Q526" s="1"/>
      <c r="S526" s="1"/>
      <c r="T526" s="1"/>
    </row>
    <row r="527" customFormat="false" ht="15.75" hidden="true" customHeight="false" outlineLevel="0" collapsed="false">
      <c r="A527" s="102" t="n">
        <v>425</v>
      </c>
      <c r="B527" s="52"/>
      <c r="C527" s="71" t="n">
        <v>9122</v>
      </c>
      <c r="D527" s="105" t="s">
        <v>539</v>
      </c>
      <c r="E527" s="55"/>
      <c r="F527" s="78"/>
      <c r="G527" s="50" t="str">
        <f aca="false">(IF($E527&lt;&gt;0,$G$2,IF($F527&lt;&gt;0,$G$2,"")))</f>
        <v/>
      </c>
      <c r="H527" s="51"/>
      <c r="K527" s="1"/>
      <c r="L527" s="1"/>
      <c r="P527" s="1"/>
      <c r="Q527" s="1"/>
      <c r="S527" s="1"/>
      <c r="T527" s="1"/>
    </row>
    <row r="528" s="60" customFormat="true" ht="31.5" hidden="true" customHeight="true" outlineLevel="0" collapsed="false">
      <c r="A528" s="101" t="n">
        <v>430</v>
      </c>
      <c r="B528" s="61" t="n">
        <v>9200</v>
      </c>
      <c r="C528" s="67" t="s">
        <v>540</v>
      </c>
      <c r="D528" s="67"/>
      <c r="E528" s="321" t="n">
        <f aca="false">+E529+E530</f>
        <v>0</v>
      </c>
      <c r="F528" s="322" t="n">
        <f aca="false">+F529+F530</f>
        <v>0</v>
      </c>
      <c r="G528" s="50" t="str">
        <f aca="false">(IF($E528&lt;&gt;0,$G$2,IF($F528&lt;&gt;0,$G$2,"")))</f>
        <v/>
      </c>
      <c r="H528" s="51"/>
      <c r="M528" s="370"/>
      <c r="V528" s="1"/>
    </row>
    <row r="529" customFormat="false" ht="15.75" hidden="true" customHeight="false" outlineLevel="0" collapsed="false">
      <c r="A529" s="102" t="n">
        <v>435</v>
      </c>
      <c r="B529" s="52"/>
      <c r="C529" s="79" t="n">
        <v>9201</v>
      </c>
      <c r="D529" s="54" t="s">
        <v>541</v>
      </c>
      <c r="E529" s="328"/>
      <c r="F529" s="327"/>
      <c r="G529" s="50" t="str">
        <f aca="false">(IF($E529&lt;&gt;0,$G$2,IF($F529&lt;&gt;0,$G$2,"")))</f>
        <v/>
      </c>
      <c r="H529" s="51"/>
      <c r="K529" s="1"/>
      <c r="L529" s="1"/>
      <c r="P529" s="1"/>
      <c r="Q529" s="1"/>
      <c r="S529" s="1"/>
      <c r="T529" s="1"/>
    </row>
    <row r="530" customFormat="false" ht="15.75" hidden="true" customHeight="false" outlineLevel="0" collapsed="false">
      <c r="A530" s="129" t="n">
        <v>440</v>
      </c>
      <c r="B530" s="52"/>
      <c r="C530" s="71" t="n">
        <v>9202</v>
      </c>
      <c r="D530" s="66" t="s">
        <v>542</v>
      </c>
      <c r="E530" s="328"/>
      <c r="F530" s="327"/>
      <c r="G530" s="50" t="str">
        <f aca="false">(IF($E530&lt;&gt;0,$G$2,IF($F530&lt;&gt;0,$G$2,"")))</f>
        <v/>
      </c>
      <c r="H530" s="51"/>
      <c r="K530" s="1"/>
      <c r="L530" s="1"/>
      <c r="P530" s="1"/>
      <c r="Q530" s="1"/>
      <c r="S530" s="1"/>
      <c r="T530" s="1"/>
      <c r="V530" s="60"/>
    </row>
    <row r="531" s="60" customFormat="true" ht="15.75" hidden="false" customHeight="false" outlineLevel="0" collapsed="false">
      <c r="A531" s="217" t="n">
        <v>445</v>
      </c>
      <c r="B531" s="61" t="n">
        <v>9300</v>
      </c>
      <c r="C531" s="62" t="s">
        <v>543</v>
      </c>
      <c r="D531" s="62"/>
      <c r="E531" s="321" t="n">
        <f aca="false">SUM(E532:E552)</f>
        <v>0</v>
      </c>
      <c r="F531" s="322" t="n">
        <f aca="false">SUM(F532:F552)</f>
        <v>163482571</v>
      </c>
      <c r="G531" s="50" t="n">
        <f aca="false">(IF($E531&lt;&gt;0,$G$2,IF($F531&lt;&gt;0,$G$2,"")))</f>
        <v>1</v>
      </c>
      <c r="H531" s="51"/>
      <c r="M531" s="370"/>
      <c r="V531" s="1"/>
    </row>
    <row r="532" customFormat="false" ht="15.75" hidden="true" customHeight="false" outlineLevel="0" collapsed="false">
      <c r="A532" s="129" t="n">
        <v>450</v>
      </c>
      <c r="B532" s="52"/>
      <c r="C532" s="79" t="n">
        <v>9301</v>
      </c>
      <c r="D532" s="84" t="s">
        <v>544</v>
      </c>
      <c r="E532" s="328"/>
      <c r="F532" s="327"/>
      <c r="G532" s="50" t="str">
        <f aca="false">(IF($E532&lt;&gt;0,$G$2,IF($F532&lt;&gt;0,$G$2,"")))</f>
        <v/>
      </c>
      <c r="H532" s="51"/>
      <c r="K532" s="1"/>
      <c r="L532" s="1"/>
      <c r="P532" s="1"/>
      <c r="Q532" s="1"/>
      <c r="S532" s="1"/>
      <c r="T532" s="1"/>
    </row>
    <row r="533" customFormat="false" ht="30.75" hidden="false" customHeight="true" outlineLevel="0" collapsed="false">
      <c r="A533" s="129" t="n">
        <v>450</v>
      </c>
      <c r="B533" s="52"/>
      <c r="C533" s="53" t="n">
        <v>9310</v>
      </c>
      <c r="D533" s="395" t="s">
        <v>545</v>
      </c>
      <c r="E533" s="328"/>
      <c r="F533" s="327" t="n">
        <v>11320</v>
      </c>
      <c r="G533" s="50" t="n">
        <f aca="false">(IF($E533&lt;&gt;0,$G$2,IF($F533&lt;&gt;0,$G$2,"")))</f>
        <v>1</v>
      </c>
      <c r="H533" s="51"/>
      <c r="K533" s="1"/>
      <c r="L533" s="1"/>
      <c r="P533" s="1"/>
      <c r="Q533" s="1"/>
      <c r="S533" s="1"/>
      <c r="T533" s="1"/>
    </row>
    <row r="534" s="120" customFormat="true" ht="15.75" hidden="true" customHeight="false" outlineLevel="0" collapsed="false">
      <c r="A534" s="378" t="n">
        <v>451</v>
      </c>
      <c r="B534" s="52"/>
      <c r="C534" s="396" t="n">
        <v>9317</v>
      </c>
      <c r="D534" s="397" t="s">
        <v>546</v>
      </c>
      <c r="E534" s="328"/>
      <c r="F534" s="327"/>
      <c r="G534" s="50" t="str">
        <f aca="false">(IF($E534&lt;&gt;0,$G$2,IF($F534&lt;&gt;0,$G$2,"")))</f>
        <v/>
      </c>
      <c r="H534" s="51"/>
      <c r="V534" s="60"/>
    </row>
    <row r="535" s="120" customFormat="true" ht="15.75" hidden="true" customHeight="false" outlineLevel="0" collapsed="false">
      <c r="A535" s="378" t="n">
        <v>452</v>
      </c>
      <c r="B535" s="52"/>
      <c r="C535" s="396" t="n">
        <v>9318</v>
      </c>
      <c r="D535" s="397" t="s">
        <v>547</v>
      </c>
      <c r="E535" s="328"/>
      <c r="F535" s="327"/>
      <c r="G535" s="50" t="str">
        <f aca="false">(IF($E535&lt;&gt;0,$G$2,IF($F535&lt;&gt;0,$G$2,"")))</f>
        <v/>
      </c>
      <c r="H535" s="51"/>
      <c r="V535" s="1"/>
    </row>
    <row r="536" customFormat="false" ht="31.5" hidden="true" customHeight="false" outlineLevel="0" collapsed="false">
      <c r="A536" s="319" t="n">
        <v>456</v>
      </c>
      <c r="B536" s="52"/>
      <c r="C536" s="53" t="n">
        <v>9321</v>
      </c>
      <c r="D536" s="124" t="s">
        <v>548</v>
      </c>
      <c r="E536" s="328"/>
      <c r="F536" s="327"/>
      <c r="G536" s="50" t="str">
        <f aca="false">(IF($E536&lt;&gt;0,$G$2,IF($F536&lt;&gt;0,$G$2,"")))</f>
        <v/>
      </c>
      <c r="H536" s="51"/>
      <c r="K536" s="1"/>
      <c r="L536" s="1"/>
      <c r="P536" s="1"/>
      <c r="Q536" s="1"/>
      <c r="S536" s="1"/>
      <c r="T536" s="1"/>
      <c r="V536" s="120"/>
    </row>
    <row r="537" customFormat="false" ht="31.5" hidden="true" customHeight="false" outlineLevel="0" collapsed="false">
      <c r="A537" s="319" t="n">
        <v>457</v>
      </c>
      <c r="B537" s="52"/>
      <c r="C537" s="53" t="n">
        <v>9322</v>
      </c>
      <c r="D537" s="124" t="s">
        <v>549</v>
      </c>
      <c r="E537" s="328"/>
      <c r="F537" s="327"/>
      <c r="G537" s="50" t="str">
        <f aca="false">(IF($E537&lt;&gt;0,$G$2,IF($F537&lt;&gt;0,$G$2,"")))</f>
        <v/>
      </c>
      <c r="H537" s="51"/>
      <c r="K537" s="1"/>
      <c r="L537" s="1"/>
      <c r="P537" s="1"/>
      <c r="Q537" s="1"/>
      <c r="S537" s="1"/>
      <c r="T537" s="1"/>
      <c r="V537" s="120"/>
    </row>
    <row r="538" customFormat="false" ht="31.5" hidden="true" customHeight="false" outlineLevel="0" collapsed="false">
      <c r="A538" s="319" t="n">
        <v>458</v>
      </c>
      <c r="B538" s="52"/>
      <c r="C538" s="53" t="n">
        <v>9323</v>
      </c>
      <c r="D538" s="124" t="s">
        <v>550</v>
      </c>
      <c r="E538" s="328"/>
      <c r="F538" s="327"/>
      <c r="G538" s="50" t="str">
        <f aca="false">(IF($E538&lt;&gt;0,$G$2,IF($F538&lt;&gt;0,$G$2,"")))</f>
        <v/>
      </c>
      <c r="H538" s="51"/>
      <c r="K538" s="1"/>
      <c r="L538" s="1"/>
      <c r="P538" s="1"/>
      <c r="Q538" s="1"/>
      <c r="S538" s="1"/>
      <c r="T538" s="1"/>
    </row>
    <row r="539" customFormat="false" ht="31.5" hidden="true" customHeight="false" outlineLevel="0" collapsed="false">
      <c r="A539" s="319" t="n">
        <v>459</v>
      </c>
      <c r="B539" s="52"/>
      <c r="C539" s="53" t="n">
        <v>9324</v>
      </c>
      <c r="D539" s="124" t="s">
        <v>551</v>
      </c>
      <c r="E539" s="328"/>
      <c r="F539" s="327"/>
      <c r="G539" s="50" t="str">
        <f aca="false">(IF($E539&lt;&gt;0,$G$2,IF($F539&lt;&gt;0,$G$2,"")))</f>
        <v/>
      </c>
      <c r="H539" s="51"/>
      <c r="K539" s="1"/>
      <c r="L539" s="1"/>
      <c r="P539" s="1"/>
      <c r="Q539" s="1"/>
      <c r="S539" s="1"/>
      <c r="T539" s="1"/>
    </row>
    <row r="540" customFormat="false" ht="15.75" hidden="true" customHeight="false" outlineLevel="0" collapsed="false">
      <c r="A540" s="319" t="n">
        <v>460</v>
      </c>
      <c r="B540" s="52"/>
      <c r="C540" s="53" t="n">
        <v>9325</v>
      </c>
      <c r="D540" s="124" t="s">
        <v>552</v>
      </c>
      <c r="E540" s="328"/>
      <c r="F540" s="327"/>
      <c r="G540" s="50" t="str">
        <f aca="false">(IF($E540&lt;&gt;0,$G$2,IF($F540&lt;&gt;0,$G$2,"")))</f>
        <v/>
      </c>
      <c r="H540" s="51"/>
      <c r="K540" s="1"/>
      <c r="L540" s="1"/>
      <c r="P540" s="1"/>
      <c r="Q540" s="1"/>
      <c r="S540" s="1"/>
      <c r="T540" s="1"/>
    </row>
    <row r="541" customFormat="false" ht="15.75" hidden="true" customHeight="false" outlineLevel="0" collapsed="false">
      <c r="A541" s="319" t="n">
        <v>461</v>
      </c>
      <c r="B541" s="52"/>
      <c r="C541" s="53" t="n">
        <v>9326</v>
      </c>
      <c r="D541" s="124" t="s">
        <v>553</v>
      </c>
      <c r="E541" s="328"/>
      <c r="F541" s="327"/>
      <c r="G541" s="50" t="str">
        <f aca="false">(IF($E541&lt;&gt;0,$G$2,IF($F541&lt;&gt;0,$G$2,"")))</f>
        <v/>
      </c>
      <c r="H541" s="51"/>
      <c r="K541" s="1"/>
      <c r="L541" s="1"/>
      <c r="P541" s="1"/>
      <c r="Q541" s="1"/>
      <c r="S541" s="1"/>
      <c r="T541" s="1"/>
    </row>
    <row r="542" customFormat="false" ht="30.75" hidden="true" customHeight="true" outlineLevel="0" collapsed="false">
      <c r="A542" s="129"/>
      <c r="B542" s="52"/>
      <c r="C542" s="53" t="n">
        <v>9327</v>
      </c>
      <c r="D542" s="124" t="s">
        <v>554</v>
      </c>
      <c r="E542" s="328"/>
      <c r="F542" s="327"/>
      <c r="G542" s="50" t="str">
        <f aca="false">(IF($E542&lt;&gt;0,$G$2,IF($F542&lt;&gt;0,$G$2,"")))</f>
        <v/>
      </c>
      <c r="H542" s="51"/>
      <c r="K542" s="1"/>
      <c r="L542" s="1"/>
      <c r="P542" s="1"/>
      <c r="Q542" s="1"/>
      <c r="S542" s="1"/>
      <c r="T542" s="1"/>
    </row>
    <row r="543" customFormat="false" ht="15.75" hidden="true" customHeight="false" outlineLevel="0" collapsed="false">
      <c r="A543" s="129"/>
      <c r="B543" s="52"/>
      <c r="C543" s="53" t="n">
        <v>9328</v>
      </c>
      <c r="D543" s="124" t="s">
        <v>555</v>
      </c>
      <c r="E543" s="328"/>
      <c r="F543" s="327"/>
      <c r="G543" s="50" t="str">
        <f aca="false">(IF($E543&lt;&gt;0,$G$2,IF($F543&lt;&gt;0,$G$2,"")))</f>
        <v/>
      </c>
      <c r="H543" s="51"/>
      <c r="K543" s="1"/>
      <c r="L543" s="1"/>
      <c r="P543" s="1"/>
      <c r="Q543" s="1"/>
      <c r="S543" s="1"/>
      <c r="T543" s="1"/>
    </row>
    <row r="544" customFormat="false" ht="31.5" hidden="false" customHeight="false" outlineLevel="0" collapsed="false">
      <c r="A544" s="319" t="n">
        <v>462</v>
      </c>
      <c r="B544" s="52"/>
      <c r="C544" s="53" t="n">
        <v>9330</v>
      </c>
      <c r="D544" s="56" t="s">
        <v>556</v>
      </c>
      <c r="E544" s="328"/>
      <c r="F544" s="327" t="n">
        <v>163469457</v>
      </c>
      <c r="G544" s="50" t="n">
        <f aca="false">(IF($E544&lt;&gt;0,$G$2,IF($F544&lt;&gt;0,$G$2,"")))</f>
        <v>1</v>
      </c>
      <c r="H544" s="51"/>
      <c r="K544" s="1"/>
      <c r="L544" s="1"/>
      <c r="P544" s="1"/>
      <c r="Q544" s="1"/>
      <c r="S544" s="1"/>
      <c r="T544" s="1"/>
    </row>
    <row r="545" customFormat="false" ht="31.5" hidden="true" customHeight="false" outlineLevel="0" collapsed="false">
      <c r="A545" s="129"/>
      <c r="B545" s="52"/>
      <c r="C545" s="53" t="n">
        <v>9336</v>
      </c>
      <c r="D545" s="124" t="s">
        <v>557</v>
      </c>
      <c r="E545" s="328"/>
      <c r="F545" s="327"/>
      <c r="G545" s="50" t="str">
        <f aca="false">(IF($E545&lt;&gt;0,$G$2,IF($F545&lt;&gt;0,$G$2,"")))</f>
        <v/>
      </c>
      <c r="H545" s="51"/>
      <c r="K545" s="1"/>
      <c r="L545" s="1"/>
      <c r="P545" s="1"/>
      <c r="Q545" s="1"/>
      <c r="S545" s="1"/>
      <c r="T545" s="1"/>
    </row>
    <row r="546" customFormat="false" ht="31.5" hidden="true" customHeight="false" outlineLevel="0" collapsed="false">
      <c r="A546" s="319" t="n">
        <v>462</v>
      </c>
      <c r="B546" s="52"/>
      <c r="C546" s="53" t="n">
        <v>9337</v>
      </c>
      <c r="D546" s="56" t="s">
        <v>558</v>
      </c>
      <c r="E546" s="328"/>
      <c r="F546" s="327"/>
      <c r="G546" s="50" t="str">
        <f aca="false">(IF($E546&lt;&gt;0,$G$2,IF($F546&lt;&gt;0,$G$2,"")))</f>
        <v/>
      </c>
      <c r="H546" s="51"/>
      <c r="K546" s="1"/>
      <c r="L546" s="1"/>
      <c r="P546" s="1"/>
      <c r="Q546" s="1"/>
      <c r="S546" s="1"/>
      <c r="T546" s="1"/>
    </row>
    <row r="547" customFormat="false" ht="15.75" hidden="false" customHeight="false" outlineLevel="0" collapsed="false">
      <c r="A547" s="129"/>
      <c r="B547" s="52"/>
      <c r="C547" s="53" t="n">
        <v>9338</v>
      </c>
      <c r="D547" s="124" t="s">
        <v>559</v>
      </c>
      <c r="E547" s="328"/>
      <c r="F547" s="327" t="n">
        <v>1794</v>
      </c>
      <c r="G547" s="50" t="n">
        <f aca="false">(IF($E547&lt;&gt;0,$G$2,IF($F547&lt;&gt;0,$G$2,"")))</f>
        <v>1</v>
      </c>
      <c r="H547" s="51"/>
      <c r="K547" s="1"/>
      <c r="L547" s="1"/>
      <c r="P547" s="1"/>
      <c r="Q547" s="1"/>
      <c r="S547" s="1"/>
      <c r="T547" s="1"/>
    </row>
    <row r="548" customFormat="false" ht="15.75" hidden="true" customHeight="false" outlineLevel="0" collapsed="false">
      <c r="A548" s="319" t="n">
        <v>462</v>
      </c>
      <c r="B548" s="52"/>
      <c r="C548" s="53" t="n">
        <v>9339</v>
      </c>
      <c r="D548" s="56" t="s">
        <v>560</v>
      </c>
      <c r="E548" s="328"/>
      <c r="F548" s="327"/>
      <c r="G548" s="50" t="str">
        <f aca="false">(IF($E548&lt;&gt;0,$G$2,IF($F548&lt;&gt;0,$G$2,"")))</f>
        <v/>
      </c>
      <c r="H548" s="51"/>
      <c r="K548" s="1"/>
      <c r="L548" s="1"/>
      <c r="P548" s="1"/>
      <c r="Q548" s="1"/>
      <c r="S548" s="1"/>
      <c r="T548" s="1"/>
    </row>
    <row r="549" customFormat="false" ht="15.75" hidden="true" customHeight="false" outlineLevel="0" collapsed="false">
      <c r="A549" s="129"/>
      <c r="B549" s="52"/>
      <c r="C549" s="53" t="n">
        <v>9355</v>
      </c>
      <c r="D549" s="124" t="s">
        <v>561</v>
      </c>
      <c r="E549" s="328"/>
      <c r="F549" s="327"/>
      <c r="G549" s="50" t="str">
        <f aca="false">(IF($E549&lt;&gt;0,$G$2,IF($F549&lt;&gt;0,$G$2,"")))</f>
        <v/>
      </c>
      <c r="H549" s="51"/>
      <c r="K549" s="1"/>
      <c r="L549" s="1"/>
      <c r="P549" s="1"/>
      <c r="Q549" s="1"/>
      <c r="S549" s="1"/>
      <c r="T549" s="1"/>
    </row>
    <row r="550" customFormat="false" ht="15.75" hidden="true" customHeight="false" outlineLevel="0" collapsed="false">
      <c r="A550" s="319" t="n">
        <v>462</v>
      </c>
      <c r="B550" s="52"/>
      <c r="C550" s="53" t="n">
        <v>9356</v>
      </c>
      <c r="D550" s="56" t="s">
        <v>562</v>
      </c>
      <c r="E550" s="328"/>
      <c r="F550" s="327"/>
      <c r="G550" s="50" t="str">
        <f aca="false">(IF($E550&lt;&gt;0,$G$2,IF($F550&lt;&gt;0,$G$2,"")))</f>
        <v/>
      </c>
      <c r="H550" s="51"/>
      <c r="K550" s="1"/>
      <c r="L550" s="1"/>
      <c r="P550" s="1"/>
      <c r="Q550" s="1"/>
      <c r="S550" s="1"/>
      <c r="T550" s="1"/>
    </row>
    <row r="551" customFormat="false" ht="15.75" hidden="true" customHeight="false" outlineLevel="0" collapsed="false">
      <c r="A551" s="319" t="n">
        <v>462</v>
      </c>
      <c r="B551" s="52"/>
      <c r="C551" s="53" t="n">
        <v>9395</v>
      </c>
      <c r="D551" s="56" t="s">
        <v>563</v>
      </c>
      <c r="E551" s="328"/>
      <c r="F551" s="327"/>
      <c r="G551" s="50" t="str">
        <f aca="false">(IF($E551&lt;&gt;0,$G$2,IF($F551&lt;&gt;0,$G$2,"")))</f>
        <v/>
      </c>
      <c r="H551" s="51"/>
      <c r="K551" s="1"/>
      <c r="L551" s="1"/>
      <c r="P551" s="1"/>
      <c r="Q551" s="1"/>
      <c r="S551" s="1"/>
      <c r="T551" s="1"/>
    </row>
    <row r="552" customFormat="false" ht="15.75" hidden="true" customHeight="false" outlineLevel="0" collapsed="false">
      <c r="A552" s="129" t="n">
        <v>465</v>
      </c>
      <c r="B552" s="52"/>
      <c r="C552" s="71" t="n">
        <v>9396</v>
      </c>
      <c r="D552" s="105" t="s">
        <v>564</v>
      </c>
      <c r="E552" s="328"/>
      <c r="F552" s="327"/>
      <c r="G552" s="50" t="str">
        <f aca="false">(IF($E552&lt;&gt;0,$G$2,IF($F552&lt;&gt;0,$G$2,"")))</f>
        <v/>
      </c>
      <c r="H552" s="51"/>
      <c r="K552" s="1"/>
      <c r="L552" s="1"/>
      <c r="P552" s="1"/>
      <c r="Q552" s="1"/>
      <c r="S552" s="1"/>
      <c r="T552" s="1"/>
    </row>
    <row r="553" s="60" customFormat="true" ht="31.5" hidden="false" customHeight="true" outlineLevel="0" collapsed="false">
      <c r="A553" s="217" t="n">
        <v>470</v>
      </c>
      <c r="B553" s="61" t="n">
        <v>9500</v>
      </c>
      <c r="C553" s="67" t="s">
        <v>565</v>
      </c>
      <c r="D553" s="67"/>
      <c r="E553" s="321" t="n">
        <f aca="false">SUM(E554:E572)</f>
        <v>0</v>
      </c>
      <c r="F553" s="322" t="n">
        <f aca="false">SUM(F554:F572)</f>
        <v>-5968293</v>
      </c>
      <c r="G553" s="50" t="n">
        <f aca="false">(IF($E553&lt;&gt;0,$G$2,IF($F553&lt;&gt;0,$G$2,"")))</f>
        <v>1</v>
      </c>
      <c r="H553" s="51"/>
      <c r="M553" s="370"/>
      <c r="V553" s="1"/>
    </row>
    <row r="554" customFormat="false" ht="15.75" hidden="true" customHeight="false" outlineLevel="0" collapsed="false">
      <c r="A554" s="129" t="n">
        <v>475</v>
      </c>
      <c r="B554" s="52"/>
      <c r="C554" s="79" t="n">
        <v>9501</v>
      </c>
      <c r="D554" s="84" t="s">
        <v>566</v>
      </c>
      <c r="E554" s="55"/>
      <c r="F554" s="78"/>
      <c r="G554" s="50" t="str">
        <f aca="false">(IF($E554&lt;&gt;0,$G$2,IF($F554&lt;&gt;0,$G$2,"")))</f>
        <v/>
      </c>
      <c r="H554" s="51"/>
      <c r="K554" s="1"/>
      <c r="L554" s="1"/>
      <c r="P554" s="1"/>
      <c r="Q554" s="1"/>
      <c r="S554" s="1"/>
      <c r="T554" s="1"/>
    </row>
    <row r="555" customFormat="false" ht="34.5" hidden="true" customHeight="true" outlineLevel="0" collapsed="false">
      <c r="A555" s="129" t="n">
        <v>480</v>
      </c>
      <c r="B555" s="52"/>
      <c r="C555" s="53" t="n">
        <v>9502</v>
      </c>
      <c r="D555" s="193" t="s">
        <v>567</v>
      </c>
      <c r="E555" s="55"/>
      <c r="F555" s="78"/>
      <c r="G555" s="50" t="str">
        <f aca="false">(IF($E555&lt;&gt;0,$G$2,IF($F555&lt;&gt;0,$G$2,"")))</f>
        <v/>
      </c>
      <c r="H555" s="51"/>
      <c r="K555" s="1"/>
      <c r="L555" s="1"/>
      <c r="P555" s="1"/>
      <c r="Q555" s="1"/>
      <c r="S555" s="1"/>
      <c r="T555" s="1"/>
      <c r="V555" s="60"/>
    </row>
    <row r="556" customFormat="false" ht="15.75" hidden="true" customHeight="false" outlineLevel="0" collapsed="false">
      <c r="A556" s="129" t="n">
        <v>485</v>
      </c>
      <c r="B556" s="52"/>
      <c r="C556" s="53" t="n">
        <v>9503</v>
      </c>
      <c r="D556" s="193" t="s">
        <v>568</v>
      </c>
      <c r="E556" s="55"/>
      <c r="F556" s="78"/>
      <c r="G556" s="50" t="str">
        <f aca="false">(IF($E556&lt;&gt;0,$G$2,IF($F556&lt;&gt;0,$G$2,"")))</f>
        <v/>
      </c>
      <c r="H556" s="51"/>
      <c r="K556" s="1"/>
      <c r="L556" s="1"/>
      <c r="P556" s="1"/>
      <c r="Q556" s="1"/>
      <c r="S556" s="1"/>
      <c r="T556" s="1"/>
    </row>
    <row r="557" customFormat="false" ht="31.5" hidden="true" customHeight="false" outlineLevel="0" collapsed="false">
      <c r="A557" s="129" t="n">
        <v>490</v>
      </c>
      <c r="B557" s="52"/>
      <c r="C557" s="53" t="n">
        <v>9504</v>
      </c>
      <c r="D557" s="193" t="s">
        <v>569</v>
      </c>
      <c r="E557" s="55"/>
      <c r="F557" s="78"/>
      <c r="G557" s="50" t="str">
        <f aca="false">(IF($E557&lt;&gt;0,$G$2,IF($F557&lt;&gt;0,$G$2,"")))</f>
        <v/>
      </c>
      <c r="H557" s="51"/>
      <c r="K557" s="1"/>
      <c r="L557" s="1"/>
      <c r="P557" s="1"/>
      <c r="Q557" s="1"/>
      <c r="S557" s="1"/>
      <c r="T557" s="1"/>
    </row>
    <row r="558" customFormat="false" ht="15.75" hidden="true" customHeight="false" outlineLevel="0" collapsed="false">
      <c r="A558" s="129" t="n">
        <v>495</v>
      </c>
      <c r="B558" s="52"/>
      <c r="C558" s="53" t="n">
        <v>9505</v>
      </c>
      <c r="D558" s="193" t="s">
        <v>570</v>
      </c>
      <c r="E558" s="55"/>
      <c r="F558" s="78"/>
      <c r="G558" s="50" t="str">
        <f aca="false">(IF($E558&lt;&gt;0,$G$2,IF($F558&lt;&gt;0,$G$2,"")))</f>
        <v/>
      </c>
      <c r="H558" s="51"/>
      <c r="K558" s="1"/>
      <c r="L558" s="1"/>
      <c r="P558" s="1"/>
      <c r="Q558" s="1"/>
      <c r="S558" s="1"/>
      <c r="T558" s="1"/>
    </row>
    <row r="559" customFormat="false" ht="15.75" hidden="true" customHeight="false" outlineLevel="0" collapsed="false">
      <c r="A559" s="129" t="n">
        <v>500</v>
      </c>
      <c r="B559" s="52"/>
      <c r="C559" s="53" t="n">
        <v>9506</v>
      </c>
      <c r="D559" s="193" t="s">
        <v>571</v>
      </c>
      <c r="E559" s="55"/>
      <c r="F559" s="78"/>
      <c r="G559" s="50" t="str">
        <f aca="false">(IF($E559&lt;&gt;0,$G$2,IF($F559&lt;&gt;0,$G$2,"")))</f>
        <v/>
      </c>
      <c r="H559" s="51"/>
      <c r="K559" s="1"/>
      <c r="L559" s="1"/>
      <c r="P559" s="1"/>
      <c r="Q559" s="1"/>
      <c r="S559" s="1"/>
      <c r="T559" s="1"/>
    </row>
    <row r="560" customFormat="false" ht="15.75" hidden="true" customHeight="false" outlineLevel="0" collapsed="false">
      <c r="A560" s="129" t="n">
        <v>505</v>
      </c>
      <c r="B560" s="52"/>
      <c r="C560" s="53" t="n">
        <v>9507</v>
      </c>
      <c r="D560" s="193" t="s">
        <v>572</v>
      </c>
      <c r="E560" s="55"/>
      <c r="F560" s="78"/>
      <c r="G560" s="50" t="str">
        <f aca="false">(IF($E560&lt;&gt;0,$G$2,IF($F560&lt;&gt;0,$G$2,"")))</f>
        <v/>
      </c>
      <c r="H560" s="51"/>
      <c r="K560" s="1"/>
      <c r="L560" s="1"/>
      <c r="P560" s="1"/>
      <c r="Q560" s="1"/>
      <c r="S560" s="1"/>
      <c r="T560" s="1"/>
    </row>
    <row r="561" customFormat="false" ht="15.75" hidden="true" customHeight="false" outlineLevel="0" collapsed="false">
      <c r="A561" s="129" t="n">
        <v>510</v>
      </c>
      <c r="B561" s="52"/>
      <c r="C561" s="53" t="n">
        <v>9508</v>
      </c>
      <c r="D561" s="193" t="s">
        <v>573</v>
      </c>
      <c r="E561" s="55"/>
      <c r="F561" s="78"/>
      <c r="G561" s="50" t="str">
        <f aca="false">(IF($E561&lt;&gt;0,$G$2,IF($F561&lt;&gt;0,$G$2,"")))</f>
        <v/>
      </c>
      <c r="H561" s="51"/>
      <c r="K561" s="1"/>
      <c r="L561" s="1"/>
      <c r="P561" s="1"/>
      <c r="Q561" s="1"/>
      <c r="S561" s="1"/>
      <c r="T561" s="1"/>
    </row>
    <row r="562" customFormat="false" ht="15.75" hidden="true" customHeight="false" outlineLevel="0" collapsed="false">
      <c r="A562" s="129" t="n">
        <v>515</v>
      </c>
      <c r="B562" s="52"/>
      <c r="C562" s="53" t="n">
        <v>9509</v>
      </c>
      <c r="D562" s="193" t="s">
        <v>574</v>
      </c>
      <c r="E562" s="55"/>
      <c r="F562" s="78"/>
      <c r="G562" s="50" t="str">
        <f aca="false">(IF($E562&lt;&gt;0,$G$2,IF($F562&lt;&gt;0,$G$2,"")))</f>
        <v/>
      </c>
      <c r="H562" s="51"/>
      <c r="K562" s="1"/>
      <c r="L562" s="1"/>
      <c r="P562" s="1"/>
      <c r="Q562" s="1"/>
      <c r="S562" s="1"/>
      <c r="T562" s="1"/>
    </row>
    <row r="563" customFormat="false" ht="31.5" hidden="true" customHeight="false" outlineLevel="0" collapsed="false">
      <c r="A563" s="129" t="n">
        <v>520</v>
      </c>
      <c r="B563" s="52"/>
      <c r="C563" s="53" t="n">
        <v>9510</v>
      </c>
      <c r="D563" s="193" t="s">
        <v>575</v>
      </c>
      <c r="E563" s="55"/>
      <c r="F563" s="78"/>
      <c r="G563" s="50" t="str">
        <f aca="false">(IF($E563&lt;&gt;0,$G$2,IF($F563&lt;&gt;0,$G$2,"")))</f>
        <v/>
      </c>
      <c r="H563" s="51"/>
      <c r="K563" s="1"/>
      <c r="L563" s="1"/>
      <c r="P563" s="1"/>
      <c r="Q563" s="1"/>
      <c r="S563" s="1"/>
      <c r="T563" s="1"/>
    </row>
    <row r="564" customFormat="false" ht="15.75" hidden="true" customHeight="false" outlineLevel="0" collapsed="false">
      <c r="A564" s="129" t="n">
        <v>525</v>
      </c>
      <c r="B564" s="52"/>
      <c r="C564" s="53" t="n">
        <v>9511</v>
      </c>
      <c r="D564" s="193" t="s">
        <v>576</v>
      </c>
      <c r="E564" s="55"/>
      <c r="F564" s="78"/>
      <c r="G564" s="50" t="str">
        <f aca="false">(IF($E564&lt;&gt;0,$G$2,IF($F564&lt;&gt;0,$G$2,"")))</f>
        <v/>
      </c>
      <c r="H564" s="51"/>
      <c r="K564" s="1"/>
      <c r="L564" s="1"/>
      <c r="P564" s="1"/>
      <c r="Q564" s="1"/>
      <c r="S564" s="1"/>
      <c r="T564" s="1"/>
    </row>
    <row r="565" customFormat="false" ht="15.75" hidden="true" customHeight="false" outlineLevel="0" collapsed="false">
      <c r="A565" s="129" t="n">
        <v>530</v>
      </c>
      <c r="B565" s="52"/>
      <c r="C565" s="53" t="n">
        <v>9512</v>
      </c>
      <c r="D565" s="193" t="s">
        <v>577</v>
      </c>
      <c r="E565" s="55"/>
      <c r="F565" s="78"/>
      <c r="G565" s="50" t="str">
        <f aca="false">(IF($E565&lt;&gt;0,$G$2,IF($F565&lt;&gt;0,$G$2,"")))</f>
        <v/>
      </c>
      <c r="H565" s="51"/>
      <c r="K565" s="1"/>
      <c r="L565" s="1"/>
      <c r="P565" s="1"/>
      <c r="Q565" s="1"/>
      <c r="S565" s="1"/>
      <c r="T565" s="1"/>
    </row>
    <row r="566" customFormat="false" ht="15.75" hidden="false" customHeight="false" outlineLevel="0" collapsed="false">
      <c r="A566" s="129" t="n">
        <v>535</v>
      </c>
      <c r="B566" s="52"/>
      <c r="C566" s="53" t="n">
        <v>9513</v>
      </c>
      <c r="D566" s="56" t="s">
        <v>578</v>
      </c>
      <c r="E566" s="328"/>
      <c r="F566" s="327" t="n">
        <v>-5968293</v>
      </c>
      <c r="G566" s="50" t="n">
        <f aca="false">(IF($E566&lt;&gt;0,$G$2,IF($F566&lt;&gt;0,$G$2,"")))</f>
        <v>1</v>
      </c>
      <c r="H566" s="51"/>
      <c r="K566" s="1"/>
      <c r="L566" s="1"/>
      <c r="P566" s="1"/>
      <c r="Q566" s="1"/>
      <c r="S566" s="1"/>
      <c r="T566" s="1"/>
    </row>
    <row r="567" customFormat="false" ht="31.5" hidden="true" customHeight="false" outlineLevel="0" collapsed="false">
      <c r="A567" s="129" t="n">
        <v>540</v>
      </c>
      <c r="B567" s="52"/>
      <c r="C567" s="398" t="n">
        <v>9514</v>
      </c>
      <c r="D567" s="399" t="s">
        <v>579</v>
      </c>
      <c r="E567" s="328"/>
      <c r="F567" s="327"/>
      <c r="G567" s="50" t="str">
        <f aca="false">(IF($E567&lt;&gt;0,$G$2,IF($F567&lt;&gt;0,$G$2,"")))</f>
        <v/>
      </c>
      <c r="H567" s="51"/>
      <c r="K567" s="1"/>
      <c r="L567" s="1"/>
      <c r="P567" s="1"/>
      <c r="Q567" s="1"/>
      <c r="S567" s="1"/>
      <c r="T567" s="1"/>
    </row>
    <row r="568" customFormat="false" ht="31.5" hidden="true" customHeight="false" outlineLevel="0" collapsed="false">
      <c r="A568" s="129" t="n">
        <v>545</v>
      </c>
      <c r="B568" s="52"/>
      <c r="C568" s="53" t="n">
        <v>9521</v>
      </c>
      <c r="D568" s="193" t="s">
        <v>580</v>
      </c>
      <c r="E568" s="55"/>
      <c r="F568" s="78"/>
      <c r="G568" s="50" t="str">
        <f aca="false">(IF($E568&lt;&gt;0,$G$2,IF($F568&lt;&gt;0,$G$2,"")))</f>
        <v/>
      </c>
      <c r="H568" s="51"/>
      <c r="K568" s="1"/>
      <c r="L568" s="1"/>
      <c r="P568" s="1"/>
      <c r="Q568" s="1"/>
      <c r="S568" s="1"/>
      <c r="T568" s="1"/>
    </row>
    <row r="569" customFormat="false" ht="15.75" hidden="true" customHeight="false" outlineLevel="0" collapsed="false">
      <c r="A569" s="129" t="n">
        <v>550</v>
      </c>
      <c r="B569" s="52"/>
      <c r="C569" s="53" t="n">
        <v>9522</v>
      </c>
      <c r="D569" s="124" t="s">
        <v>581</v>
      </c>
      <c r="E569" s="55"/>
      <c r="F569" s="78"/>
      <c r="G569" s="50" t="str">
        <f aca="false">(IF($E569&lt;&gt;0,$G$2,IF($F569&lt;&gt;0,$G$2,"")))</f>
        <v/>
      </c>
      <c r="H569" s="51"/>
      <c r="K569" s="1"/>
      <c r="L569" s="1"/>
      <c r="P569" s="1"/>
      <c r="Q569" s="1"/>
      <c r="S569" s="1"/>
      <c r="T569" s="1"/>
    </row>
    <row r="570" customFormat="false" ht="15.75" hidden="true" customHeight="false" outlineLevel="0" collapsed="false">
      <c r="A570" s="129" t="n">
        <v>555</v>
      </c>
      <c r="B570" s="52"/>
      <c r="C570" s="53" t="n">
        <v>9528</v>
      </c>
      <c r="D570" s="124" t="s">
        <v>582</v>
      </c>
      <c r="E570" s="55"/>
      <c r="F570" s="78"/>
      <c r="G570" s="50" t="str">
        <f aca="false">(IF($E570&lt;&gt;0,$G$2,IF($F570&lt;&gt;0,$G$2,"")))</f>
        <v/>
      </c>
      <c r="H570" s="51"/>
      <c r="K570" s="1"/>
      <c r="L570" s="1"/>
      <c r="P570" s="1"/>
      <c r="Q570" s="1"/>
      <c r="S570" s="1"/>
      <c r="T570" s="1"/>
    </row>
    <row r="571" customFormat="false" ht="31.5" hidden="true" customHeight="false" outlineLevel="0" collapsed="false">
      <c r="A571" s="129" t="n">
        <v>560</v>
      </c>
      <c r="B571" s="52"/>
      <c r="C571" s="71" t="n">
        <v>9529</v>
      </c>
      <c r="D571" s="105" t="s">
        <v>583</v>
      </c>
      <c r="E571" s="55"/>
      <c r="F571" s="78"/>
      <c r="G571" s="50" t="str">
        <f aca="false">(IF($E571&lt;&gt;0,$G$2,IF($F571&lt;&gt;0,$G$2,"")))</f>
        <v/>
      </c>
      <c r="H571" s="51"/>
      <c r="K571" s="1"/>
      <c r="L571" s="1"/>
      <c r="P571" s="1"/>
      <c r="Q571" s="1"/>
      <c r="S571" s="1"/>
      <c r="T571" s="1"/>
    </row>
    <row r="572" customFormat="false" ht="31.5" hidden="true" customHeight="false" outlineLevel="0" collapsed="false">
      <c r="A572" s="129" t="n">
        <v>561</v>
      </c>
      <c r="B572" s="52"/>
      <c r="C572" s="71" t="n">
        <v>9549</v>
      </c>
      <c r="D572" s="105" t="s">
        <v>584</v>
      </c>
      <c r="E572" s="55"/>
      <c r="F572" s="78"/>
      <c r="G572" s="50" t="str">
        <f aca="false">(IF($E572&lt;&gt;0,$G$2,IF($F572&lt;&gt;0,$G$2,"")))</f>
        <v/>
      </c>
      <c r="H572" s="51"/>
      <c r="K572" s="1"/>
      <c r="L572" s="1"/>
      <c r="P572" s="1"/>
      <c r="Q572" s="1"/>
      <c r="S572" s="1"/>
      <c r="T572" s="1"/>
    </row>
    <row r="573" s="60" customFormat="true" ht="24.75" hidden="false" customHeight="true" outlineLevel="0" collapsed="false">
      <c r="A573" s="217" t="n">
        <v>565</v>
      </c>
      <c r="B573" s="61" t="n">
        <v>9600</v>
      </c>
      <c r="C573" s="390" t="s">
        <v>585</v>
      </c>
      <c r="D573" s="390"/>
      <c r="E573" s="321" t="n">
        <f aca="false">SUM(E574:E577)</f>
        <v>0</v>
      </c>
      <c r="F573" s="322" t="n">
        <f aca="false">SUM(F574:F577)</f>
        <v>100248029</v>
      </c>
      <c r="G573" s="50" t="n">
        <f aca="false">(IF($E573&lt;&gt;0,$G$2,IF($F573&lt;&gt;0,$G$2,"")))</f>
        <v>1</v>
      </c>
      <c r="H573" s="51"/>
      <c r="M573" s="370"/>
      <c r="V573" s="1"/>
    </row>
    <row r="574" s="6" customFormat="true" ht="36.75" hidden="false" customHeight="true" outlineLevel="0" collapsed="false">
      <c r="A574" s="297" t="n">
        <v>566</v>
      </c>
      <c r="B574" s="77"/>
      <c r="C574" s="335" t="n">
        <v>9601</v>
      </c>
      <c r="D574" s="400" t="s">
        <v>586</v>
      </c>
      <c r="E574" s="55"/>
      <c r="F574" s="78" t="n">
        <v>100248029</v>
      </c>
      <c r="G574" s="50" t="n">
        <f aca="false">(IF($E574&lt;&gt;0,$G$2,IF($F574&lt;&gt;0,$G$2,"")))</f>
        <v>1</v>
      </c>
      <c r="H574" s="51"/>
      <c r="V574" s="1"/>
    </row>
    <row r="575" s="6" customFormat="true" ht="36.75" hidden="true" customHeight="true" outlineLevel="0" collapsed="false">
      <c r="A575" s="297" t="n">
        <v>567</v>
      </c>
      <c r="B575" s="77"/>
      <c r="C575" s="401" t="n">
        <v>9603</v>
      </c>
      <c r="D575" s="402" t="s">
        <v>587</v>
      </c>
      <c r="E575" s="55"/>
      <c r="F575" s="78"/>
      <c r="G575" s="50" t="str">
        <f aca="false">(IF($E575&lt;&gt;0,$G$2,IF($F575&lt;&gt;0,$G$2,"")))</f>
        <v/>
      </c>
      <c r="H575" s="51"/>
      <c r="V575" s="60"/>
    </row>
    <row r="576" s="6" customFormat="true" ht="36.75" hidden="true" customHeight="true" outlineLevel="0" collapsed="false">
      <c r="A576" s="297" t="n">
        <v>568</v>
      </c>
      <c r="B576" s="77"/>
      <c r="C576" s="396" t="n">
        <v>9607</v>
      </c>
      <c r="D576" s="403" t="s">
        <v>588</v>
      </c>
      <c r="E576" s="55"/>
      <c r="F576" s="78"/>
      <c r="G576" s="50" t="str">
        <f aca="false">(IF($E576&lt;&gt;0,$G$2,IF($F576&lt;&gt;0,$G$2,"")))</f>
        <v/>
      </c>
      <c r="H576" s="51"/>
    </row>
    <row r="577" s="6" customFormat="true" ht="36.75" hidden="true" customHeight="true" outlineLevel="0" collapsed="false">
      <c r="A577" s="297" t="n">
        <v>569</v>
      </c>
      <c r="B577" s="77"/>
      <c r="C577" s="336" t="n">
        <v>9609</v>
      </c>
      <c r="D577" s="404" t="s">
        <v>589</v>
      </c>
      <c r="E577" s="55"/>
      <c r="F577" s="78"/>
      <c r="G577" s="50" t="str">
        <f aca="false">(IF($E577&lt;&gt;0,$G$2,IF($F577&lt;&gt;0,$G$2,"")))</f>
        <v/>
      </c>
      <c r="H577" s="51"/>
    </row>
    <row r="578" s="60" customFormat="true" ht="35.25" hidden="true" customHeight="true" outlineLevel="0" collapsed="false">
      <c r="A578" s="217" t="n">
        <v>575</v>
      </c>
      <c r="B578" s="61" t="n">
        <v>9800</v>
      </c>
      <c r="C578" s="405" t="s">
        <v>590</v>
      </c>
      <c r="D578" s="405"/>
      <c r="E578" s="321" t="n">
        <f aca="false">SUM(E579:E583)</f>
        <v>0</v>
      </c>
      <c r="F578" s="322" t="n">
        <f aca="false">SUM(F579:F583)</f>
        <v>0</v>
      </c>
      <c r="G578" s="50" t="str">
        <f aca="false">(IF($E578&lt;&gt;0,$G$2,IF($F578&lt;&gt;0,$G$2,"")))</f>
        <v/>
      </c>
      <c r="H578" s="51"/>
      <c r="M578" s="370"/>
      <c r="V578" s="6"/>
    </row>
    <row r="579" customFormat="false" ht="16.5" hidden="true" customHeight="false" outlineLevel="0" collapsed="false">
      <c r="A579" s="129" t="n">
        <v>580</v>
      </c>
      <c r="B579" s="234"/>
      <c r="C579" s="79" t="n">
        <v>9810</v>
      </c>
      <c r="D579" s="84" t="s">
        <v>591</v>
      </c>
      <c r="E579" s="328"/>
      <c r="F579" s="327"/>
      <c r="G579" s="50" t="str">
        <f aca="false">(IF($E579&lt;&gt;0,$G$2,IF($F579&lt;&gt;0,$G$2,"")))</f>
        <v/>
      </c>
      <c r="H579" s="51"/>
      <c r="K579" s="1"/>
      <c r="L579" s="1"/>
      <c r="P579" s="1"/>
      <c r="Q579" s="1"/>
      <c r="S579" s="1"/>
      <c r="T579" s="1"/>
      <c r="V579" s="6"/>
    </row>
    <row r="580" customFormat="false" ht="16.5" hidden="true" customHeight="false" outlineLevel="0" collapsed="false">
      <c r="A580" s="129" t="n">
        <v>585</v>
      </c>
      <c r="B580" s="234"/>
      <c r="C580" s="53" t="n">
        <v>9820</v>
      </c>
      <c r="D580" s="56" t="s">
        <v>592</v>
      </c>
      <c r="E580" s="328"/>
      <c r="F580" s="327"/>
      <c r="G580" s="50" t="str">
        <f aca="false">(IF($E580&lt;&gt;0,$G$2,IF($F580&lt;&gt;0,$G$2,"")))</f>
        <v/>
      </c>
      <c r="H580" s="51"/>
      <c r="K580" s="1"/>
      <c r="L580" s="1"/>
      <c r="P580" s="1"/>
      <c r="Q580" s="1"/>
      <c r="S580" s="1"/>
      <c r="T580" s="1"/>
      <c r="V580" s="60"/>
    </row>
    <row r="581" customFormat="false" ht="16.5" hidden="true" customHeight="false" outlineLevel="0" collapsed="false">
      <c r="A581" s="129" t="n">
        <v>590</v>
      </c>
      <c r="B581" s="234"/>
      <c r="C581" s="53" t="n">
        <v>9830</v>
      </c>
      <c r="D581" s="56" t="s">
        <v>593</v>
      </c>
      <c r="E581" s="328"/>
      <c r="F581" s="327"/>
      <c r="G581" s="50" t="str">
        <f aca="false">(IF($E581&lt;&gt;0,$G$2,IF($F581&lt;&gt;0,$G$2,"")))</f>
        <v/>
      </c>
      <c r="H581" s="51"/>
      <c r="K581" s="1"/>
      <c r="L581" s="1"/>
      <c r="P581" s="1"/>
      <c r="Q581" s="1"/>
      <c r="S581" s="1"/>
      <c r="T581" s="1"/>
    </row>
    <row r="582" customFormat="false" ht="16.5" hidden="true" customHeight="false" outlineLevel="0" collapsed="false">
      <c r="A582" s="102" t="n">
        <v>600</v>
      </c>
      <c r="B582" s="234"/>
      <c r="C582" s="53" t="n">
        <v>9850</v>
      </c>
      <c r="D582" s="56" t="s">
        <v>594</v>
      </c>
      <c r="E582" s="328"/>
      <c r="F582" s="327"/>
      <c r="G582" s="50" t="str">
        <f aca="false">(IF($E582&lt;&gt;0,$G$2,IF($F582&lt;&gt;0,$G$2,"")))</f>
        <v/>
      </c>
      <c r="H582" s="51"/>
      <c r="K582" s="1"/>
      <c r="L582" s="1"/>
      <c r="P582" s="1"/>
      <c r="Q582" s="1"/>
      <c r="S582" s="1"/>
      <c r="T582" s="1"/>
    </row>
    <row r="583" customFormat="false" ht="34.5" hidden="true" customHeight="true" outlineLevel="0" collapsed="false">
      <c r="A583" s="102" t="n">
        <v>605</v>
      </c>
      <c r="B583" s="406"/>
      <c r="C583" s="71" t="n">
        <v>9890</v>
      </c>
      <c r="D583" s="66" t="s">
        <v>595</v>
      </c>
      <c r="E583" s="407"/>
      <c r="F583" s="408"/>
      <c r="G583" s="50" t="str">
        <f aca="false">(IF($E583&lt;&gt;0,$G$2,IF($F583&lt;&gt;0,$G$2,"")))</f>
        <v/>
      </c>
      <c r="H583" s="51"/>
      <c r="K583" s="1"/>
      <c r="L583" s="1"/>
      <c r="P583" s="1"/>
      <c r="Q583" s="1"/>
      <c r="S583" s="1"/>
      <c r="T583" s="1"/>
    </row>
    <row r="584" customFormat="false" ht="16.5" hidden="false" customHeight="false" outlineLevel="0" collapsed="false">
      <c r="A584" s="102" t="n">
        <v>610</v>
      </c>
      <c r="B584" s="409"/>
      <c r="C584" s="354" t="s">
        <v>185</v>
      </c>
      <c r="D584" s="355" t="s">
        <v>596</v>
      </c>
      <c r="E584" s="342" t="n">
        <f aca="false">SUM(E448,E452,E455,E458,E468,E484,E489,E490,E499,E503,E508,E465,E511,E518,E522,E523,E528,E531,E553,E573,E578)</f>
        <v>0</v>
      </c>
      <c r="F584" s="342" t="n">
        <f aca="false">SUM(F448,F452,F455,F458,F468,F484,F489,F490,F499,F503,F508,F465,F511,F518,F522,F523,F528,F531,F553,F573,F578)</f>
        <v>170775319</v>
      </c>
      <c r="G584" s="3" t="n">
        <v>1</v>
      </c>
      <c r="K584" s="1"/>
      <c r="L584" s="1"/>
      <c r="P584" s="1"/>
      <c r="Q584" s="1"/>
      <c r="S584" s="1"/>
      <c r="T584" s="1"/>
    </row>
    <row r="585" customFormat="false" ht="15.75" hidden="false" customHeight="false" outlineLevel="0" collapsed="false">
      <c r="A585" s="102"/>
      <c r="D585" s="410" t="s">
        <v>597</v>
      </c>
      <c r="E585" s="411" t="n">
        <f aca="false">E584+E432</f>
        <v>0</v>
      </c>
      <c r="F585" s="411" t="n">
        <f aca="false">F584+F432</f>
        <v>0</v>
      </c>
      <c r="G585" s="3" t="n">
        <v>1</v>
      </c>
      <c r="K585" s="1"/>
      <c r="L585" s="1"/>
      <c r="P585" s="1"/>
      <c r="Q585" s="1"/>
      <c r="S585" s="1"/>
      <c r="T585" s="1"/>
    </row>
    <row r="586" customFormat="false" ht="15.75" hidden="false" customHeight="false" outlineLevel="0" collapsed="false">
      <c r="A586" s="102"/>
      <c r="D586" s="412"/>
      <c r="E586" s="413"/>
      <c r="F586" s="413"/>
      <c r="G586" s="3" t="n">
        <v>1</v>
      </c>
      <c r="K586" s="1"/>
      <c r="L586" s="1"/>
      <c r="P586" s="1"/>
      <c r="Q586" s="1"/>
      <c r="S586" s="1"/>
      <c r="T586" s="1"/>
    </row>
    <row r="587" customFormat="false" ht="15.75" hidden="false" customHeight="false" outlineLevel="0" collapsed="false">
      <c r="A587" s="102"/>
      <c r="D587" s="412"/>
      <c r="E587" s="413"/>
      <c r="F587" s="413"/>
      <c r="G587" s="3" t="n">
        <v>1</v>
      </c>
      <c r="K587" s="1"/>
      <c r="L587" s="1"/>
      <c r="P587" s="1"/>
      <c r="Q587" s="1"/>
      <c r="S587" s="1"/>
      <c r="T587" s="1"/>
    </row>
    <row r="588" customFormat="false" ht="39.75" hidden="false" customHeight="true" outlineLevel="0" collapsed="false">
      <c r="A588" s="102"/>
      <c r="B588" s="137" t="str">
        <f aca="false">$B$7</f>
        <v>ДАННИ ПО ЕЛЕМЕНТИ НА ЕДИННАТА БЮДЖЕТНА КЛАСИФИКАЦИЯ</v>
      </c>
      <c r="C588" s="137"/>
      <c r="D588" s="137"/>
      <c r="E588" s="136"/>
      <c r="F588" s="136"/>
      <c r="G588" s="3" t="n">
        <v>1</v>
      </c>
      <c r="I588" s="136"/>
      <c r="J588" s="136"/>
      <c r="K588" s="142"/>
      <c r="L588" s="142"/>
      <c r="M588" s="11"/>
      <c r="N588" s="136"/>
      <c r="O588" s="136"/>
      <c r="P588" s="142"/>
      <c r="Q588" s="142"/>
      <c r="R588" s="136"/>
      <c r="S588" s="142"/>
      <c r="T588" s="142"/>
    </row>
    <row r="589" customFormat="false" ht="15.75" hidden="false" customHeight="false" outlineLevel="0" collapsed="false">
      <c r="A589" s="102"/>
      <c r="C589" s="16"/>
      <c r="D589" s="17"/>
      <c r="E589" s="138" t="s">
        <v>13</v>
      </c>
      <c r="F589" s="138" t="s">
        <v>14</v>
      </c>
      <c r="G589" s="3" t="n">
        <v>1</v>
      </c>
      <c r="I589" s="136"/>
      <c r="J589" s="136"/>
      <c r="K589" s="142"/>
      <c r="L589" s="142"/>
      <c r="M589" s="11"/>
      <c r="N589" s="136"/>
      <c r="O589" s="136"/>
      <c r="P589" s="142"/>
      <c r="Q589" s="142"/>
      <c r="R589" s="136"/>
      <c r="S589" s="142"/>
      <c r="T589" s="142"/>
    </row>
    <row r="590" customFormat="false" ht="38.25" hidden="false" customHeight="true" outlineLevel="0" collapsed="false">
      <c r="A590" s="102"/>
      <c r="B590" s="139" t="str">
        <f aca="false">$B$9</f>
        <v>Национална здравноосигурителна каса</v>
      </c>
      <c r="C590" s="139"/>
      <c r="D590" s="139"/>
      <c r="E590" s="140" t="n">
        <f aca="false">$E$9</f>
        <v>41640</v>
      </c>
      <c r="F590" s="140" t="n">
        <f aca="false">$F$9</f>
        <v>41729</v>
      </c>
      <c r="G590" s="3" t="n">
        <v>1</v>
      </c>
      <c r="I590" s="136"/>
      <c r="J590" s="136"/>
      <c r="K590" s="142"/>
      <c r="L590" s="142"/>
      <c r="M590" s="11"/>
      <c r="N590" s="136"/>
      <c r="O590" s="136"/>
      <c r="P590" s="142"/>
      <c r="Q590" s="142"/>
      <c r="R590" s="136"/>
      <c r="S590" s="142"/>
      <c r="T590" s="142"/>
    </row>
    <row r="591" customFormat="false" ht="15.75" hidden="false" customHeight="false" outlineLevel="0" collapsed="false">
      <c r="A591" s="102"/>
      <c r="B591" s="1" t="str">
        <f aca="false">$B$10</f>
        <v>(наименование на разпоредителя с бюджет)</v>
      </c>
      <c r="E591" s="136"/>
      <c r="F591" s="141" t="str">
        <f aca="false">$F$10</f>
        <v>0200</v>
      </c>
      <c r="G591" s="3" t="n">
        <v>1</v>
      </c>
      <c r="I591" s="136"/>
      <c r="J591" s="136"/>
      <c r="K591" s="142"/>
      <c r="L591" s="142"/>
      <c r="M591" s="11"/>
      <c r="N591" s="136"/>
      <c r="O591" s="136"/>
      <c r="P591" s="142"/>
      <c r="Q591" s="142"/>
      <c r="R591" s="136"/>
      <c r="S591" s="142"/>
      <c r="T591" s="142"/>
    </row>
    <row r="592" customFormat="false" ht="16.5" hidden="false" customHeight="false" outlineLevel="0" collapsed="false">
      <c r="A592" s="102"/>
      <c r="E592" s="136"/>
      <c r="F592" s="136"/>
      <c r="G592" s="3" t="n">
        <v>1</v>
      </c>
      <c r="I592" s="136"/>
      <c r="J592" s="136"/>
      <c r="K592" s="142"/>
      <c r="L592" s="142"/>
      <c r="M592" s="11"/>
      <c r="N592" s="136"/>
      <c r="O592" s="136"/>
      <c r="P592" s="142"/>
      <c r="Q592" s="142"/>
      <c r="R592" s="136"/>
      <c r="S592" s="142"/>
      <c r="T592" s="142"/>
    </row>
    <row r="593" customFormat="false" ht="39.75" hidden="false" customHeight="true" outlineLevel="0" collapsed="false">
      <c r="A593" s="102"/>
      <c r="B593" s="139" t="str">
        <f aca="false">$B$12</f>
        <v>Национална здравноосигурителна каса</v>
      </c>
      <c r="C593" s="139"/>
      <c r="D593" s="139"/>
      <c r="E593" s="136" t="s">
        <v>18</v>
      </c>
      <c r="F593" s="143" t="str">
        <f aca="false">$F$12</f>
        <v>5600</v>
      </c>
      <c r="G593" s="3" t="n">
        <v>1</v>
      </c>
      <c r="I593" s="136"/>
      <c r="J593" s="136"/>
      <c r="K593" s="142"/>
      <c r="L593" s="142"/>
      <c r="M593" s="11"/>
      <c r="N593" s="136"/>
      <c r="O593" s="136"/>
      <c r="P593" s="142"/>
      <c r="Q593" s="142"/>
      <c r="R593" s="136"/>
      <c r="S593" s="142"/>
      <c r="T593" s="142"/>
    </row>
    <row r="594" customFormat="false" ht="17.25" hidden="false" customHeight="false" outlineLevel="0" collapsed="false">
      <c r="A594" s="102"/>
      <c r="B594" s="1" t="str">
        <f aca="false">$B$13</f>
        <v>(наименование на първостепенния разпоредител с бюджет)</v>
      </c>
      <c r="E594" s="136" t="s">
        <v>21</v>
      </c>
      <c r="F594" s="136"/>
      <c r="G594" s="3" t="n">
        <v>1</v>
      </c>
      <c r="I594" s="136"/>
      <c r="J594" s="136"/>
      <c r="K594" s="142"/>
      <c r="L594" s="142"/>
      <c r="M594" s="11"/>
      <c r="N594" s="136"/>
      <c r="O594" s="136"/>
      <c r="P594" s="142"/>
      <c r="Q594" s="142"/>
      <c r="R594" s="136"/>
      <c r="S594" s="142"/>
      <c r="T594" s="142"/>
    </row>
    <row r="595" customFormat="false" ht="20.25" hidden="false" customHeight="false" outlineLevel="0" collapsed="false">
      <c r="A595" s="102"/>
      <c r="D595" s="30" t="str">
        <f aca="false">$D$17</f>
        <v>Код на сметка :</v>
      </c>
      <c r="E595" s="144" t="n">
        <f aca="false">$E$17</f>
        <v>0</v>
      </c>
      <c r="F595" s="135"/>
      <c r="G595" s="3" t="n">
        <v>1</v>
      </c>
      <c r="K595" s="1"/>
      <c r="L595" s="1"/>
      <c r="M595" s="11"/>
      <c r="P595" s="1"/>
      <c r="Q595" s="1"/>
      <c r="S595" s="1"/>
      <c r="T595" s="1"/>
    </row>
    <row r="596" customFormat="false" ht="17.25" hidden="false" customHeight="false" outlineLevel="0" collapsed="false">
      <c r="A596" s="102"/>
      <c r="C596" s="16"/>
      <c r="D596" s="17"/>
      <c r="E596" s="136"/>
      <c r="F596" s="136" t="s">
        <v>23</v>
      </c>
      <c r="G596" s="3" t="n">
        <v>1</v>
      </c>
      <c r="K596" s="1"/>
      <c r="L596" s="1"/>
      <c r="M596" s="11"/>
      <c r="P596" s="1"/>
      <c r="Q596" s="1"/>
      <c r="S596" s="1"/>
      <c r="T596" s="1"/>
    </row>
    <row r="597" customFormat="false" ht="34.5" hidden="false" customHeight="true" outlineLevel="0" collapsed="false">
      <c r="A597" s="102"/>
      <c r="B597" s="308"/>
      <c r="C597" s="149"/>
      <c r="D597" s="307" t="s">
        <v>598</v>
      </c>
      <c r="E597" s="36" t="s">
        <v>25</v>
      </c>
      <c r="F597" s="36" t="s">
        <v>26</v>
      </c>
      <c r="G597" s="3" t="n">
        <v>1</v>
      </c>
      <c r="K597" s="1"/>
      <c r="L597" s="1"/>
      <c r="M597" s="11"/>
      <c r="P597" s="1"/>
      <c r="Q597" s="1"/>
      <c r="S597" s="1"/>
      <c r="T597" s="1"/>
    </row>
    <row r="598" customFormat="false" ht="16.5" hidden="false" customHeight="false" outlineLevel="0" collapsed="false">
      <c r="A598" s="102"/>
      <c r="B598" s="356"/>
      <c r="C598" s="356"/>
      <c r="D598" s="167"/>
      <c r="E598" s="36" t="n">
        <v>2014</v>
      </c>
      <c r="F598" s="41" t="n">
        <f aca="false">E598</f>
        <v>2014</v>
      </c>
      <c r="G598" s="3" t="n">
        <v>1</v>
      </c>
      <c r="K598" s="1"/>
      <c r="L598" s="1"/>
      <c r="M598" s="11"/>
      <c r="P598" s="1"/>
      <c r="Q598" s="1"/>
      <c r="S598" s="1"/>
      <c r="T598" s="1"/>
    </row>
    <row r="599" customFormat="false" ht="19.5" hidden="false" customHeight="false" outlineLevel="0" collapsed="false">
      <c r="A599" s="102"/>
      <c r="B599" s="357"/>
      <c r="C599" s="358"/>
      <c r="D599" s="163"/>
      <c r="E599" s="44" t="s">
        <v>31</v>
      </c>
      <c r="F599" s="44" t="s">
        <v>32</v>
      </c>
      <c r="G599" s="3" t="n">
        <v>1</v>
      </c>
      <c r="K599" s="1"/>
      <c r="L599" s="1"/>
      <c r="M599" s="11"/>
      <c r="P599" s="1"/>
      <c r="Q599" s="1"/>
      <c r="S599" s="1"/>
      <c r="T599" s="1"/>
    </row>
    <row r="600" customFormat="false" ht="32.25" hidden="false" customHeight="false" outlineLevel="0" collapsed="false">
      <c r="A600" s="102"/>
      <c r="B600" s="359"/>
      <c r="C600" s="360"/>
      <c r="D600" s="361" t="s">
        <v>599</v>
      </c>
      <c r="E600" s="414"/>
      <c r="F600" s="414"/>
      <c r="G600" s="3" t="n">
        <v>1</v>
      </c>
      <c r="K600" s="1"/>
      <c r="L600" s="1"/>
      <c r="M600" s="11"/>
      <c r="P600" s="1"/>
      <c r="Q600" s="1"/>
      <c r="S600" s="1"/>
      <c r="T600" s="1"/>
    </row>
    <row r="601" customFormat="false" ht="32.25" hidden="false" customHeight="false" outlineLevel="0" collapsed="false">
      <c r="A601" s="102"/>
      <c r="B601" s="359"/>
      <c r="C601" s="360"/>
      <c r="D601" s="361" t="s">
        <v>600</v>
      </c>
      <c r="E601" s="414"/>
      <c r="F601" s="414"/>
      <c r="G601" s="3" t="n">
        <v>1</v>
      </c>
      <c r="K601" s="1"/>
      <c r="L601" s="1"/>
      <c r="M601" s="11"/>
      <c r="P601" s="1"/>
      <c r="Q601" s="1"/>
      <c r="S601" s="1"/>
      <c r="T601" s="1"/>
    </row>
    <row r="602" customFormat="false" ht="15.75" hidden="false" customHeight="false" outlineLevel="0" collapsed="false">
      <c r="A602" s="102"/>
      <c r="G602" s="3" t="n">
        <v>1</v>
      </c>
      <c r="K602" s="1"/>
      <c r="L602" s="1"/>
      <c r="P602" s="1"/>
      <c r="Q602" s="1"/>
      <c r="S602" s="1"/>
      <c r="T602" s="1"/>
    </row>
    <row r="603" customFormat="false" ht="15.75" hidden="false" customHeight="false" outlineLevel="0" collapsed="false">
      <c r="A603" s="102"/>
      <c r="B603" s="415" t="s">
        <v>601</v>
      </c>
      <c r="C603" s="416"/>
      <c r="D603" s="135" t="s">
        <v>602</v>
      </c>
      <c r="E603" s="135"/>
      <c r="G603" s="3" t="n">
        <v>1</v>
      </c>
      <c r="H603" s="417"/>
      <c r="I603" s="415"/>
      <c r="J603" s="135"/>
      <c r="K603" s="135"/>
      <c r="L603" s="270"/>
      <c r="N603" s="415"/>
      <c r="O603" s="135"/>
      <c r="P603" s="135"/>
      <c r="Q603" s="270"/>
      <c r="R603" s="135"/>
      <c r="S603" s="135"/>
      <c r="T603" s="270"/>
    </row>
    <row r="604" customFormat="false" ht="15.75" hidden="false" customHeight="false" outlineLevel="0" collapsed="false">
      <c r="A604" s="102"/>
      <c r="B604" s="418" t="s">
        <v>603</v>
      </c>
      <c r="C604" s="418"/>
      <c r="D604" s="419"/>
      <c r="E604" s="419" t="s">
        <v>604</v>
      </c>
      <c r="F604" s="419"/>
      <c r="G604" s="3" t="n">
        <v>1</v>
      </c>
      <c r="H604" s="417"/>
      <c r="I604" s="420"/>
      <c r="J604" s="272"/>
      <c r="K604" s="272"/>
      <c r="L604" s="272"/>
      <c r="N604" s="420"/>
      <c r="O604" s="272"/>
      <c r="P604" s="272"/>
      <c r="Q604" s="272"/>
      <c r="R604" s="272"/>
      <c r="S604" s="272"/>
      <c r="T604" s="272"/>
    </row>
    <row r="605" customFormat="false" ht="15.75" hidden="false" customHeight="false" outlineLevel="0" collapsed="false">
      <c r="A605" s="102"/>
      <c r="B605" s="415" t="s">
        <v>605</v>
      </c>
      <c r="C605" s="416"/>
      <c r="D605" s="135"/>
      <c r="E605" s="135"/>
      <c r="F605" s="135"/>
      <c r="G605" s="3" t="n">
        <v>1</v>
      </c>
      <c r="H605" s="417"/>
      <c r="I605" s="415"/>
      <c r="J605" s="135"/>
      <c r="K605" s="135"/>
      <c r="L605" s="270"/>
      <c r="N605" s="415"/>
      <c r="O605" s="135"/>
      <c r="P605" s="135"/>
      <c r="Q605" s="270"/>
      <c r="R605" s="135"/>
      <c r="S605" s="135"/>
      <c r="T605" s="270"/>
    </row>
    <row r="606" customFormat="false" ht="15.75" hidden="false" customHeight="false" outlineLevel="0" collapsed="false">
      <c r="A606" s="102"/>
      <c r="B606" s="415"/>
      <c r="C606" s="416"/>
      <c r="D606" s="135"/>
      <c r="E606" s="135"/>
      <c r="F606" s="135"/>
      <c r="G606" s="3" t="n">
        <v>1</v>
      </c>
      <c r="H606" s="417"/>
      <c r="I606" s="415"/>
      <c r="J606" s="135"/>
      <c r="K606" s="135"/>
      <c r="L606" s="270"/>
      <c r="N606" s="415"/>
      <c r="O606" s="135"/>
      <c r="P606" s="135"/>
      <c r="Q606" s="270"/>
      <c r="R606" s="135"/>
      <c r="S606" s="135"/>
      <c r="T606" s="270"/>
    </row>
    <row r="607" customFormat="false" ht="15.75" hidden="false" customHeight="false" outlineLevel="0" collapsed="false">
      <c r="A607" s="102"/>
      <c r="B607" s="421" t="s">
        <v>606</v>
      </c>
      <c r="C607" s="416"/>
      <c r="D607" s="135" t="s">
        <v>607</v>
      </c>
      <c r="E607" s="135"/>
      <c r="F607" s="135"/>
      <c r="G607" s="3" t="n">
        <v>1</v>
      </c>
      <c r="H607" s="417"/>
      <c r="I607" s="421"/>
      <c r="J607" s="135"/>
      <c r="K607" s="135"/>
      <c r="L607" s="270"/>
      <c r="N607" s="421"/>
      <c r="O607" s="135"/>
      <c r="P607" s="135"/>
      <c r="Q607" s="270"/>
      <c r="R607" s="135"/>
      <c r="S607" s="135"/>
      <c r="T607" s="270"/>
    </row>
    <row r="608" customFormat="false" ht="15.75" hidden="false" customHeight="false" outlineLevel="0" collapsed="false">
      <c r="A608" s="129"/>
      <c r="B608" s="422" t="s">
        <v>608</v>
      </c>
      <c r="C608" s="422"/>
      <c r="D608" s="423"/>
      <c r="E608" s="424" t="s">
        <v>609</v>
      </c>
      <c r="F608" s="424"/>
      <c r="G608" s="3" t="n">
        <v>1</v>
      </c>
      <c r="H608" s="417"/>
      <c r="I608" s="424"/>
      <c r="J608" s="424"/>
      <c r="K608" s="11"/>
      <c r="L608" s="11"/>
      <c r="N608" s="424"/>
      <c r="O608" s="424"/>
      <c r="P608" s="11"/>
      <c r="Q608" s="11"/>
      <c r="R608" s="424"/>
      <c r="S608" s="11"/>
      <c r="T608" s="11"/>
    </row>
    <row r="609" s="14" customFormat="true" ht="12" hidden="false" customHeight="true" outlineLevel="0" collapsed="false">
      <c r="A609" s="425"/>
      <c r="B609" s="426"/>
      <c r="C609" s="426"/>
      <c r="D609" s="427"/>
      <c r="E609" s="426"/>
      <c r="F609" s="426"/>
      <c r="G609" s="3" t="n">
        <v>1</v>
      </c>
      <c r="H609" s="4"/>
      <c r="I609" s="426"/>
      <c r="J609" s="426"/>
      <c r="K609" s="428"/>
      <c r="L609" s="428"/>
      <c r="M609" s="428"/>
      <c r="N609" s="426"/>
      <c r="O609" s="426"/>
      <c r="P609" s="428"/>
      <c r="Q609" s="428"/>
      <c r="R609" s="426"/>
      <c r="S609" s="428"/>
      <c r="T609" s="428"/>
      <c r="U609" s="428"/>
      <c r="V609" s="1"/>
    </row>
    <row r="610" customFormat="false" ht="15.75" hidden="false" customHeight="false" outlineLevel="0" collapsed="false">
      <c r="E610" s="136"/>
      <c r="F610" s="136"/>
      <c r="G610" s="429" t="n">
        <f aca="false">(IF($E$739&lt;&gt;0,$G$2,IF($F$739&lt;&gt;0,$G$2,"")))</f>
        <v>1</v>
      </c>
      <c r="I610" s="136"/>
      <c r="J610" s="136"/>
      <c r="K610" s="142"/>
      <c r="L610" s="142"/>
      <c r="M610" s="142"/>
      <c r="N610" s="136"/>
      <c r="O610" s="136"/>
      <c r="P610" s="142"/>
      <c r="Q610" s="142"/>
      <c r="R610" s="136"/>
      <c r="S610" s="142"/>
      <c r="T610" s="142"/>
      <c r="U610" s="430"/>
    </row>
    <row r="611" customFormat="false" ht="15.75" hidden="false" customHeight="false" outlineLevel="0" collapsed="false">
      <c r="C611" s="16"/>
      <c r="D611" s="17"/>
      <c r="E611" s="136"/>
      <c r="F611" s="136"/>
      <c r="G611" s="429" t="n">
        <f aca="false">(IF($E$739&lt;&gt;0,$G$2,IF($F$739&lt;&gt;0,$G$2,"")))</f>
        <v>1</v>
      </c>
      <c r="I611" s="136"/>
      <c r="J611" s="136"/>
      <c r="K611" s="142"/>
      <c r="L611" s="142"/>
      <c r="M611" s="142"/>
      <c r="N611" s="136"/>
      <c r="O611" s="136"/>
      <c r="P611" s="142"/>
      <c r="Q611" s="142"/>
      <c r="R611" s="136"/>
      <c r="S611" s="142"/>
      <c r="T611" s="142"/>
      <c r="U611" s="430"/>
      <c r="V611" s="14"/>
    </row>
    <row r="612" customFormat="false" ht="39.75" hidden="false" customHeight="true" outlineLevel="0" collapsed="false">
      <c r="B612" s="137" t="str">
        <f aca="false">$B$7</f>
        <v>ДАННИ ПО ЕЛЕМЕНТИ НА ЕДИННАТА БЮДЖЕТНА КЛАСИФИКАЦИЯ</v>
      </c>
      <c r="C612" s="137"/>
      <c r="D612" s="137"/>
      <c r="E612" s="136"/>
      <c r="F612" s="136"/>
      <c r="G612" s="429" t="n">
        <f aca="false">(IF($E$739&lt;&gt;0,$G$2,IF($F$739&lt;&gt;0,$G$2,"")))</f>
        <v>1</v>
      </c>
      <c r="I612" s="136"/>
      <c r="J612" s="136"/>
      <c r="K612" s="142"/>
      <c r="L612" s="142"/>
      <c r="M612" s="142"/>
      <c r="N612" s="136"/>
      <c r="O612" s="136"/>
      <c r="P612" s="142"/>
      <c r="Q612" s="142"/>
      <c r="R612" s="136"/>
      <c r="S612" s="142"/>
      <c r="T612" s="142"/>
      <c r="U612" s="430"/>
    </row>
    <row r="613" customFormat="false" ht="15.75" hidden="false" customHeight="false" outlineLevel="0" collapsed="false">
      <c r="C613" s="16"/>
      <c r="D613" s="17"/>
      <c r="E613" s="138" t="s">
        <v>13</v>
      </c>
      <c r="F613" s="138" t="s">
        <v>14</v>
      </c>
      <c r="G613" s="429" t="n">
        <f aca="false">(IF($E$739&lt;&gt;0,$G$2,IF($F$739&lt;&gt;0,$G$2,"")))</f>
        <v>1</v>
      </c>
      <c r="I613" s="136"/>
      <c r="J613" s="136"/>
      <c r="K613" s="142"/>
      <c r="L613" s="142"/>
      <c r="M613" s="142"/>
      <c r="N613" s="136"/>
      <c r="O613" s="136"/>
      <c r="P613" s="142"/>
      <c r="Q613" s="142"/>
      <c r="R613" s="136"/>
      <c r="S613" s="142"/>
      <c r="T613" s="142"/>
      <c r="U613" s="430"/>
    </row>
    <row r="614" customFormat="false" ht="15.75" hidden="false" customHeight="true" outlineLevel="0" collapsed="false">
      <c r="B614" s="139" t="str">
        <f aca="false">$B$9</f>
        <v>Национална здравноосигурителна каса</v>
      </c>
      <c r="C614" s="139"/>
      <c r="D614" s="139"/>
      <c r="E614" s="140" t="n">
        <f aca="false">$E$9</f>
        <v>41640</v>
      </c>
      <c r="F614" s="140" t="n">
        <f aca="false">$F$9</f>
        <v>41729</v>
      </c>
      <c r="G614" s="429" t="n">
        <f aca="false">(IF($E$739&lt;&gt;0,$G$2,IF($F$739&lt;&gt;0,$G$2,"")))</f>
        <v>1</v>
      </c>
      <c r="I614" s="136"/>
      <c r="J614" s="136"/>
      <c r="K614" s="142"/>
      <c r="L614" s="142"/>
      <c r="M614" s="142"/>
      <c r="N614" s="136"/>
      <c r="O614" s="136"/>
      <c r="P614" s="142"/>
      <c r="Q614" s="142"/>
      <c r="R614" s="136"/>
      <c r="S614" s="142"/>
      <c r="T614" s="142"/>
      <c r="U614" s="430"/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36"/>
      <c r="F615" s="141" t="str">
        <f aca="false">$F$10</f>
        <v>0200</v>
      </c>
      <c r="G615" s="429" t="n">
        <f aca="false">(IF($E$739&lt;&gt;0,$G$2,IF($F$739&lt;&gt;0,$G$2,"")))</f>
        <v>1</v>
      </c>
      <c r="I615" s="136"/>
      <c r="J615" s="136"/>
      <c r="K615" s="142"/>
      <c r="L615" s="142"/>
      <c r="M615" s="142"/>
      <c r="N615" s="136"/>
      <c r="O615" s="136"/>
      <c r="P615" s="142"/>
      <c r="Q615" s="142"/>
      <c r="R615" s="136"/>
      <c r="S615" s="142"/>
      <c r="T615" s="142"/>
      <c r="U615" s="430"/>
    </row>
    <row r="616" customFormat="false" ht="16.5" hidden="false" customHeight="false" outlineLevel="0" collapsed="false">
      <c r="E616" s="136"/>
      <c r="F616" s="136"/>
      <c r="G616" s="429" t="n">
        <f aca="false">(IF($E$739&lt;&gt;0,$G$2,IF($F$739&lt;&gt;0,$G$2,"")))</f>
        <v>1</v>
      </c>
      <c r="I616" s="136"/>
      <c r="J616" s="136"/>
      <c r="K616" s="142"/>
      <c r="L616" s="142"/>
      <c r="M616" s="142"/>
      <c r="N616" s="136"/>
      <c r="O616" s="136"/>
      <c r="P616" s="142"/>
      <c r="Q616" s="142"/>
      <c r="R616" s="136"/>
      <c r="S616" s="142"/>
      <c r="T616" s="142"/>
      <c r="U616" s="430"/>
    </row>
    <row r="617" customFormat="false" ht="17.25" hidden="false" customHeight="true" outlineLevel="0" collapsed="false">
      <c r="B617" s="139" t="str">
        <f aca="false">$B$12</f>
        <v>Национална здравноосигурителна каса</v>
      </c>
      <c r="C617" s="139"/>
      <c r="D617" s="139"/>
      <c r="E617" s="136" t="s">
        <v>18</v>
      </c>
      <c r="F617" s="143" t="str">
        <f aca="false">$F$12</f>
        <v>5600</v>
      </c>
      <c r="G617" s="429" t="n">
        <f aca="false">(IF($E$739&lt;&gt;0,$G$2,IF($F$739&lt;&gt;0,$G$2,"")))</f>
        <v>1</v>
      </c>
      <c r="I617" s="136"/>
      <c r="J617" s="136"/>
      <c r="K617" s="142"/>
      <c r="L617" s="142"/>
      <c r="M617" s="142"/>
      <c r="N617" s="136"/>
      <c r="O617" s="136"/>
      <c r="P617" s="142"/>
      <c r="Q617" s="142"/>
      <c r="R617" s="136"/>
      <c r="S617" s="142"/>
      <c r="T617" s="142"/>
      <c r="U617" s="430"/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36" t="s">
        <v>21</v>
      </c>
      <c r="F618" s="136"/>
      <c r="G618" s="429" t="n">
        <f aca="false">(IF($E$739&lt;&gt;0,$G$2,IF($F$739&lt;&gt;0,$G$2,"")))</f>
        <v>1</v>
      </c>
      <c r="I618" s="136"/>
      <c r="J618" s="136"/>
      <c r="K618" s="142"/>
      <c r="L618" s="142"/>
      <c r="M618" s="142"/>
      <c r="N618" s="136"/>
      <c r="O618" s="136"/>
      <c r="P618" s="142"/>
      <c r="Q618" s="142"/>
      <c r="R618" s="136"/>
      <c r="S618" s="142"/>
      <c r="T618" s="142"/>
      <c r="U618" s="430"/>
    </row>
    <row r="619" customFormat="false" ht="20.25" hidden="false" customHeight="false" outlineLevel="0" collapsed="false">
      <c r="D619" s="30" t="str">
        <f aca="false">$D$17</f>
        <v>Код на сметка :</v>
      </c>
      <c r="E619" s="144" t="n">
        <f aca="false">$E$17</f>
        <v>0</v>
      </c>
      <c r="F619" s="135"/>
      <c r="G619" s="429" t="n">
        <f aca="false">(IF($E$739&lt;&gt;0,$G$2,IF($F$739&lt;&gt;0,$G$2,"")))</f>
        <v>1</v>
      </c>
      <c r="I619" s="136"/>
      <c r="J619" s="136"/>
      <c r="K619" s="142"/>
      <c r="L619" s="142"/>
      <c r="M619" s="142"/>
      <c r="N619" s="136"/>
      <c r="O619" s="136"/>
      <c r="P619" s="142"/>
      <c r="Q619" s="142"/>
      <c r="R619" s="136"/>
      <c r="S619" s="142"/>
      <c r="T619" s="142"/>
      <c r="U619" s="430"/>
    </row>
    <row r="620" customFormat="false" ht="17.25" hidden="false" customHeight="false" outlineLevel="0" collapsed="false">
      <c r="C620" s="16"/>
      <c r="D620" s="17"/>
      <c r="E620" s="136"/>
      <c r="F620" s="142" t="s">
        <v>23</v>
      </c>
      <c r="G620" s="429" t="n">
        <f aca="false">(IF($E$739&lt;&gt;0,$G$2,IF($F$739&lt;&gt;0,$G$2,"")))</f>
        <v>1</v>
      </c>
      <c r="I620" s="145" t="s">
        <v>187</v>
      </c>
      <c r="J620" s="136"/>
      <c r="K620" s="142"/>
      <c r="L620" s="142" t="s">
        <v>23</v>
      </c>
      <c r="M620" s="142"/>
      <c r="N620" s="145" t="s">
        <v>188</v>
      </c>
      <c r="O620" s="136"/>
      <c r="P620" s="142"/>
      <c r="Q620" s="142" t="s">
        <v>23</v>
      </c>
      <c r="R620" s="136"/>
      <c r="S620" s="142"/>
      <c r="T620" s="142" t="s">
        <v>23</v>
      </c>
      <c r="U620" s="430"/>
    </row>
    <row r="621" customFormat="false" ht="19.5" hidden="false" customHeight="true" outlineLevel="0" collapsed="false">
      <c r="B621" s="431"/>
      <c r="C621" s="36"/>
      <c r="D621" s="366" t="s">
        <v>610</v>
      </c>
      <c r="E621" s="36" t="s">
        <v>25</v>
      </c>
      <c r="F621" s="36" t="s">
        <v>26</v>
      </c>
      <c r="G621" s="429" t="n">
        <f aca="false">(IF($E$739&lt;&gt;0,$G$2,IF($F$739&lt;&gt;0,$G$2,"")))</f>
        <v>1</v>
      </c>
      <c r="I621" s="432"/>
      <c r="J621" s="433"/>
      <c r="K621" s="434"/>
      <c r="L621" s="435"/>
      <c r="M621" s="4"/>
      <c r="N621" s="436" t="s">
        <v>611</v>
      </c>
      <c r="O621" s="436" t="s">
        <v>612</v>
      </c>
      <c r="P621" s="436" t="s">
        <v>613</v>
      </c>
      <c r="Q621" s="436" t="s">
        <v>197</v>
      </c>
      <c r="R621" s="437" t="s">
        <v>198</v>
      </c>
      <c r="S621" s="438"/>
      <c r="T621" s="439"/>
      <c r="U621" s="440"/>
    </row>
    <row r="622" customFormat="false" ht="56.1" hidden="false" customHeight="true" outlineLevel="0" collapsed="false">
      <c r="B622" s="157" t="s">
        <v>27</v>
      </c>
      <c r="C622" s="343" t="s">
        <v>28</v>
      </c>
      <c r="D622" s="441" t="s">
        <v>614</v>
      </c>
      <c r="E622" s="36" t="n">
        <v>2014</v>
      </c>
      <c r="F622" s="41" t="n">
        <f aca="false">E622</f>
        <v>2014</v>
      </c>
      <c r="G622" s="429" t="n">
        <f aca="false">(IF($E$739&lt;&gt;0,$G$2,IF($F$739&lt;&gt;0,$G$2,"")))</f>
        <v>1</v>
      </c>
      <c r="I622" s="442" t="s">
        <v>615</v>
      </c>
      <c r="J622" s="442" t="s">
        <v>616</v>
      </c>
      <c r="K622" s="443" t="s">
        <v>617</v>
      </c>
      <c r="L622" s="443" t="s">
        <v>193</v>
      </c>
      <c r="M622" s="4"/>
      <c r="N622" s="436"/>
      <c r="O622" s="436"/>
      <c r="P622" s="436"/>
      <c r="Q622" s="436"/>
      <c r="R622" s="444" t="n">
        <v>2014</v>
      </c>
      <c r="S622" s="444" t="n">
        <v>2015</v>
      </c>
      <c r="T622" s="444" t="s">
        <v>201</v>
      </c>
      <c r="U622" s="445"/>
    </row>
    <row r="623" customFormat="false" ht="19.5" hidden="false" customHeight="false" outlineLevel="0" collapsed="false">
      <c r="B623" s="367"/>
      <c r="C623" s="36"/>
      <c r="D623" s="163" t="s">
        <v>202</v>
      </c>
      <c r="E623" s="44" t="s">
        <v>31</v>
      </c>
      <c r="F623" s="44" t="s">
        <v>32</v>
      </c>
      <c r="G623" s="429" t="n">
        <f aca="false">(IF($E$739&lt;&gt;0,$G$2,IF($F$739&lt;&gt;0,$G$2,"")))</f>
        <v>1</v>
      </c>
      <c r="I623" s="44" t="s">
        <v>203</v>
      </c>
      <c r="J623" s="44" t="s">
        <v>204</v>
      </c>
      <c r="K623" s="164" t="s">
        <v>205</v>
      </c>
      <c r="L623" s="164" t="s">
        <v>206</v>
      </c>
      <c r="M623" s="4"/>
      <c r="N623" s="446" t="s">
        <v>207</v>
      </c>
      <c r="O623" s="446" t="s">
        <v>208</v>
      </c>
      <c r="P623" s="446" t="s">
        <v>209</v>
      </c>
      <c r="Q623" s="446" t="s">
        <v>210</v>
      </c>
      <c r="R623" s="446" t="s">
        <v>211</v>
      </c>
      <c r="S623" s="446" t="s">
        <v>212</v>
      </c>
      <c r="T623" s="446" t="s">
        <v>213</v>
      </c>
      <c r="U623" s="156" t="s">
        <v>214</v>
      </c>
    </row>
    <row r="624" customFormat="false" ht="132" hidden="false" customHeight="false" outlineLevel="0" collapsed="false">
      <c r="B624" s="36"/>
      <c r="C624" s="447" t="e">
        <f aca="false">VLOOKUP(D624,OP_LIST2,2,FALSE())</f>
        <v>#N/A</v>
      </c>
      <c r="D624" s="448" t="s">
        <v>618</v>
      </c>
      <c r="E624" s="449"/>
      <c r="F624" s="450"/>
      <c r="G624" s="429" t="n">
        <f aca="false">(IF($E$739&lt;&gt;0,$G$2,IF($F$739&lt;&gt;0,$G$2,"")))</f>
        <v>1</v>
      </c>
      <c r="I624" s="451" t="s">
        <v>215</v>
      </c>
      <c r="J624" s="451" t="s">
        <v>215</v>
      </c>
      <c r="K624" s="451" t="s">
        <v>216</v>
      </c>
      <c r="L624" s="451" t="s">
        <v>217</v>
      </c>
      <c r="M624" s="4"/>
      <c r="N624" s="451" t="s">
        <v>215</v>
      </c>
      <c r="O624" s="451" t="s">
        <v>215</v>
      </c>
      <c r="P624" s="451" t="s">
        <v>619</v>
      </c>
      <c r="Q624" s="451" t="s">
        <v>219</v>
      </c>
      <c r="R624" s="451" t="s">
        <v>215</v>
      </c>
      <c r="S624" s="451" t="s">
        <v>215</v>
      </c>
      <c r="T624" s="451" t="s">
        <v>215</v>
      </c>
      <c r="U624" s="172" t="s">
        <v>220</v>
      </c>
    </row>
    <row r="625" customFormat="false" ht="19.5" hidden="false" customHeight="false" outlineLevel="0" collapsed="false">
      <c r="B625" s="431"/>
      <c r="C625" s="452" t="n">
        <f aca="false">VLOOKUP(D626,EBK_DEIN2,2,FALSE())</f>
        <v>4451</v>
      </c>
      <c r="D625" s="366" t="s">
        <v>620</v>
      </c>
      <c r="E625" s="450"/>
      <c r="F625" s="450"/>
      <c r="G625" s="429" t="n">
        <f aca="false">(IF($E$739&lt;&gt;0,$G$2,IF($F$739&lt;&gt;0,$G$2,"")))</f>
        <v>1</v>
      </c>
      <c r="I625" s="453"/>
      <c r="J625" s="453"/>
      <c r="K625" s="273"/>
      <c r="L625" s="454"/>
      <c r="M625" s="4"/>
      <c r="N625" s="453"/>
      <c r="O625" s="453"/>
      <c r="P625" s="273"/>
      <c r="Q625" s="454"/>
      <c r="R625" s="453"/>
      <c r="S625" s="273"/>
      <c r="T625" s="454"/>
      <c r="U625" s="455"/>
    </row>
    <row r="626" customFormat="false" ht="18.75" hidden="false" customHeight="false" outlineLevel="0" collapsed="false">
      <c r="B626" s="456"/>
      <c r="C626" s="457"/>
      <c r="D626" s="458" t="s">
        <v>621</v>
      </c>
      <c r="E626" s="450"/>
      <c r="F626" s="450"/>
      <c r="G626" s="429" t="n">
        <f aca="false">(IF($E$739&lt;&gt;0,$G$2,IF($F$739&lt;&gt;0,$G$2,"")))</f>
        <v>1</v>
      </c>
      <c r="I626" s="453"/>
      <c r="J626" s="453"/>
      <c r="K626" s="273"/>
      <c r="L626" s="459" t="n">
        <f aca="false">SUMIF(L629:L630,"&lt;0")+SUMIF(L632:L636,"&lt;0")+SUMIF(L638:L643,"&lt;0")+SUMIF(L645:L661,"&lt;0")+SUMIF(L667:L671,"&lt;0")+SUMIF(L673:L678,"&lt;0")+SUMIF(L680:L685,"&lt;0")+SUMIF(L693:L694,"&lt;0")+SUMIF(L697:L702,"&lt;0")+SUMIF(L704:L709,"&lt;0")+SUMIF(L713,"&lt;0")+SUMIF(L715:L721,"&lt;0")+SUMIF(L723:L725,"&lt;0")+SUMIF(L727:L730,"&lt;0")+SUMIF(L732:L733,"&lt;0")+SUMIF(L735,"&lt;0")</f>
        <v>0</v>
      </c>
      <c r="M626" s="4"/>
      <c r="N626" s="453"/>
      <c r="O626" s="453"/>
      <c r="P626" s="273"/>
      <c r="Q626" s="459" t="n">
        <f aca="false">SUMIF(Q629:Q630,"&lt;0")+SUMIF(Q632:Q636,"&lt;0")+SUMIF(Q638:Q643,"&lt;0")+SUMIF(Q645:Q661,"&lt;0")+SUMIF(Q667:Q671,"&lt;0")+SUMIF(Q673:Q678,"&lt;0")+SUMIF(Q680:Q685,"&lt;0")+SUMIF(Q693:Q694,"&lt;0")+SUMIF(Q697:Q702,"&lt;0")+SUMIF(Q704:Q709,"&lt;0")+SUMIF(Q713,"&lt;0")+SUMIF(Q715:Q721,"&lt;0")+SUMIF(Q723:Q725,"&lt;0")+SUMIF(Q727:Q730,"&lt;0")+SUMIF(Q732:Q733,"&lt;0")+SUMIF(Q735,"&lt;0")</f>
        <v>0</v>
      </c>
      <c r="R626" s="453"/>
      <c r="S626" s="273"/>
      <c r="T626" s="454"/>
      <c r="U626" s="460"/>
    </row>
    <row r="627" customFormat="false" ht="19.5" hidden="false" customHeight="false" outlineLevel="0" collapsed="false">
      <c r="B627" s="38"/>
      <c r="C627" s="457"/>
      <c r="D627" s="167" t="s">
        <v>622</v>
      </c>
      <c r="E627" s="450"/>
      <c r="F627" s="450"/>
      <c r="G627" s="429" t="n">
        <f aca="false">(IF($E$739&lt;&gt;0,$G$2,IF($F$739&lt;&gt;0,$G$2,"")))</f>
        <v>1</v>
      </c>
      <c r="I627" s="453"/>
      <c r="J627" s="453"/>
      <c r="K627" s="273"/>
      <c r="L627" s="454"/>
      <c r="M627" s="4"/>
      <c r="N627" s="453"/>
      <c r="O627" s="453"/>
      <c r="P627" s="273"/>
      <c r="Q627" s="454"/>
      <c r="R627" s="453"/>
      <c r="S627" s="273"/>
      <c r="T627" s="454"/>
      <c r="U627" s="461"/>
    </row>
    <row r="628" customFormat="false" ht="36" hidden="true" customHeight="true" outlineLevel="0" collapsed="false">
      <c r="A628" s="16"/>
      <c r="B628" s="173" t="n">
        <v>100</v>
      </c>
      <c r="C628" s="174" t="s">
        <v>221</v>
      </c>
      <c r="D628" s="174"/>
      <c r="E628" s="350" t="n">
        <f aca="false">SUM(E629:E630)</f>
        <v>0</v>
      </c>
      <c r="F628" s="462" t="n">
        <f aca="false">SUM(F629:F630)</f>
        <v>0</v>
      </c>
      <c r="G628" s="50" t="str">
        <f aca="false">(IF($E628&lt;&gt;0,$G$2,IF($F628&lt;&gt;0,$G$2,"")))</f>
        <v/>
      </c>
      <c r="H628" s="51"/>
      <c r="I628" s="463" t="n">
        <f aca="false">SUM(I629:I630)</f>
        <v>0</v>
      </c>
      <c r="J628" s="464" t="n">
        <f aca="false">SUM(J629:J630)</f>
        <v>0</v>
      </c>
      <c r="K628" s="465" t="n">
        <f aca="false">SUM(K629:K630)</f>
        <v>0</v>
      </c>
      <c r="L628" s="466" t="n">
        <f aca="false">SUM(L629:L630)</f>
        <v>0</v>
      </c>
      <c r="M628" s="51"/>
      <c r="N628" s="467"/>
      <c r="O628" s="468"/>
      <c r="P628" s="469"/>
      <c r="Q628" s="468"/>
      <c r="R628" s="468"/>
      <c r="S628" s="468"/>
      <c r="T628" s="470"/>
      <c r="U628" s="186" t="n">
        <f aca="false">Q628-R628-S628-T628</f>
        <v>0</v>
      </c>
    </row>
    <row r="629" customFormat="false" ht="19.5" hidden="true" customHeight="false" outlineLevel="0" collapsed="false">
      <c r="A629" s="16"/>
      <c r="B629" s="65"/>
      <c r="C629" s="79" t="n">
        <v>101</v>
      </c>
      <c r="D629" s="54" t="s">
        <v>222</v>
      </c>
      <c r="E629" s="55"/>
      <c r="F629" s="78"/>
      <c r="G629" s="50" t="str">
        <f aca="false">(IF($E629&lt;&gt;0,$G$2,IF($F629&lt;&gt;0,$G$2,"")))</f>
        <v/>
      </c>
      <c r="H629" s="51"/>
      <c r="I629" s="471"/>
      <c r="J629" s="472"/>
      <c r="K629" s="184" t="n">
        <f aca="false">F629</f>
        <v>0</v>
      </c>
      <c r="L629" s="473" t="n">
        <f aca="false">I629+J629-K629</f>
        <v>0</v>
      </c>
      <c r="M629" s="51"/>
      <c r="N629" s="185"/>
      <c r="O629" s="228"/>
      <c r="P629" s="228"/>
      <c r="Q629" s="228"/>
      <c r="R629" s="228"/>
      <c r="S629" s="228"/>
      <c r="T629" s="474"/>
      <c r="U629" s="186" t="n">
        <f aca="false">Q629-R629-S629-T629</f>
        <v>0</v>
      </c>
    </row>
    <row r="630" customFormat="false" ht="19.5" hidden="true" customHeight="false" outlineLevel="0" collapsed="false">
      <c r="A630" s="16"/>
      <c r="B630" s="65"/>
      <c r="C630" s="53" t="n">
        <v>102</v>
      </c>
      <c r="D630" s="56" t="s">
        <v>223</v>
      </c>
      <c r="E630" s="55"/>
      <c r="F630" s="78"/>
      <c r="G630" s="50" t="str">
        <f aca="false">(IF($E630&lt;&gt;0,$G$2,IF($F630&lt;&gt;0,$G$2,"")))</f>
        <v/>
      </c>
      <c r="H630" s="51"/>
      <c r="I630" s="471"/>
      <c r="J630" s="472"/>
      <c r="K630" s="184" t="n">
        <f aca="false">F630</f>
        <v>0</v>
      </c>
      <c r="L630" s="473" t="n">
        <f aca="false">I630+J630-K630</f>
        <v>0</v>
      </c>
      <c r="M630" s="51"/>
      <c r="N630" s="185"/>
      <c r="O630" s="228"/>
      <c r="P630" s="228"/>
      <c r="Q630" s="228"/>
      <c r="R630" s="228"/>
      <c r="S630" s="228"/>
      <c r="T630" s="474"/>
      <c r="U630" s="186" t="n">
        <f aca="false">Q630-R630-S630-T630</f>
        <v>0</v>
      </c>
    </row>
    <row r="631" customFormat="false" ht="19.5" hidden="true" customHeight="false" outlineLevel="0" collapsed="false">
      <c r="A631" s="16"/>
      <c r="B631" s="61" t="n">
        <v>200</v>
      </c>
      <c r="C631" s="62" t="s">
        <v>224</v>
      </c>
      <c r="D631" s="62"/>
      <c r="E631" s="75" t="n">
        <f aca="false">SUM(E632:E636)</f>
        <v>0</v>
      </c>
      <c r="F631" s="76" t="n">
        <f aca="false">SUM(F632:F636)</f>
        <v>0</v>
      </c>
      <c r="G631" s="50" t="str">
        <f aca="false">(IF($E631&lt;&gt;0,$G$2,IF($F631&lt;&gt;0,$G$2,"")))</f>
        <v/>
      </c>
      <c r="H631" s="51"/>
      <c r="I631" s="203" t="n">
        <f aca="false">SUM(I632:I636)</f>
        <v>0</v>
      </c>
      <c r="J631" s="204" t="n">
        <f aca="false">SUM(J632:J636)</f>
        <v>0</v>
      </c>
      <c r="K631" s="475" t="n">
        <f aca="false">SUM(K632:K636)</f>
        <v>0</v>
      </c>
      <c r="L631" s="476" t="n">
        <f aca="false">SUM(L632:L636)</f>
        <v>0</v>
      </c>
      <c r="M631" s="51"/>
      <c r="N631" s="205"/>
      <c r="O631" s="226"/>
      <c r="P631" s="226"/>
      <c r="Q631" s="226"/>
      <c r="R631" s="226"/>
      <c r="S631" s="226"/>
      <c r="T631" s="477"/>
      <c r="U631" s="186" t="n">
        <f aca="false">Q631-R631-S631-T631</f>
        <v>0</v>
      </c>
    </row>
    <row r="632" customFormat="false" ht="19.5" hidden="true" customHeight="false" outlineLevel="0" collapsed="false">
      <c r="A632" s="16"/>
      <c r="B632" s="77"/>
      <c r="C632" s="79" t="n">
        <v>201</v>
      </c>
      <c r="D632" s="54" t="s">
        <v>225</v>
      </c>
      <c r="E632" s="55"/>
      <c r="F632" s="78"/>
      <c r="G632" s="50" t="str">
        <f aca="false">(IF($E632&lt;&gt;0,$G$2,IF($F632&lt;&gt;0,$G$2,"")))</f>
        <v/>
      </c>
      <c r="H632" s="51"/>
      <c r="I632" s="471"/>
      <c r="J632" s="472"/>
      <c r="K632" s="184" t="n">
        <f aca="false">F632</f>
        <v>0</v>
      </c>
      <c r="L632" s="473" t="n">
        <f aca="false">I632+J632-K632</f>
        <v>0</v>
      </c>
      <c r="M632" s="51"/>
      <c r="N632" s="185"/>
      <c r="O632" s="228"/>
      <c r="P632" s="228"/>
      <c r="Q632" s="228"/>
      <c r="R632" s="228"/>
      <c r="S632" s="228"/>
      <c r="T632" s="474"/>
      <c r="U632" s="186" t="n">
        <f aca="false">Q632-R632-S632-T632</f>
        <v>0</v>
      </c>
    </row>
    <row r="633" customFormat="false" ht="19.5" hidden="true" customHeight="false" outlineLevel="0" collapsed="false">
      <c r="A633" s="16"/>
      <c r="B633" s="52"/>
      <c r="C633" s="53" t="n">
        <v>202</v>
      </c>
      <c r="D633" s="80" t="s">
        <v>226</v>
      </c>
      <c r="E633" s="55"/>
      <c r="F633" s="78"/>
      <c r="G633" s="50" t="str">
        <f aca="false">(IF($E633&lt;&gt;0,$G$2,IF($F633&lt;&gt;0,$G$2,"")))</f>
        <v/>
      </c>
      <c r="H633" s="51"/>
      <c r="I633" s="471"/>
      <c r="J633" s="472"/>
      <c r="K633" s="184" t="n">
        <f aca="false">F633</f>
        <v>0</v>
      </c>
      <c r="L633" s="473" t="n">
        <f aca="false">I633+J633-K633</f>
        <v>0</v>
      </c>
      <c r="M633" s="51"/>
      <c r="N633" s="185"/>
      <c r="O633" s="228"/>
      <c r="P633" s="228"/>
      <c r="Q633" s="228"/>
      <c r="R633" s="228"/>
      <c r="S633" s="228"/>
      <c r="T633" s="474"/>
      <c r="U633" s="186" t="n">
        <f aca="false">Q633-R633-S633-T633</f>
        <v>0</v>
      </c>
    </row>
    <row r="634" customFormat="false" ht="32.25" hidden="true" customHeight="false" outlineLevel="0" collapsed="false">
      <c r="A634" s="16"/>
      <c r="B634" s="52"/>
      <c r="C634" s="53" t="n">
        <v>205</v>
      </c>
      <c r="D634" s="80" t="s">
        <v>227</v>
      </c>
      <c r="E634" s="55"/>
      <c r="F634" s="78"/>
      <c r="G634" s="50" t="str">
        <f aca="false">(IF($E634&lt;&gt;0,$G$2,IF($F634&lt;&gt;0,$G$2,"")))</f>
        <v/>
      </c>
      <c r="H634" s="51"/>
      <c r="I634" s="471"/>
      <c r="J634" s="472"/>
      <c r="K634" s="184" t="n">
        <f aca="false">F634</f>
        <v>0</v>
      </c>
      <c r="L634" s="473" t="n">
        <f aca="false">I634+J634-K634</f>
        <v>0</v>
      </c>
      <c r="M634" s="51"/>
      <c r="N634" s="185"/>
      <c r="O634" s="228"/>
      <c r="P634" s="228"/>
      <c r="Q634" s="228"/>
      <c r="R634" s="228"/>
      <c r="S634" s="228"/>
      <c r="T634" s="474"/>
      <c r="U634" s="186" t="n">
        <f aca="false">Q634-R634-S634-T634</f>
        <v>0</v>
      </c>
    </row>
    <row r="635" customFormat="false" ht="19.5" hidden="true" customHeight="false" outlineLevel="0" collapsed="false">
      <c r="A635" s="16"/>
      <c r="B635" s="52"/>
      <c r="C635" s="53" t="n">
        <v>208</v>
      </c>
      <c r="D635" s="193" t="s">
        <v>228</v>
      </c>
      <c r="E635" s="55"/>
      <c r="F635" s="78"/>
      <c r="G635" s="50" t="str">
        <f aca="false">(IF($E635&lt;&gt;0,$G$2,IF($F635&lt;&gt;0,$G$2,"")))</f>
        <v/>
      </c>
      <c r="H635" s="51"/>
      <c r="I635" s="471"/>
      <c r="J635" s="472"/>
      <c r="K635" s="184" t="n">
        <f aca="false">F635</f>
        <v>0</v>
      </c>
      <c r="L635" s="473" t="n">
        <f aca="false">I635+J635-K635</f>
        <v>0</v>
      </c>
      <c r="M635" s="51"/>
      <c r="N635" s="185"/>
      <c r="O635" s="228"/>
      <c r="P635" s="228"/>
      <c r="Q635" s="228"/>
      <c r="R635" s="228"/>
      <c r="S635" s="228"/>
      <c r="T635" s="474"/>
      <c r="U635" s="186" t="n">
        <f aca="false">Q635-R635-S635-T635</f>
        <v>0</v>
      </c>
    </row>
    <row r="636" customFormat="false" ht="19.5" hidden="true" customHeight="false" outlineLevel="0" collapsed="false">
      <c r="A636" s="16"/>
      <c r="B636" s="77"/>
      <c r="C636" s="71" t="n">
        <v>209</v>
      </c>
      <c r="D636" s="85" t="s">
        <v>229</v>
      </c>
      <c r="E636" s="55"/>
      <c r="F636" s="78"/>
      <c r="G636" s="50" t="str">
        <f aca="false">(IF($E636&lt;&gt;0,$G$2,IF($F636&lt;&gt;0,$G$2,"")))</f>
        <v/>
      </c>
      <c r="H636" s="51"/>
      <c r="I636" s="471"/>
      <c r="J636" s="472"/>
      <c r="K636" s="184" t="n">
        <f aca="false">F636</f>
        <v>0</v>
      </c>
      <c r="L636" s="473" t="n">
        <f aca="false">I636+J636-K636</f>
        <v>0</v>
      </c>
      <c r="M636" s="51"/>
      <c r="N636" s="185"/>
      <c r="O636" s="228"/>
      <c r="P636" s="228"/>
      <c r="Q636" s="228"/>
      <c r="R636" s="228"/>
      <c r="S636" s="228"/>
      <c r="T636" s="474"/>
      <c r="U636" s="186" t="n">
        <f aca="false">Q636-R636-S636-T636</f>
        <v>0</v>
      </c>
    </row>
    <row r="637" customFormat="false" ht="19.5" hidden="true" customHeight="false" outlineLevel="0" collapsed="false">
      <c r="A637" s="16"/>
      <c r="B637" s="61" t="n">
        <v>500</v>
      </c>
      <c r="C637" s="90" t="s">
        <v>230</v>
      </c>
      <c r="D637" s="90"/>
      <c r="E637" s="75" t="n">
        <f aca="false">SUM(E638:E642)</f>
        <v>0</v>
      </c>
      <c r="F637" s="76" t="n">
        <f aca="false">SUM(F638:F642)</f>
        <v>0</v>
      </c>
      <c r="G637" s="50" t="str">
        <f aca="false">(IF($E637&lt;&gt;0,$G$2,IF($F637&lt;&gt;0,$G$2,"")))</f>
        <v/>
      </c>
      <c r="H637" s="51"/>
      <c r="I637" s="203" t="n">
        <f aca="false">SUM(I638:I642)</f>
        <v>0</v>
      </c>
      <c r="J637" s="204" t="n">
        <f aca="false">SUM(J638:J642)</f>
        <v>0</v>
      </c>
      <c r="K637" s="475" t="n">
        <f aca="false">SUM(K638:K642)</f>
        <v>0</v>
      </c>
      <c r="L637" s="476" t="n">
        <f aca="false">SUM(L638:L642)</f>
        <v>0</v>
      </c>
      <c r="M637" s="51"/>
      <c r="N637" s="205"/>
      <c r="O637" s="226"/>
      <c r="P637" s="228"/>
      <c r="Q637" s="226"/>
      <c r="R637" s="226"/>
      <c r="S637" s="226"/>
      <c r="T637" s="477"/>
      <c r="U637" s="186" t="n">
        <f aca="false">Q637-R637-S637-T637</f>
        <v>0</v>
      </c>
    </row>
    <row r="638" customFormat="false" ht="19.5" hidden="true" customHeight="false" outlineLevel="0" collapsed="false">
      <c r="A638" s="16"/>
      <c r="B638" s="77"/>
      <c r="C638" s="194" t="n">
        <v>551</v>
      </c>
      <c r="D638" s="195" t="s">
        <v>231</v>
      </c>
      <c r="E638" s="55"/>
      <c r="F638" s="78"/>
      <c r="G638" s="50" t="str">
        <f aca="false">(IF($E638&lt;&gt;0,$G$2,IF($F638&lt;&gt;0,$G$2,"")))</f>
        <v/>
      </c>
      <c r="H638" s="51"/>
      <c r="I638" s="471"/>
      <c r="J638" s="472"/>
      <c r="K638" s="184" t="n">
        <f aca="false">F638</f>
        <v>0</v>
      </c>
      <c r="L638" s="473" t="n">
        <f aca="false">I638+J638-K638</f>
        <v>0</v>
      </c>
      <c r="M638" s="51"/>
      <c r="N638" s="185"/>
      <c r="O638" s="228"/>
      <c r="P638" s="228"/>
      <c r="Q638" s="228"/>
      <c r="R638" s="228"/>
      <c r="S638" s="228"/>
      <c r="T638" s="474"/>
      <c r="U638" s="186" t="n">
        <f aca="false">Q638-R638-S638-T638</f>
        <v>0</v>
      </c>
    </row>
    <row r="639" customFormat="false" ht="19.5" hidden="true" customHeight="false" outlineLevel="0" collapsed="false">
      <c r="A639" s="101" t="n">
        <v>5</v>
      </c>
      <c r="B639" s="77"/>
      <c r="C639" s="196" t="n">
        <f aca="false">C638+1</f>
        <v>552</v>
      </c>
      <c r="D639" s="197" t="s">
        <v>232</v>
      </c>
      <c r="E639" s="55"/>
      <c r="F639" s="78"/>
      <c r="G639" s="50" t="str">
        <f aca="false">(IF($E639&lt;&gt;0,$G$2,IF($F639&lt;&gt;0,$G$2,"")))</f>
        <v/>
      </c>
      <c r="H639" s="51"/>
      <c r="I639" s="471"/>
      <c r="J639" s="472"/>
      <c r="K639" s="184" t="n">
        <f aca="false">F639</f>
        <v>0</v>
      </c>
      <c r="L639" s="473" t="n">
        <f aca="false">I639+J639-K639</f>
        <v>0</v>
      </c>
      <c r="M639" s="51"/>
      <c r="N639" s="185"/>
      <c r="O639" s="228"/>
      <c r="P639" s="228"/>
      <c r="Q639" s="228"/>
      <c r="R639" s="228"/>
      <c r="S639" s="228"/>
      <c r="T639" s="474"/>
      <c r="U639" s="186" t="n">
        <f aca="false">Q639-R639-S639-T639</f>
        <v>0</v>
      </c>
    </row>
    <row r="640" customFormat="false" ht="19.5" hidden="true" customHeight="false" outlineLevel="0" collapsed="false">
      <c r="A640" s="102" t="n">
        <v>10</v>
      </c>
      <c r="B640" s="77"/>
      <c r="C640" s="196" t="n">
        <v>560</v>
      </c>
      <c r="D640" s="198" t="s">
        <v>233</v>
      </c>
      <c r="E640" s="55"/>
      <c r="F640" s="78"/>
      <c r="G640" s="50" t="str">
        <f aca="false">(IF($E640&lt;&gt;0,$G$2,IF($F640&lt;&gt;0,$G$2,"")))</f>
        <v/>
      </c>
      <c r="H640" s="51"/>
      <c r="I640" s="471"/>
      <c r="J640" s="472"/>
      <c r="K640" s="184" t="n">
        <f aca="false">F640</f>
        <v>0</v>
      </c>
      <c r="L640" s="473" t="n">
        <f aca="false">I640+J640-K640</f>
        <v>0</v>
      </c>
      <c r="M640" s="51"/>
      <c r="N640" s="185"/>
      <c r="O640" s="228"/>
      <c r="P640" s="228"/>
      <c r="Q640" s="228"/>
      <c r="R640" s="228"/>
      <c r="S640" s="228"/>
      <c r="T640" s="474"/>
      <c r="U640" s="186" t="n">
        <f aca="false">Q640-R640-S640-T640</f>
        <v>0</v>
      </c>
    </row>
    <row r="641" customFormat="false" ht="19.5" hidden="true" customHeight="false" outlineLevel="0" collapsed="false">
      <c r="A641" s="102" t="n">
        <v>15</v>
      </c>
      <c r="B641" s="77"/>
      <c r="C641" s="196" t="n">
        <v>580</v>
      </c>
      <c r="D641" s="197" t="s">
        <v>234</v>
      </c>
      <c r="E641" s="55"/>
      <c r="F641" s="78"/>
      <c r="G641" s="50" t="str">
        <f aca="false">(IF($E641&lt;&gt;0,$G$2,IF($F641&lt;&gt;0,$G$2,"")))</f>
        <v/>
      </c>
      <c r="H641" s="51"/>
      <c r="I641" s="471"/>
      <c r="J641" s="472"/>
      <c r="K641" s="184" t="n">
        <f aca="false">F641</f>
        <v>0</v>
      </c>
      <c r="L641" s="473" t="n">
        <f aca="false">I641+J641-K641</f>
        <v>0</v>
      </c>
      <c r="M641" s="51"/>
      <c r="N641" s="185"/>
      <c r="O641" s="228"/>
      <c r="P641" s="228"/>
      <c r="Q641" s="228"/>
      <c r="R641" s="228"/>
      <c r="S641" s="228"/>
      <c r="T641" s="474"/>
      <c r="U641" s="186" t="n">
        <f aca="false">Q641-R641-S641-T641</f>
        <v>0</v>
      </c>
    </row>
    <row r="642" customFormat="false" ht="32.25" hidden="true" customHeight="false" outlineLevel="0" collapsed="false">
      <c r="A642" s="101" t="n">
        <v>35</v>
      </c>
      <c r="B642" s="77"/>
      <c r="C642" s="199" t="n">
        <v>590</v>
      </c>
      <c r="D642" s="200" t="s">
        <v>235</v>
      </c>
      <c r="E642" s="55"/>
      <c r="F642" s="78"/>
      <c r="G642" s="50" t="str">
        <f aca="false">(IF($E642&lt;&gt;0,$G$2,IF($F642&lt;&gt;0,$G$2,"")))</f>
        <v/>
      </c>
      <c r="H642" s="51"/>
      <c r="I642" s="471"/>
      <c r="J642" s="472"/>
      <c r="K642" s="184" t="n">
        <f aca="false">F642</f>
        <v>0</v>
      </c>
      <c r="L642" s="473" t="n">
        <f aca="false">I642+J642-K642</f>
        <v>0</v>
      </c>
      <c r="M642" s="51"/>
      <c r="N642" s="185"/>
      <c r="O642" s="228"/>
      <c r="P642" s="228"/>
      <c r="Q642" s="228"/>
      <c r="R642" s="228"/>
      <c r="S642" s="228"/>
      <c r="T642" s="474"/>
      <c r="U642" s="186" t="n">
        <f aca="false">Q642-R642-S642-T642</f>
        <v>0</v>
      </c>
    </row>
    <row r="643" customFormat="false" ht="19.5" hidden="true" customHeight="false" outlineLevel="0" collapsed="false">
      <c r="A643" s="102" t="n">
        <v>40</v>
      </c>
      <c r="B643" s="61" t="n">
        <v>800</v>
      </c>
      <c r="C643" s="90" t="s">
        <v>623</v>
      </c>
      <c r="D643" s="90"/>
      <c r="E643" s="75"/>
      <c r="F643" s="91"/>
      <c r="G643" s="50" t="str">
        <f aca="false">(IF($E643&lt;&gt;0,$G$2,IF($F643&lt;&gt;0,$G$2,"")))</f>
        <v/>
      </c>
      <c r="H643" s="51"/>
      <c r="I643" s="478"/>
      <c r="J643" s="479"/>
      <c r="K643" s="184" t="n">
        <f aca="false">F643</f>
        <v>0</v>
      </c>
      <c r="L643" s="473" t="n">
        <f aca="false">I643+J643-K643</f>
        <v>0</v>
      </c>
      <c r="M643" s="51"/>
      <c r="N643" s="205"/>
      <c r="O643" s="226"/>
      <c r="P643" s="228"/>
      <c r="Q643" s="228"/>
      <c r="R643" s="226"/>
      <c r="S643" s="228"/>
      <c r="T643" s="474"/>
      <c r="U643" s="186" t="n">
        <f aca="false">Q643-R643-S643-T643</f>
        <v>0</v>
      </c>
    </row>
    <row r="644" customFormat="false" ht="19.5" hidden="true" customHeight="false" outlineLevel="0" collapsed="false">
      <c r="A644" s="102" t="n">
        <v>45</v>
      </c>
      <c r="B644" s="61" t="n">
        <v>1000</v>
      </c>
      <c r="C644" s="74" t="s">
        <v>237</v>
      </c>
      <c r="D644" s="74"/>
      <c r="E644" s="75" t="n">
        <f aca="false">SUM(E645:E661)</f>
        <v>0</v>
      </c>
      <c r="F644" s="76" t="n">
        <f aca="false">SUM(F645:F661)</f>
        <v>0</v>
      </c>
      <c r="G644" s="50" t="str">
        <f aca="false">(IF($E644&lt;&gt;0,$G$2,IF($F644&lt;&gt;0,$G$2,"")))</f>
        <v/>
      </c>
      <c r="H644" s="51"/>
      <c r="I644" s="203" t="n">
        <f aca="false">SUM(I645:I661)</f>
        <v>0</v>
      </c>
      <c r="J644" s="204" t="n">
        <f aca="false">SUM(J645:J661)</f>
        <v>0</v>
      </c>
      <c r="K644" s="475" t="n">
        <f aca="false">SUM(K645:K661)</f>
        <v>0</v>
      </c>
      <c r="L644" s="476" t="n">
        <f aca="false">SUM(L645:L661)</f>
        <v>0</v>
      </c>
      <c r="M644" s="51"/>
      <c r="N644" s="203" t="n">
        <f aca="false">SUM(N645:N661)</f>
        <v>0</v>
      </c>
      <c r="O644" s="204" t="n">
        <f aca="false">SUM(O645:O661)</f>
        <v>0</v>
      </c>
      <c r="P644" s="204" t="n">
        <f aca="false">SUM(P645:P661)</f>
        <v>0</v>
      </c>
      <c r="Q644" s="204" t="n">
        <f aca="false">SUM(Q645:Q661)</f>
        <v>0</v>
      </c>
      <c r="R644" s="204" t="n">
        <f aca="false">SUM(R645:R661)</f>
        <v>0</v>
      </c>
      <c r="S644" s="204" t="n">
        <f aca="false">SUM(S645:S661)</f>
        <v>0</v>
      </c>
      <c r="T644" s="476" t="n">
        <f aca="false">SUM(T645:T661)</f>
        <v>0</v>
      </c>
      <c r="U644" s="186" t="n">
        <f aca="false">Q644-R644-S644-T644</f>
        <v>0</v>
      </c>
    </row>
    <row r="645" customFormat="false" ht="19.5" hidden="true" customHeight="false" outlineLevel="0" collapsed="false">
      <c r="A645" s="102" t="n">
        <v>50</v>
      </c>
      <c r="B645" s="52"/>
      <c r="C645" s="79" t="n">
        <v>1011</v>
      </c>
      <c r="D645" s="206" t="s">
        <v>238</v>
      </c>
      <c r="E645" s="55"/>
      <c r="F645" s="78"/>
      <c r="G645" s="50" t="str">
        <f aca="false">(IF($E645&lt;&gt;0,$G$2,IF($F645&lt;&gt;0,$G$2,"")))</f>
        <v/>
      </c>
      <c r="H645" s="51"/>
      <c r="I645" s="471"/>
      <c r="J645" s="472"/>
      <c r="K645" s="184" t="n">
        <f aca="false">F645</f>
        <v>0</v>
      </c>
      <c r="L645" s="473" t="n">
        <f aca="false">I645+J645-K645</f>
        <v>0</v>
      </c>
      <c r="M645" s="51"/>
      <c r="N645" s="471"/>
      <c r="O645" s="472"/>
      <c r="P645" s="480" t="n">
        <f aca="false">+IF(+(I645+J645)&gt;=F645,+J645,+(+F645-I645))</f>
        <v>0</v>
      </c>
      <c r="Q645" s="480" t="n">
        <f aca="false">N645+O645-P645</f>
        <v>0</v>
      </c>
      <c r="R645" s="472"/>
      <c r="S645" s="472"/>
      <c r="T645" s="481"/>
      <c r="U645" s="186" t="n">
        <f aca="false">Q645-R645-S645-T645</f>
        <v>0</v>
      </c>
    </row>
    <row r="646" customFormat="false" ht="19.5" hidden="true" customHeight="false" outlineLevel="0" collapsed="false">
      <c r="A646" s="102" t="n">
        <v>55</v>
      </c>
      <c r="B646" s="52"/>
      <c r="C646" s="53" t="n">
        <v>1012</v>
      </c>
      <c r="D646" s="80" t="s">
        <v>239</v>
      </c>
      <c r="E646" s="55"/>
      <c r="F646" s="78"/>
      <c r="G646" s="50" t="str">
        <f aca="false">(IF($E646&lt;&gt;0,$G$2,IF($F646&lt;&gt;0,$G$2,"")))</f>
        <v/>
      </c>
      <c r="H646" s="51"/>
      <c r="I646" s="471"/>
      <c r="J646" s="472"/>
      <c r="K646" s="184" t="n">
        <f aca="false">F646</f>
        <v>0</v>
      </c>
      <c r="L646" s="473" t="n">
        <f aca="false">I646+J646-K646</f>
        <v>0</v>
      </c>
      <c r="M646" s="51"/>
      <c r="N646" s="471"/>
      <c r="O646" s="472"/>
      <c r="P646" s="480" t="n">
        <f aca="false">+IF(+(I646+J646)&gt;=F646,+J646,+(+F646-I646))</f>
        <v>0</v>
      </c>
      <c r="Q646" s="480" t="n">
        <f aca="false">N646+O646-P646</f>
        <v>0</v>
      </c>
      <c r="R646" s="472"/>
      <c r="S646" s="472"/>
      <c r="T646" s="481"/>
      <c r="U646" s="186" t="n">
        <f aca="false">Q646-R646-S646-T646</f>
        <v>0</v>
      </c>
    </row>
    <row r="647" customFormat="false" ht="19.5" hidden="true" customHeight="false" outlineLevel="0" collapsed="false">
      <c r="A647" s="102" t="n">
        <v>60</v>
      </c>
      <c r="B647" s="52"/>
      <c r="C647" s="53" t="n">
        <v>1013</v>
      </c>
      <c r="D647" s="80" t="s">
        <v>240</v>
      </c>
      <c r="E647" s="55"/>
      <c r="F647" s="78"/>
      <c r="G647" s="50" t="str">
        <f aca="false">(IF($E647&lt;&gt;0,$G$2,IF($F647&lt;&gt;0,$G$2,"")))</f>
        <v/>
      </c>
      <c r="H647" s="51"/>
      <c r="I647" s="471"/>
      <c r="J647" s="472"/>
      <c r="K647" s="184" t="n">
        <f aca="false">F647</f>
        <v>0</v>
      </c>
      <c r="L647" s="473" t="n">
        <f aca="false">I647+J647-K647</f>
        <v>0</v>
      </c>
      <c r="M647" s="51"/>
      <c r="N647" s="471"/>
      <c r="O647" s="472"/>
      <c r="P647" s="480" t="n">
        <f aca="false">+IF(+(I647+J647)&gt;=F647,+J647,+(+F647-I647))</f>
        <v>0</v>
      </c>
      <c r="Q647" s="480" t="n">
        <f aca="false">N647+O647-P647</f>
        <v>0</v>
      </c>
      <c r="R647" s="472"/>
      <c r="S647" s="472"/>
      <c r="T647" s="481"/>
      <c r="U647" s="186" t="n">
        <f aca="false">Q647-R647-S647-T647</f>
        <v>0</v>
      </c>
    </row>
    <row r="648" customFormat="false" ht="19.5" hidden="true" customHeight="false" outlineLevel="0" collapsed="false">
      <c r="A648" s="101" t="n">
        <v>65</v>
      </c>
      <c r="B648" s="52"/>
      <c r="C648" s="53" t="n">
        <v>1014</v>
      </c>
      <c r="D648" s="80" t="s">
        <v>241</v>
      </c>
      <c r="E648" s="55"/>
      <c r="F648" s="78"/>
      <c r="G648" s="50" t="str">
        <f aca="false">(IF($E648&lt;&gt;0,$G$2,IF($F648&lt;&gt;0,$G$2,"")))</f>
        <v/>
      </c>
      <c r="H648" s="51"/>
      <c r="I648" s="471"/>
      <c r="J648" s="472"/>
      <c r="K648" s="184" t="n">
        <f aca="false">F648</f>
        <v>0</v>
      </c>
      <c r="L648" s="473" t="n">
        <f aca="false">I648+J648-K648</f>
        <v>0</v>
      </c>
      <c r="M648" s="51"/>
      <c r="N648" s="471"/>
      <c r="O648" s="472"/>
      <c r="P648" s="480" t="n">
        <f aca="false">+IF(+(I648+J648)&gt;=F648,+J648,+(+F648-I648))</f>
        <v>0</v>
      </c>
      <c r="Q648" s="480" t="n">
        <f aca="false">N648+O648-P648</f>
        <v>0</v>
      </c>
      <c r="R648" s="472"/>
      <c r="S648" s="472"/>
      <c r="T648" s="481"/>
      <c r="U648" s="186" t="n">
        <f aca="false">Q648-R648-S648-T648</f>
        <v>0</v>
      </c>
    </row>
    <row r="649" customFormat="false" ht="19.5" hidden="true" customHeight="false" outlineLevel="0" collapsed="false">
      <c r="A649" s="102" t="n">
        <v>70</v>
      </c>
      <c r="B649" s="52"/>
      <c r="C649" s="53" t="n">
        <v>1015</v>
      </c>
      <c r="D649" s="80" t="s">
        <v>242</v>
      </c>
      <c r="E649" s="55"/>
      <c r="F649" s="78"/>
      <c r="G649" s="50" t="str">
        <f aca="false">(IF($E649&lt;&gt;0,$G$2,IF($F649&lt;&gt;0,$G$2,"")))</f>
        <v/>
      </c>
      <c r="H649" s="51"/>
      <c r="I649" s="471"/>
      <c r="J649" s="472"/>
      <c r="K649" s="184" t="n">
        <f aca="false">F649</f>
        <v>0</v>
      </c>
      <c r="L649" s="473" t="n">
        <f aca="false">I649+J649-K649</f>
        <v>0</v>
      </c>
      <c r="M649" s="51"/>
      <c r="N649" s="471"/>
      <c r="O649" s="472"/>
      <c r="P649" s="480" t="n">
        <f aca="false">+IF(+(I649+J649)&gt;=F649,+J649,+(+F649-I649))</f>
        <v>0</v>
      </c>
      <c r="Q649" s="480" t="n">
        <f aca="false">N649+O649-P649</f>
        <v>0</v>
      </c>
      <c r="R649" s="472"/>
      <c r="S649" s="472"/>
      <c r="T649" s="481"/>
      <c r="U649" s="186" t="n">
        <f aca="false">Q649-R649-S649-T649</f>
        <v>0</v>
      </c>
    </row>
    <row r="650" customFormat="false" ht="19.5" hidden="true" customHeight="false" outlineLevel="0" collapsed="false">
      <c r="A650" s="102" t="n">
        <v>75</v>
      </c>
      <c r="B650" s="52"/>
      <c r="C650" s="53" t="n">
        <v>1016</v>
      </c>
      <c r="D650" s="80" t="s">
        <v>243</v>
      </c>
      <c r="E650" s="55"/>
      <c r="F650" s="78"/>
      <c r="G650" s="50" t="str">
        <f aca="false">(IF($E650&lt;&gt;0,$G$2,IF($F650&lt;&gt;0,$G$2,"")))</f>
        <v/>
      </c>
      <c r="H650" s="51"/>
      <c r="I650" s="471"/>
      <c r="J650" s="472"/>
      <c r="K650" s="184" t="n">
        <f aca="false">F650</f>
        <v>0</v>
      </c>
      <c r="L650" s="473" t="n">
        <f aca="false">I650+J650-K650</f>
        <v>0</v>
      </c>
      <c r="M650" s="51"/>
      <c r="N650" s="471"/>
      <c r="O650" s="472"/>
      <c r="P650" s="480" t="n">
        <f aca="false">+IF(+(I650+J650)&gt;=F650,+J650,+(+F650-I650))</f>
        <v>0</v>
      </c>
      <c r="Q650" s="480" t="n">
        <f aca="false">N650+O650-P650</f>
        <v>0</v>
      </c>
      <c r="R650" s="472"/>
      <c r="S650" s="472"/>
      <c r="T650" s="481"/>
      <c r="U650" s="186" t="n">
        <f aca="false">Q650-R650-S650-T650</f>
        <v>0</v>
      </c>
    </row>
    <row r="651" customFormat="false" ht="19.5" hidden="true" customHeight="false" outlineLevel="0" collapsed="false">
      <c r="A651" s="102" t="n">
        <v>80</v>
      </c>
      <c r="B651" s="65"/>
      <c r="C651" s="207" t="n">
        <v>1020</v>
      </c>
      <c r="D651" s="208" t="s">
        <v>244</v>
      </c>
      <c r="E651" s="55"/>
      <c r="F651" s="78"/>
      <c r="G651" s="50" t="str">
        <f aca="false">(IF($E651&lt;&gt;0,$G$2,IF($F651&lt;&gt;0,$G$2,"")))</f>
        <v/>
      </c>
      <c r="H651" s="51"/>
      <c r="I651" s="471"/>
      <c r="J651" s="472"/>
      <c r="K651" s="184" t="n">
        <f aca="false">F651</f>
        <v>0</v>
      </c>
      <c r="L651" s="473" t="n">
        <f aca="false">I651+J651-K651</f>
        <v>0</v>
      </c>
      <c r="M651" s="51"/>
      <c r="N651" s="471"/>
      <c r="O651" s="472"/>
      <c r="P651" s="480" t="n">
        <f aca="false">+IF(+(I651+J651)&gt;=F651,+J651,+(+F651-I651))</f>
        <v>0</v>
      </c>
      <c r="Q651" s="480" t="n">
        <f aca="false">N651+O651-P651</f>
        <v>0</v>
      </c>
      <c r="R651" s="472"/>
      <c r="S651" s="472"/>
      <c r="T651" s="481"/>
      <c r="U651" s="186" t="n">
        <f aca="false">Q651-R651-S651-T651</f>
        <v>0</v>
      </c>
    </row>
    <row r="652" customFormat="false" ht="19.5" hidden="true" customHeight="false" outlineLevel="0" collapsed="false">
      <c r="A652" s="102" t="n">
        <v>85</v>
      </c>
      <c r="B652" s="52"/>
      <c r="C652" s="53" t="n">
        <v>1030</v>
      </c>
      <c r="D652" s="80" t="s">
        <v>245</v>
      </c>
      <c r="E652" s="55"/>
      <c r="F652" s="78"/>
      <c r="G652" s="50" t="str">
        <f aca="false">(IF($E652&lt;&gt;0,$G$2,IF($F652&lt;&gt;0,$G$2,"")))</f>
        <v/>
      </c>
      <c r="H652" s="51"/>
      <c r="I652" s="471"/>
      <c r="J652" s="472"/>
      <c r="K652" s="184" t="n">
        <f aca="false">F652</f>
        <v>0</v>
      </c>
      <c r="L652" s="473" t="n">
        <f aca="false">I652+J652-K652</f>
        <v>0</v>
      </c>
      <c r="M652" s="51"/>
      <c r="N652" s="471"/>
      <c r="O652" s="472"/>
      <c r="P652" s="480" t="n">
        <f aca="false">+IF(+(I652+J652)&gt;=F652,+J652,+(+F652-I652))</f>
        <v>0</v>
      </c>
      <c r="Q652" s="480" t="n">
        <f aca="false">N652+O652-P652</f>
        <v>0</v>
      </c>
      <c r="R652" s="472"/>
      <c r="S652" s="472"/>
      <c r="T652" s="481"/>
      <c r="U652" s="186" t="n">
        <f aca="false">Q652-R652-S652-T652</f>
        <v>0</v>
      </c>
    </row>
    <row r="653" customFormat="false" ht="19.5" hidden="true" customHeight="false" outlineLevel="0" collapsed="false">
      <c r="A653" s="102" t="n">
        <v>90</v>
      </c>
      <c r="B653" s="52"/>
      <c r="C653" s="207" t="n">
        <v>1051</v>
      </c>
      <c r="D653" s="209" t="s">
        <v>246</v>
      </c>
      <c r="E653" s="55"/>
      <c r="F653" s="78"/>
      <c r="G653" s="50" t="str">
        <f aca="false">(IF($E653&lt;&gt;0,$G$2,IF($F653&lt;&gt;0,$G$2,"")))</f>
        <v/>
      </c>
      <c r="H653" s="51"/>
      <c r="I653" s="471"/>
      <c r="J653" s="472"/>
      <c r="K653" s="184" t="n">
        <f aca="false">F653</f>
        <v>0</v>
      </c>
      <c r="L653" s="473" t="n">
        <f aca="false">I653+J653-K653</f>
        <v>0</v>
      </c>
      <c r="M653" s="51"/>
      <c r="N653" s="471"/>
      <c r="O653" s="472"/>
      <c r="P653" s="480" t="n">
        <f aca="false">+IF(+(I653+J653)&gt;=F653,+J653,+(+F653-I653))</f>
        <v>0</v>
      </c>
      <c r="Q653" s="480" t="n">
        <f aca="false">N653+O653-P653</f>
        <v>0</v>
      </c>
      <c r="R653" s="472"/>
      <c r="S653" s="472"/>
      <c r="T653" s="481"/>
      <c r="U653" s="186" t="n">
        <f aca="false">Q653-R653-S653-T653</f>
        <v>0</v>
      </c>
    </row>
    <row r="654" customFormat="false" ht="19.5" hidden="true" customHeight="false" outlineLevel="0" collapsed="false">
      <c r="A654" s="101" t="n">
        <v>115</v>
      </c>
      <c r="B654" s="52"/>
      <c r="C654" s="53" t="n">
        <v>1052</v>
      </c>
      <c r="D654" s="80" t="s">
        <v>247</v>
      </c>
      <c r="E654" s="55"/>
      <c r="F654" s="78"/>
      <c r="G654" s="50" t="str">
        <f aca="false">(IF($E654&lt;&gt;0,$G$2,IF($F654&lt;&gt;0,$G$2,"")))</f>
        <v/>
      </c>
      <c r="H654" s="51"/>
      <c r="I654" s="471"/>
      <c r="J654" s="472"/>
      <c r="K654" s="184" t="n">
        <f aca="false">F654</f>
        <v>0</v>
      </c>
      <c r="L654" s="473" t="n">
        <f aca="false">I654+J654-K654</f>
        <v>0</v>
      </c>
      <c r="M654" s="51"/>
      <c r="N654" s="471"/>
      <c r="O654" s="472"/>
      <c r="P654" s="480" t="n">
        <f aca="false">+IF(+(I654+J654)&gt;=F654,+J654,+(+F654-I654))</f>
        <v>0</v>
      </c>
      <c r="Q654" s="480" t="n">
        <f aca="false">N654+O654-P654</f>
        <v>0</v>
      </c>
      <c r="R654" s="472"/>
      <c r="S654" s="472"/>
      <c r="T654" s="481"/>
      <c r="U654" s="186" t="n">
        <f aca="false">Q654-R654-S654-T654</f>
        <v>0</v>
      </c>
    </row>
    <row r="655" customFormat="false" ht="32.25" hidden="true" customHeight="false" outlineLevel="0" collapsed="false">
      <c r="A655" s="101" t="n">
        <v>125</v>
      </c>
      <c r="B655" s="52"/>
      <c r="C655" s="210" t="n">
        <v>1053</v>
      </c>
      <c r="D655" s="211" t="s">
        <v>248</v>
      </c>
      <c r="E655" s="55"/>
      <c r="F655" s="78"/>
      <c r="G655" s="50" t="str">
        <f aca="false">(IF($E655&lt;&gt;0,$G$2,IF($F655&lt;&gt;0,$G$2,"")))</f>
        <v/>
      </c>
      <c r="H655" s="51"/>
      <c r="I655" s="471"/>
      <c r="J655" s="472"/>
      <c r="K655" s="184" t="n">
        <f aca="false">F655</f>
        <v>0</v>
      </c>
      <c r="L655" s="473" t="n">
        <f aca="false">I655+J655-K655</f>
        <v>0</v>
      </c>
      <c r="M655" s="51"/>
      <c r="N655" s="471"/>
      <c r="O655" s="472"/>
      <c r="P655" s="480" t="n">
        <f aca="false">+IF(+(I655+J655)&gt;=F655,+J655,+(+F655-I655))</f>
        <v>0</v>
      </c>
      <c r="Q655" s="480" t="n">
        <f aca="false">N655+O655-P655</f>
        <v>0</v>
      </c>
      <c r="R655" s="472"/>
      <c r="S655" s="472"/>
      <c r="T655" s="481"/>
      <c r="U655" s="186" t="n">
        <f aca="false">Q655-R655-S655-T655</f>
        <v>0</v>
      </c>
    </row>
    <row r="656" customFormat="false" ht="19.5" hidden="true" customHeight="false" outlineLevel="0" collapsed="false">
      <c r="A656" s="102" t="n">
        <v>130</v>
      </c>
      <c r="B656" s="52"/>
      <c r="C656" s="53" t="n">
        <v>1062</v>
      </c>
      <c r="D656" s="56" t="s">
        <v>249</v>
      </c>
      <c r="E656" s="55"/>
      <c r="F656" s="78"/>
      <c r="G656" s="50" t="str">
        <f aca="false">(IF($E656&lt;&gt;0,$G$2,IF($F656&lt;&gt;0,$G$2,"")))</f>
        <v/>
      </c>
      <c r="H656" s="51"/>
      <c r="I656" s="471"/>
      <c r="J656" s="472"/>
      <c r="K656" s="184" t="n">
        <f aca="false">F656</f>
        <v>0</v>
      </c>
      <c r="L656" s="473" t="n">
        <f aca="false">I656+J656-K656</f>
        <v>0</v>
      </c>
      <c r="M656" s="51"/>
      <c r="N656" s="471"/>
      <c r="O656" s="472"/>
      <c r="P656" s="480" t="n">
        <f aca="false">+IF(+(I656+J656)&gt;=F656,+J656,+(+F656-I656))</f>
        <v>0</v>
      </c>
      <c r="Q656" s="480" t="n">
        <f aca="false">N656+O656-P656</f>
        <v>0</v>
      </c>
      <c r="R656" s="472"/>
      <c r="S656" s="472"/>
      <c r="T656" s="481"/>
      <c r="U656" s="186" t="n">
        <f aca="false">Q656-R656-S656-T656</f>
        <v>0</v>
      </c>
    </row>
    <row r="657" customFormat="false" ht="19.5" hidden="true" customHeight="false" outlineLevel="0" collapsed="false">
      <c r="A657" s="102" t="n">
        <v>135</v>
      </c>
      <c r="B657" s="52"/>
      <c r="C657" s="53" t="n">
        <v>1063</v>
      </c>
      <c r="D657" s="56" t="s">
        <v>624</v>
      </c>
      <c r="E657" s="55"/>
      <c r="F657" s="78"/>
      <c r="G657" s="50" t="str">
        <f aca="false">(IF($E657&lt;&gt;0,$G$2,IF($F657&lt;&gt;0,$G$2,"")))</f>
        <v/>
      </c>
      <c r="H657" s="51"/>
      <c r="I657" s="471"/>
      <c r="J657" s="472"/>
      <c r="K657" s="184" t="n">
        <f aca="false">F657</f>
        <v>0</v>
      </c>
      <c r="L657" s="473" t="n">
        <f aca="false">I657+J657-K657</f>
        <v>0</v>
      </c>
      <c r="M657" s="51"/>
      <c r="N657" s="471"/>
      <c r="O657" s="472"/>
      <c r="P657" s="480" t="n">
        <f aca="false">+IF(+(I657+J657)&gt;=F657,+J657,+(+F657-I657))</f>
        <v>0</v>
      </c>
      <c r="Q657" s="480" t="n">
        <f aca="false">N657+O657-P657</f>
        <v>0</v>
      </c>
      <c r="R657" s="472"/>
      <c r="S657" s="472"/>
      <c r="T657" s="481"/>
      <c r="U657" s="186" t="n">
        <f aca="false">Q657-R657-S657-T657</f>
        <v>0</v>
      </c>
    </row>
    <row r="658" customFormat="false" ht="19.5" hidden="true" customHeight="false" outlineLevel="0" collapsed="false">
      <c r="A658" s="102" t="n">
        <v>140</v>
      </c>
      <c r="B658" s="52"/>
      <c r="C658" s="210" t="n">
        <v>1069</v>
      </c>
      <c r="D658" s="212" t="s">
        <v>251</v>
      </c>
      <c r="E658" s="55"/>
      <c r="F658" s="78"/>
      <c r="G658" s="50" t="str">
        <f aca="false">(IF($E658&lt;&gt;0,$G$2,IF($F658&lt;&gt;0,$G$2,"")))</f>
        <v/>
      </c>
      <c r="H658" s="51"/>
      <c r="I658" s="471"/>
      <c r="J658" s="472"/>
      <c r="K658" s="184" t="n">
        <f aca="false">F658</f>
        <v>0</v>
      </c>
      <c r="L658" s="473" t="n">
        <f aca="false">I658+J658-K658</f>
        <v>0</v>
      </c>
      <c r="M658" s="51"/>
      <c r="N658" s="471"/>
      <c r="O658" s="472"/>
      <c r="P658" s="480" t="n">
        <f aca="false">+IF(+(I658+J658)&gt;=F658,+J658,+(+F658-I658))</f>
        <v>0</v>
      </c>
      <c r="Q658" s="480" t="n">
        <f aca="false">N658+O658-P658</f>
        <v>0</v>
      </c>
      <c r="R658" s="472"/>
      <c r="S658" s="472"/>
      <c r="T658" s="481"/>
      <c r="U658" s="186" t="n">
        <f aca="false">Q658-R658-S658-T658</f>
        <v>0</v>
      </c>
    </row>
    <row r="659" customFormat="false" ht="32.25" hidden="true" customHeight="false" outlineLevel="0" collapsed="false">
      <c r="A659" s="102" t="n">
        <v>145</v>
      </c>
      <c r="B659" s="65"/>
      <c r="C659" s="53" t="n">
        <v>1091</v>
      </c>
      <c r="D659" s="80" t="s">
        <v>252</v>
      </c>
      <c r="E659" s="55"/>
      <c r="F659" s="78"/>
      <c r="G659" s="50" t="str">
        <f aca="false">(IF($E659&lt;&gt;0,$G$2,IF($F659&lt;&gt;0,$G$2,"")))</f>
        <v/>
      </c>
      <c r="H659" s="51"/>
      <c r="I659" s="471"/>
      <c r="J659" s="472"/>
      <c r="K659" s="184" t="n">
        <f aca="false">F659</f>
        <v>0</v>
      </c>
      <c r="L659" s="473" t="n">
        <f aca="false">I659+J659-K659</f>
        <v>0</v>
      </c>
      <c r="M659" s="51"/>
      <c r="N659" s="471"/>
      <c r="O659" s="472"/>
      <c r="P659" s="480" t="n">
        <f aca="false">+IF(+(I659+J659)&gt;=F659,+J659,+(+F659-I659))</f>
        <v>0</v>
      </c>
      <c r="Q659" s="480" t="n">
        <f aca="false">N659+O659-P659</f>
        <v>0</v>
      </c>
      <c r="R659" s="472"/>
      <c r="S659" s="472"/>
      <c r="T659" s="481"/>
      <c r="U659" s="186" t="n">
        <f aca="false">Q659-R659-S659-T659</f>
        <v>0</v>
      </c>
    </row>
    <row r="660" customFormat="false" ht="19.5" hidden="true" customHeight="false" outlineLevel="0" collapsed="false">
      <c r="A660" s="102" t="n">
        <v>150</v>
      </c>
      <c r="B660" s="52"/>
      <c r="C660" s="53" t="n">
        <v>1092</v>
      </c>
      <c r="D660" s="80" t="s">
        <v>253</v>
      </c>
      <c r="E660" s="55"/>
      <c r="F660" s="78"/>
      <c r="G660" s="50" t="str">
        <f aca="false">(IF($E660&lt;&gt;0,$G$2,IF($F660&lt;&gt;0,$G$2,"")))</f>
        <v/>
      </c>
      <c r="H660" s="51"/>
      <c r="I660" s="471"/>
      <c r="J660" s="472"/>
      <c r="K660" s="184" t="n">
        <f aca="false">F660</f>
        <v>0</v>
      </c>
      <c r="L660" s="473" t="n">
        <f aca="false">I660+J660-K660</f>
        <v>0</v>
      </c>
      <c r="M660" s="51"/>
      <c r="N660" s="471"/>
      <c r="O660" s="472"/>
      <c r="P660" s="480" t="n">
        <f aca="false">+IF(+(I660+J660)&gt;=F660,+J660,+(+F660-I660))</f>
        <v>0</v>
      </c>
      <c r="Q660" s="480" t="n">
        <f aca="false">N660+O660-P660</f>
        <v>0</v>
      </c>
      <c r="R660" s="472"/>
      <c r="S660" s="472"/>
      <c r="T660" s="481"/>
      <c r="U660" s="186" t="n">
        <f aca="false">Q660-R660-S660-T660</f>
        <v>0</v>
      </c>
    </row>
    <row r="661" customFormat="false" ht="19.5" hidden="true" customHeight="false" outlineLevel="0" collapsed="false">
      <c r="A661" s="102" t="n">
        <v>155</v>
      </c>
      <c r="B661" s="52"/>
      <c r="C661" s="71" t="n">
        <v>1098</v>
      </c>
      <c r="D661" s="83" t="s">
        <v>254</v>
      </c>
      <c r="E661" s="55"/>
      <c r="F661" s="78"/>
      <c r="G661" s="50" t="str">
        <f aca="false">(IF($E661&lt;&gt;0,$G$2,IF($F661&lt;&gt;0,$G$2,"")))</f>
        <v/>
      </c>
      <c r="H661" s="51"/>
      <c r="I661" s="471"/>
      <c r="J661" s="472"/>
      <c r="K661" s="184" t="n">
        <f aca="false">F661</f>
        <v>0</v>
      </c>
      <c r="L661" s="473" t="n">
        <f aca="false">I661+J661-K661</f>
        <v>0</v>
      </c>
      <c r="M661" s="51"/>
      <c r="N661" s="471"/>
      <c r="O661" s="472"/>
      <c r="P661" s="480" t="n">
        <f aca="false">+IF(+(I661+J661)&gt;=F661,+J661,+(+F661-I661))</f>
        <v>0</v>
      </c>
      <c r="Q661" s="480" t="n">
        <f aca="false">N661+O661-P661</f>
        <v>0</v>
      </c>
      <c r="R661" s="472"/>
      <c r="S661" s="472"/>
      <c r="T661" s="481"/>
      <c r="U661" s="186" t="n">
        <f aca="false">Q661-R661-S661-T661</f>
        <v>0</v>
      </c>
    </row>
    <row r="662" customFormat="false" ht="19.5" hidden="true" customHeight="false" outlineLevel="0" collapsed="false">
      <c r="A662" s="102" t="n">
        <v>160</v>
      </c>
      <c r="B662" s="61" t="n">
        <v>1900</v>
      </c>
      <c r="C662" s="213" t="s">
        <v>255</v>
      </c>
      <c r="D662" s="213"/>
      <c r="E662" s="75" t="n">
        <f aca="false">SUM(E663:E665)</f>
        <v>0</v>
      </c>
      <c r="F662" s="76" t="n">
        <f aca="false">SUM(F663:F665)</f>
        <v>0</v>
      </c>
      <c r="G662" s="50" t="str">
        <f aca="false">(IF($E662&lt;&gt;0,$G$2,IF($F662&lt;&gt;0,$G$2,"")))</f>
        <v/>
      </c>
      <c r="H662" s="51"/>
      <c r="I662" s="203" t="n">
        <f aca="false">SUM(I663:I665)</f>
        <v>0</v>
      </c>
      <c r="J662" s="204" t="n">
        <f aca="false">SUM(J663:J665)</f>
        <v>0</v>
      </c>
      <c r="K662" s="475" t="n">
        <f aca="false">SUM(K663:K665)</f>
        <v>0</v>
      </c>
      <c r="L662" s="476" t="n">
        <f aca="false">SUM(L663:L665)</f>
        <v>0</v>
      </c>
      <c r="M662" s="51"/>
      <c r="N662" s="205"/>
      <c r="O662" s="226"/>
      <c r="P662" s="226"/>
      <c r="Q662" s="226"/>
      <c r="R662" s="226"/>
      <c r="S662" s="226"/>
      <c r="T662" s="477"/>
      <c r="U662" s="186" t="n">
        <f aca="false">Q662-R662-S662-T662</f>
        <v>0</v>
      </c>
    </row>
    <row r="663" customFormat="false" ht="19.5" hidden="true" customHeight="false" outlineLevel="0" collapsed="false">
      <c r="A663" s="102" t="n">
        <v>165</v>
      </c>
      <c r="B663" s="52"/>
      <c r="C663" s="79" t="n">
        <v>1901</v>
      </c>
      <c r="D663" s="54" t="s">
        <v>256</v>
      </c>
      <c r="E663" s="55"/>
      <c r="F663" s="78"/>
      <c r="G663" s="50" t="str">
        <f aca="false">(IF($E663&lt;&gt;0,$G$2,IF($F663&lt;&gt;0,$G$2,"")))</f>
        <v/>
      </c>
      <c r="H663" s="51"/>
      <c r="I663" s="471"/>
      <c r="J663" s="472"/>
      <c r="K663" s="184" t="n">
        <f aca="false">F663</f>
        <v>0</v>
      </c>
      <c r="L663" s="473" t="n">
        <f aca="false">I663+J663-K663</f>
        <v>0</v>
      </c>
      <c r="M663" s="51"/>
      <c r="N663" s="185"/>
      <c r="O663" s="228"/>
      <c r="P663" s="228"/>
      <c r="Q663" s="228"/>
      <c r="R663" s="228"/>
      <c r="S663" s="228"/>
      <c r="T663" s="474"/>
      <c r="U663" s="186" t="n">
        <f aca="false">Q663-R663-S663-T663</f>
        <v>0</v>
      </c>
    </row>
    <row r="664" customFormat="false" ht="19.5" hidden="true" customHeight="false" outlineLevel="0" collapsed="false">
      <c r="A664" s="102" t="n">
        <v>175</v>
      </c>
      <c r="B664" s="52"/>
      <c r="C664" s="53" t="n">
        <v>1981</v>
      </c>
      <c r="D664" s="56" t="s">
        <v>257</v>
      </c>
      <c r="E664" s="55"/>
      <c r="F664" s="78"/>
      <c r="G664" s="50" t="str">
        <f aca="false">(IF($E664&lt;&gt;0,$G$2,IF($F664&lt;&gt;0,$G$2,"")))</f>
        <v/>
      </c>
      <c r="H664" s="51"/>
      <c r="I664" s="471"/>
      <c r="J664" s="472"/>
      <c r="K664" s="184" t="n">
        <f aca="false">F664</f>
        <v>0</v>
      </c>
      <c r="L664" s="473" t="n">
        <f aca="false">I664+J664-K664</f>
        <v>0</v>
      </c>
      <c r="M664" s="51"/>
      <c r="N664" s="185"/>
      <c r="O664" s="228"/>
      <c r="P664" s="228"/>
      <c r="Q664" s="228"/>
      <c r="R664" s="228"/>
      <c r="S664" s="228"/>
      <c r="T664" s="474"/>
      <c r="U664" s="186" t="n">
        <f aca="false">Q664-R664-S664-T664</f>
        <v>0</v>
      </c>
    </row>
    <row r="665" customFormat="false" ht="19.5" hidden="true" customHeight="false" outlineLevel="0" collapsed="false">
      <c r="A665" s="102" t="n">
        <v>180</v>
      </c>
      <c r="B665" s="52"/>
      <c r="C665" s="71" t="n">
        <v>1991</v>
      </c>
      <c r="D665" s="66" t="s">
        <v>258</v>
      </c>
      <c r="E665" s="55"/>
      <c r="F665" s="78"/>
      <c r="G665" s="50" t="str">
        <f aca="false">(IF($E665&lt;&gt;0,$G$2,IF($F665&lt;&gt;0,$G$2,"")))</f>
        <v/>
      </c>
      <c r="H665" s="51"/>
      <c r="I665" s="471"/>
      <c r="J665" s="472"/>
      <c r="K665" s="184" t="n">
        <f aca="false">F665</f>
        <v>0</v>
      </c>
      <c r="L665" s="473" t="n">
        <f aca="false">I665+J665-K665</f>
        <v>0</v>
      </c>
      <c r="M665" s="51"/>
      <c r="N665" s="185"/>
      <c r="O665" s="228"/>
      <c r="P665" s="228"/>
      <c r="Q665" s="228"/>
      <c r="R665" s="228"/>
      <c r="S665" s="228"/>
      <c r="T665" s="474"/>
      <c r="U665" s="186" t="n">
        <f aca="false">Q665-R665-S665-T665</f>
        <v>0</v>
      </c>
    </row>
    <row r="666" customFormat="false" ht="19.5" hidden="true" customHeight="false" outlineLevel="0" collapsed="false">
      <c r="A666" s="102" t="n">
        <v>185</v>
      </c>
      <c r="B666" s="61" t="n">
        <v>2100</v>
      </c>
      <c r="C666" s="213" t="s">
        <v>259</v>
      </c>
      <c r="D666" s="213"/>
      <c r="E666" s="75" t="n">
        <f aca="false">SUM(E667:E671)</f>
        <v>0</v>
      </c>
      <c r="F666" s="76" t="n">
        <f aca="false">SUM(F667:F671)</f>
        <v>0</v>
      </c>
      <c r="G666" s="50" t="str">
        <f aca="false">(IF($E666&lt;&gt;0,$G$2,IF($F666&lt;&gt;0,$G$2,"")))</f>
        <v/>
      </c>
      <c r="H666" s="51"/>
      <c r="I666" s="203" t="n">
        <f aca="false">SUM(I667:I671)</f>
        <v>0</v>
      </c>
      <c r="J666" s="204" t="n">
        <f aca="false">SUM(J667:J671)</f>
        <v>0</v>
      </c>
      <c r="K666" s="475" t="n">
        <f aca="false">SUM(K667:K671)</f>
        <v>0</v>
      </c>
      <c r="L666" s="476" t="n">
        <f aca="false">SUM(L667:L671)</f>
        <v>0</v>
      </c>
      <c r="M666" s="51"/>
      <c r="N666" s="205"/>
      <c r="O666" s="226"/>
      <c r="P666" s="226"/>
      <c r="Q666" s="226"/>
      <c r="R666" s="226"/>
      <c r="S666" s="226"/>
      <c r="T666" s="477"/>
      <c r="U666" s="186" t="n">
        <f aca="false">Q666-R666-S666-T666</f>
        <v>0</v>
      </c>
    </row>
    <row r="667" customFormat="false" ht="19.5" hidden="true" customHeight="false" outlineLevel="0" collapsed="false">
      <c r="A667" s="102" t="n">
        <v>190</v>
      </c>
      <c r="B667" s="52"/>
      <c r="C667" s="79" t="n">
        <v>2110</v>
      </c>
      <c r="D667" s="84" t="s">
        <v>260</v>
      </c>
      <c r="E667" s="55"/>
      <c r="F667" s="78"/>
      <c r="G667" s="50" t="str">
        <f aca="false">(IF($E667&lt;&gt;0,$G$2,IF($F667&lt;&gt;0,$G$2,"")))</f>
        <v/>
      </c>
      <c r="H667" s="51"/>
      <c r="I667" s="471"/>
      <c r="J667" s="472"/>
      <c r="K667" s="184" t="n">
        <f aca="false">F667</f>
        <v>0</v>
      </c>
      <c r="L667" s="473" t="n">
        <f aca="false">I667+J667-K667</f>
        <v>0</v>
      </c>
      <c r="M667" s="51"/>
      <c r="N667" s="185"/>
      <c r="O667" s="228"/>
      <c r="P667" s="228"/>
      <c r="Q667" s="228"/>
      <c r="R667" s="228"/>
      <c r="S667" s="228"/>
      <c r="T667" s="474"/>
      <c r="U667" s="186" t="n">
        <f aca="false">Q667-R667-S667-T667</f>
        <v>0</v>
      </c>
    </row>
    <row r="668" customFormat="false" ht="19.5" hidden="true" customHeight="false" outlineLevel="0" collapsed="false">
      <c r="A668" s="102" t="n">
        <v>200</v>
      </c>
      <c r="B668" s="214"/>
      <c r="C668" s="53" t="n">
        <v>2120</v>
      </c>
      <c r="D668" s="193" t="s">
        <v>261</v>
      </c>
      <c r="E668" s="55"/>
      <c r="F668" s="78"/>
      <c r="G668" s="50" t="str">
        <f aca="false">(IF($E668&lt;&gt;0,$G$2,IF($F668&lt;&gt;0,$G$2,"")))</f>
        <v/>
      </c>
      <c r="H668" s="51"/>
      <c r="I668" s="471"/>
      <c r="J668" s="472"/>
      <c r="K668" s="184" t="n">
        <f aca="false">F668</f>
        <v>0</v>
      </c>
      <c r="L668" s="473" t="n">
        <f aca="false">I668+J668-K668</f>
        <v>0</v>
      </c>
      <c r="M668" s="51"/>
      <c r="N668" s="185"/>
      <c r="O668" s="228"/>
      <c r="P668" s="228"/>
      <c r="Q668" s="228"/>
      <c r="R668" s="228"/>
      <c r="S668" s="228"/>
      <c r="T668" s="474"/>
      <c r="U668" s="186" t="n">
        <f aca="false">Q668-R668-S668-T668</f>
        <v>0</v>
      </c>
    </row>
    <row r="669" customFormat="false" ht="19.5" hidden="true" customHeight="false" outlineLevel="0" collapsed="false">
      <c r="A669" s="102" t="n">
        <v>205</v>
      </c>
      <c r="B669" s="214"/>
      <c r="C669" s="53" t="n">
        <v>2125</v>
      </c>
      <c r="D669" s="124" t="s">
        <v>625</v>
      </c>
      <c r="E669" s="55"/>
      <c r="F669" s="78"/>
      <c r="G669" s="50" t="str">
        <f aca="false">(IF($E669&lt;&gt;0,$G$2,IF($F669&lt;&gt;0,$G$2,"")))</f>
        <v/>
      </c>
      <c r="H669" s="51"/>
      <c r="I669" s="471"/>
      <c r="J669" s="472"/>
      <c r="K669" s="184" t="n">
        <f aca="false">F669</f>
        <v>0</v>
      </c>
      <c r="L669" s="473" t="n">
        <f aca="false">I669+J669-K669</f>
        <v>0</v>
      </c>
      <c r="M669" s="51"/>
      <c r="N669" s="185"/>
      <c r="O669" s="228"/>
      <c r="P669" s="228"/>
      <c r="Q669" s="228"/>
      <c r="R669" s="228"/>
      <c r="S669" s="228"/>
      <c r="T669" s="474"/>
      <c r="U669" s="186" t="n">
        <f aca="false">Q669-R669-S669-T669</f>
        <v>0</v>
      </c>
    </row>
    <row r="670" customFormat="false" ht="19.5" hidden="true" customHeight="false" outlineLevel="0" collapsed="false">
      <c r="A670" s="102" t="n">
        <v>210</v>
      </c>
      <c r="B670" s="77"/>
      <c r="C670" s="53" t="n">
        <v>2140</v>
      </c>
      <c r="D670" s="193" t="s">
        <v>263</v>
      </c>
      <c r="E670" s="55"/>
      <c r="F670" s="78"/>
      <c r="G670" s="50" t="str">
        <f aca="false">(IF($E670&lt;&gt;0,$G$2,IF($F670&lt;&gt;0,$G$2,"")))</f>
        <v/>
      </c>
      <c r="H670" s="51"/>
      <c r="I670" s="471"/>
      <c r="J670" s="472"/>
      <c r="K670" s="184" t="n">
        <f aca="false">F670</f>
        <v>0</v>
      </c>
      <c r="L670" s="473" t="n">
        <f aca="false">I670+J670-K670</f>
        <v>0</v>
      </c>
      <c r="M670" s="51"/>
      <c r="N670" s="185"/>
      <c r="O670" s="228"/>
      <c r="P670" s="228"/>
      <c r="Q670" s="228"/>
      <c r="R670" s="228"/>
      <c r="S670" s="228"/>
      <c r="T670" s="474"/>
      <c r="U670" s="186" t="n">
        <f aca="false">Q670-R670-S670-T670</f>
        <v>0</v>
      </c>
    </row>
    <row r="671" customFormat="false" ht="19.5" hidden="true" customHeight="false" outlineLevel="0" collapsed="false">
      <c r="A671" s="102" t="n">
        <v>215</v>
      </c>
      <c r="B671" s="52"/>
      <c r="C671" s="71" t="n">
        <v>2190</v>
      </c>
      <c r="D671" s="224" t="s">
        <v>264</v>
      </c>
      <c r="E671" s="55"/>
      <c r="F671" s="78"/>
      <c r="G671" s="50" t="str">
        <f aca="false">(IF($E671&lt;&gt;0,$G$2,IF($F671&lt;&gt;0,$G$2,"")))</f>
        <v/>
      </c>
      <c r="H671" s="51"/>
      <c r="I671" s="471"/>
      <c r="J671" s="472"/>
      <c r="K671" s="184" t="n">
        <f aca="false">F671</f>
        <v>0</v>
      </c>
      <c r="L671" s="473" t="n">
        <f aca="false">I671+J671-K671</f>
        <v>0</v>
      </c>
      <c r="M671" s="51"/>
      <c r="N671" s="185"/>
      <c r="O671" s="228"/>
      <c r="P671" s="228"/>
      <c r="Q671" s="228"/>
      <c r="R671" s="228"/>
      <c r="S671" s="228"/>
      <c r="T671" s="474"/>
      <c r="U671" s="186" t="n">
        <f aca="false">Q671-R671-S671-T671</f>
        <v>0</v>
      </c>
    </row>
    <row r="672" customFormat="false" ht="19.5" hidden="true" customHeight="false" outlineLevel="0" collapsed="false">
      <c r="A672" s="101" t="n">
        <v>220</v>
      </c>
      <c r="B672" s="61" t="n">
        <v>2200</v>
      </c>
      <c r="C672" s="213" t="s">
        <v>265</v>
      </c>
      <c r="D672" s="213"/>
      <c r="E672" s="75" t="n">
        <f aca="false">SUM(E673:E674)</f>
        <v>0</v>
      </c>
      <c r="F672" s="76" t="n">
        <f aca="false">SUM(F673:F674)</f>
        <v>0</v>
      </c>
      <c r="G672" s="50" t="str">
        <f aca="false">(IF($E672&lt;&gt;0,$G$2,IF($F672&lt;&gt;0,$G$2,"")))</f>
        <v/>
      </c>
      <c r="H672" s="51"/>
      <c r="I672" s="203" t="n">
        <f aca="false">SUM(I673:I674)</f>
        <v>0</v>
      </c>
      <c r="J672" s="204" t="n">
        <f aca="false">SUM(J673:J674)</f>
        <v>0</v>
      </c>
      <c r="K672" s="475" t="n">
        <f aca="false">SUM(K673:K674)</f>
        <v>0</v>
      </c>
      <c r="L672" s="476" t="n">
        <f aca="false">SUM(L673:L674)</f>
        <v>0</v>
      </c>
      <c r="M672" s="51"/>
      <c r="N672" s="205"/>
      <c r="O672" s="226"/>
      <c r="P672" s="226"/>
      <c r="Q672" s="226"/>
      <c r="R672" s="226"/>
      <c r="S672" s="226"/>
      <c r="T672" s="477"/>
      <c r="U672" s="186" t="n">
        <f aca="false">Q672-R672-S672-T672</f>
        <v>0</v>
      </c>
    </row>
    <row r="673" customFormat="false" ht="19.5" hidden="true" customHeight="false" outlineLevel="0" collapsed="false">
      <c r="A673" s="102" t="n">
        <v>225</v>
      </c>
      <c r="B673" s="52"/>
      <c r="C673" s="53" t="n">
        <v>2221</v>
      </c>
      <c r="D673" s="56" t="s">
        <v>626</v>
      </c>
      <c r="E673" s="55"/>
      <c r="F673" s="78"/>
      <c r="G673" s="50" t="str">
        <f aca="false">(IF($E673&lt;&gt;0,$G$2,IF($F673&lt;&gt;0,$G$2,"")))</f>
        <v/>
      </c>
      <c r="H673" s="51"/>
      <c r="I673" s="471"/>
      <c r="J673" s="472"/>
      <c r="K673" s="184" t="n">
        <f aca="false">F673</f>
        <v>0</v>
      </c>
      <c r="L673" s="473" t="n">
        <f aca="false">I673+J673-K673</f>
        <v>0</v>
      </c>
      <c r="M673" s="51"/>
      <c r="N673" s="185"/>
      <c r="O673" s="228"/>
      <c r="P673" s="228"/>
      <c r="Q673" s="228"/>
      <c r="R673" s="228"/>
      <c r="S673" s="228"/>
      <c r="T673" s="474"/>
      <c r="U673" s="186" t="n">
        <f aca="false">Q673-R673-S673-T673</f>
        <v>0</v>
      </c>
    </row>
    <row r="674" customFormat="false" ht="19.5" hidden="true" customHeight="false" outlineLevel="0" collapsed="false">
      <c r="A674" s="102" t="n">
        <v>230</v>
      </c>
      <c r="B674" s="52"/>
      <c r="C674" s="71" t="n">
        <v>2224</v>
      </c>
      <c r="D674" s="66" t="s">
        <v>267</v>
      </c>
      <c r="E674" s="55"/>
      <c r="F674" s="78"/>
      <c r="G674" s="50" t="str">
        <f aca="false">(IF($E674&lt;&gt;0,$G$2,IF($F674&lt;&gt;0,$G$2,"")))</f>
        <v/>
      </c>
      <c r="H674" s="51"/>
      <c r="I674" s="471"/>
      <c r="J674" s="472"/>
      <c r="K674" s="184" t="n">
        <f aca="false">F674</f>
        <v>0</v>
      </c>
      <c r="L674" s="473" t="n">
        <f aca="false">I674+J674-K674</f>
        <v>0</v>
      </c>
      <c r="M674" s="51"/>
      <c r="N674" s="185"/>
      <c r="O674" s="228"/>
      <c r="P674" s="228"/>
      <c r="Q674" s="228"/>
      <c r="R674" s="228"/>
      <c r="S674" s="228"/>
      <c r="T674" s="474"/>
      <c r="U674" s="186" t="n">
        <f aca="false">Q674-R674-S674-T674</f>
        <v>0</v>
      </c>
    </row>
    <row r="675" customFormat="false" ht="19.5" hidden="true" customHeight="false" outlineLevel="0" collapsed="false">
      <c r="A675" s="102" t="n">
        <v>245</v>
      </c>
      <c r="B675" s="61" t="n">
        <v>2500</v>
      </c>
      <c r="C675" s="235" t="s">
        <v>268</v>
      </c>
      <c r="D675" s="235"/>
      <c r="E675" s="75"/>
      <c r="F675" s="91"/>
      <c r="G675" s="50" t="str">
        <f aca="false">(IF($E675&lt;&gt;0,$G$2,IF($F675&lt;&gt;0,$G$2,"")))</f>
        <v/>
      </c>
      <c r="H675" s="51"/>
      <c r="I675" s="478"/>
      <c r="J675" s="479"/>
      <c r="K675" s="184" t="n">
        <f aca="false">F675</f>
        <v>0</v>
      </c>
      <c r="L675" s="473" t="n">
        <f aca="false">I675+J675-K675</f>
        <v>0</v>
      </c>
      <c r="M675" s="51"/>
      <c r="N675" s="205"/>
      <c r="O675" s="226"/>
      <c r="P675" s="228"/>
      <c r="Q675" s="228"/>
      <c r="R675" s="226"/>
      <c r="S675" s="228"/>
      <c r="T675" s="474"/>
      <c r="U675" s="186" t="n">
        <f aca="false">Q675-R675-S675-T675</f>
        <v>0</v>
      </c>
    </row>
    <row r="676" customFormat="false" ht="19.5" hidden="true" customHeight="true" outlineLevel="0" collapsed="false">
      <c r="A676" s="101" t="n">
        <v>220</v>
      </c>
      <c r="B676" s="61" t="n">
        <v>2600</v>
      </c>
      <c r="C676" s="482" t="s">
        <v>269</v>
      </c>
      <c r="D676" s="482"/>
      <c r="E676" s="75"/>
      <c r="F676" s="91"/>
      <c r="G676" s="50" t="str">
        <f aca="false">(IF($E676&lt;&gt;0,$G$2,IF($F676&lt;&gt;0,$G$2,"")))</f>
        <v/>
      </c>
      <c r="H676" s="51"/>
      <c r="I676" s="478"/>
      <c r="J676" s="479"/>
      <c r="K676" s="184" t="n">
        <f aca="false">F676</f>
        <v>0</v>
      </c>
      <c r="L676" s="473" t="n">
        <f aca="false">I676+J676-K676</f>
        <v>0</v>
      </c>
      <c r="M676" s="51"/>
      <c r="N676" s="205"/>
      <c r="O676" s="226"/>
      <c r="P676" s="228"/>
      <c r="Q676" s="228"/>
      <c r="R676" s="226"/>
      <c r="S676" s="228"/>
      <c r="T676" s="474"/>
      <c r="U676" s="186" t="n">
        <f aca="false">Q676-R676-S676-T676</f>
        <v>0</v>
      </c>
    </row>
    <row r="677" customFormat="false" ht="19.5" hidden="true" customHeight="true" outlineLevel="0" collapsed="false">
      <c r="A677" s="102" t="n">
        <v>225</v>
      </c>
      <c r="B677" s="61" t="n">
        <v>2700</v>
      </c>
      <c r="C677" s="482" t="s">
        <v>270</v>
      </c>
      <c r="D677" s="482"/>
      <c r="E677" s="75"/>
      <c r="F677" s="91"/>
      <c r="G677" s="50" t="str">
        <f aca="false">(IF($E677&lt;&gt;0,$G$2,IF($F677&lt;&gt;0,$G$2,"")))</f>
        <v/>
      </c>
      <c r="H677" s="51"/>
      <c r="I677" s="478"/>
      <c r="J677" s="479"/>
      <c r="K677" s="184" t="n">
        <f aca="false">F677</f>
        <v>0</v>
      </c>
      <c r="L677" s="473" t="n">
        <f aca="false">I677+J677-K677</f>
        <v>0</v>
      </c>
      <c r="M677" s="51"/>
      <c r="N677" s="205"/>
      <c r="O677" s="226"/>
      <c r="P677" s="228"/>
      <c r="Q677" s="228"/>
      <c r="R677" s="226"/>
      <c r="S677" s="228"/>
      <c r="T677" s="474"/>
      <c r="U677" s="186" t="n">
        <f aca="false">Q677-R677-S677-T677</f>
        <v>0</v>
      </c>
    </row>
    <row r="678" customFormat="false" ht="19.5" hidden="true" customHeight="true" outlineLevel="0" collapsed="false">
      <c r="A678" s="102" t="n">
        <v>230</v>
      </c>
      <c r="B678" s="61" t="n">
        <v>2800</v>
      </c>
      <c r="C678" s="482" t="s">
        <v>271</v>
      </c>
      <c r="D678" s="482"/>
      <c r="E678" s="75"/>
      <c r="F678" s="91"/>
      <c r="G678" s="50" t="str">
        <f aca="false">(IF($E678&lt;&gt;0,$G$2,IF($F678&lt;&gt;0,$G$2,"")))</f>
        <v/>
      </c>
      <c r="H678" s="51"/>
      <c r="I678" s="478"/>
      <c r="J678" s="479"/>
      <c r="K678" s="184" t="n">
        <f aca="false">F678</f>
        <v>0</v>
      </c>
      <c r="L678" s="473" t="n">
        <f aca="false">I678+J678-K678</f>
        <v>0</v>
      </c>
      <c r="M678" s="51"/>
      <c r="N678" s="205"/>
      <c r="O678" s="226"/>
      <c r="P678" s="228"/>
      <c r="Q678" s="228"/>
      <c r="R678" s="226"/>
      <c r="S678" s="228"/>
      <c r="T678" s="474"/>
      <c r="U678" s="186" t="n">
        <f aca="false">Q678-R678-S678-T678</f>
        <v>0</v>
      </c>
    </row>
    <row r="679" customFormat="false" ht="36" hidden="true" customHeight="true" outlineLevel="0" collapsed="false">
      <c r="A679" s="102" t="n">
        <v>235</v>
      </c>
      <c r="B679" s="61" t="n">
        <v>2900</v>
      </c>
      <c r="C679" s="483" t="s">
        <v>272</v>
      </c>
      <c r="D679" s="483"/>
      <c r="E679" s="75" t="n">
        <f aca="false">SUM(E680:E685)</f>
        <v>0</v>
      </c>
      <c r="F679" s="76" t="n">
        <f aca="false">SUM(F680:F685)</f>
        <v>0</v>
      </c>
      <c r="G679" s="50" t="str">
        <f aca="false">(IF($E679&lt;&gt;0,$G$2,IF($F679&lt;&gt;0,$G$2,"")))</f>
        <v/>
      </c>
      <c r="H679" s="51"/>
      <c r="I679" s="203" t="n">
        <f aca="false">SUM(I680:I685)</f>
        <v>0</v>
      </c>
      <c r="J679" s="204" t="n">
        <f aca="false">SUM(J680:J685)</f>
        <v>0</v>
      </c>
      <c r="K679" s="475" t="n">
        <f aca="false">SUM(K680:K685)</f>
        <v>0</v>
      </c>
      <c r="L679" s="476" t="n">
        <f aca="false">SUM(L680:L685)</f>
        <v>0</v>
      </c>
      <c r="M679" s="51"/>
      <c r="N679" s="205"/>
      <c r="O679" s="226"/>
      <c r="P679" s="226"/>
      <c r="Q679" s="226"/>
      <c r="R679" s="226"/>
      <c r="S679" s="226"/>
      <c r="T679" s="477"/>
      <c r="U679" s="186" t="n">
        <f aca="false">Q679-R679-S679-T679</f>
        <v>0</v>
      </c>
    </row>
    <row r="680" customFormat="false" ht="19.5" hidden="true" customHeight="false" outlineLevel="0" collapsed="false">
      <c r="A680" s="102" t="n">
        <v>240</v>
      </c>
      <c r="B680" s="214"/>
      <c r="C680" s="79" t="n">
        <v>2920</v>
      </c>
      <c r="D680" s="219" t="s">
        <v>273</v>
      </c>
      <c r="E680" s="55"/>
      <c r="F680" s="78"/>
      <c r="G680" s="50" t="str">
        <f aca="false">(IF($E680&lt;&gt;0,$G$2,IF($F680&lt;&gt;0,$G$2,"")))</f>
        <v/>
      </c>
      <c r="H680" s="51"/>
      <c r="I680" s="471"/>
      <c r="J680" s="472"/>
      <c r="K680" s="184" t="n">
        <f aca="false">F680</f>
        <v>0</v>
      </c>
      <c r="L680" s="473" t="n">
        <f aca="false">I680+J680-K680</f>
        <v>0</v>
      </c>
      <c r="M680" s="51"/>
      <c r="N680" s="185"/>
      <c r="O680" s="228"/>
      <c r="P680" s="228"/>
      <c r="Q680" s="228"/>
      <c r="R680" s="228"/>
      <c r="S680" s="228"/>
      <c r="T680" s="474"/>
      <c r="U680" s="186" t="n">
        <f aca="false">Q680-R680-S680-T680</f>
        <v>0</v>
      </c>
    </row>
    <row r="681" customFormat="false" ht="32.25" hidden="true" customHeight="false" outlineLevel="0" collapsed="false">
      <c r="A681" s="102" t="n">
        <v>245</v>
      </c>
      <c r="B681" s="214"/>
      <c r="C681" s="210" t="n">
        <v>2969</v>
      </c>
      <c r="D681" s="220" t="s">
        <v>274</v>
      </c>
      <c r="E681" s="55"/>
      <c r="F681" s="78"/>
      <c r="G681" s="50" t="str">
        <f aca="false">(IF($E681&lt;&gt;0,$G$2,IF($F681&lt;&gt;0,$G$2,"")))</f>
        <v/>
      </c>
      <c r="H681" s="51"/>
      <c r="I681" s="471"/>
      <c r="J681" s="472"/>
      <c r="K681" s="184" t="n">
        <f aca="false">F681</f>
        <v>0</v>
      </c>
      <c r="L681" s="473" t="n">
        <f aca="false">I681+J681-K681</f>
        <v>0</v>
      </c>
      <c r="M681" s="51"/>
      <c r="N681" s="185"/>
      <c r="O681" s="228"/>
      <c r="P681" s="228"/>
      <c r="Q681" s="228"/>
      <c r="R681" s="228"/>
      <c r="S681" s="228"/>
      <c r="T681" s="474"/>
      <c r="U681" s="186" t="n">
        <f aca="false">Q681-R681-S681-T681</f>
        <v>0</v>
      </c>
    </row>
    <row r="682" customFormat="false" ht="32.25" hidden="true" customHeight="false" outlineLevel="0" collapsed="false">
      <c r="A682" s="101" t="n">
        <v>250</v>
      </c>
      <c r="B682" s="214"/>
      <c r="C682" s="210" t="n">
        <v>2970</v>
      </c>
      <c r="D682" s="220" t="s">
        <v>275</v>
      </c>
      <c r="E682" s="55"/>
      <c r="F682" s="78"/>
      <c r="G682" s="50" t="str">
        <f aca="false">(IF($E682&lt;&gt;0,$G$2,IF($F682&lt;&gt;0,$G$2,"")))</f>
        <v/>
      </c>
      <c r="H682" s="51"/>
      <c r="I682" s="471"/>
      <c r="J682" s="472"/>
      <c r="K682" s="184" t="n">
        <f aca="false">F682</f>
        <v>0</v>
      </c>
      <c r="L682" s="473" t="n">
        <f aca="false">I682+J682-K682</f>
        <v>0</v>
      </c>
      <c r="M682" s="51"/>
      <c r="N682" s="185"/>
      <c r="O682" s="228"/>
      <c r="P682" s="228"/>
      <c r="Q682" s="228"/>
      <c r="R682" s="228"/>
      <c r="S682" s="228"/>
      <c r="T682" s="474"/>
      <c r="U682" s="186" t="n">
        <f aca="false">Q682-R682-S682-T682</f>
        <v>0</v>
      </c>
    </row>
    <row r="683" customFormat="false" ht="19.5" hidden="true" customHeight="false" outlineLevel="0" collapsed="false">
      <c r="A683" s="102" t="n">
        <v>255</v>
      </c>
      <c r="B683" s="214"/>
      <c r="C683" s="221" t="n">
        <v>2989</v>
      </c>
      <c r="D683" s="222" t="s">
        <v>276</v>
      </c>
      <c r="E683" s="55"/>
      <c r="F683" s="78"/>
      <c r="G683" s="50" t="str">
        <f aca="false">(IF($E683&lt;&gt;0,$G$2,IF($F683&lt;&gt;0,$G$2,"")))</f>
        <v/>
      </c>
      <c r="H683" s="51"/>
      <c r="I683" s="471"/>
      <c r="J683" s="472"/>
      <c r="K683" s="184" t="n">
        <f aca="false">F683</f>
        <v>0</v>
      </c>
      <c r="L683" s="473" t="n">
        <f aca="false">I683+J683-K683</f>
        <v>0</v>
      </c>
      <c r="M683" s="51"/>
      <c r="N683" s="185"/>
      <c r="O683" s="228"/>
      <c r="P683" s="228"/>
      <c r="Q683" s="228"/>
      <c r="R683" s="228"/>
      <c r="S683" s="228"/>
      <c r="T683" s="474"/>
      <c r="U683" s="186" t="n">
        <f aca="false">Q683-R683-S683-T683</f>
        <v>0</v>
      </c>
    </row>
    <row r="684" customFormat="false" ht="19.5" hidden="true" customHeight="false" outlineLevel="0" collapsed="false">
      <c r="A684" s="102" t="n">
        <v>265</v>
      </c>
      <c r="B684" s="52"/>
      <c r="C684" s="53" t="n">
        <v>2991</v>
      </c>
      <c r="D684" s="223" t="s">
        <v>277</v>
      </c>
      <c r="E684" s="55"/>
      <c r="F684" s="78"/>
      <c r="G684" s="50" t="str">
        <f aca="false">(IF($E684&lt;&gt;0,$G$2,IF($F684&lt;&gt;0,$G$2,"")))</f>
        <v/>
      </c>
      <c r="H684" s="51"/>
      <c r="I684" s="471"/>
      <c r="J684" s="472"/>
      <c r="K684" s="184" t="n">
        <f aca="false">F684</f>
        <v>0</v>
      </c>
      <c r="L684" s="473" t="n">
        <f aca="false">I684+J684-K684</f>
        <v>0</v>
      </c>
      <c r="M684" s="51"/>
      <c r="N684" s="185"/>
      <c r="O684" s="228"/>
      <c r="P684" s="228"/>
      <c r="Q684" s="228"/>
      <c r="R684" s="228"/>
      <c r="S684" s="228"/>
      <c r="T684" s="474"/>
      <c r="U684" s="186" t="n">
        <f aca="false">Q684-R684-S684-T684</f>
        <v>0</v>
      </c>
    </row>
    <row r="685" customFormat="false" ht="19.5" hidden="true" customHeight="false" outlineLevel="0" collapsed="false">
      <c r="A685" s="101" t="n">
        <v>270</v>
      </c>
      <c r="B685" s="52"/>
      <c r="C685" s="71" t="n">
        <v>2992</v>
      </c>
      <c r="D685" s="105" t="s">
        <v>278</v>
      </c>
      <c r="E685" s="55"/>
      <c r="F685" s="78"/>
      <c r="G685" s="50" t="str">
        <f aca="false">(IF($E685&lt;&gt;0,$G$2,IF($F685&lt;&gt;0,$G$2,"")))</f>
        <v/>
      </c>
      <c r="H685" s="51"/>
      <c r="I685" s="471"/>
      <c r="J685" s="472"/>
      <c r="K685" s="184" t="n">
        <f aca="false">F685</f>
        <v>0</v>
      </c>
      <c r="L685" s="473" t="n">
        <f aca="false">I685+J685-K685</f>
        <v>0</v>
      </c>
      <c r="M685" s="51"/>
      <c r="N685" s="185"/>
      <c r="O685" s="228"/>
      <c r="P685" s="228"/>
      <c r="Q685" s="228"/>
      <c r="R685" s="228"/>
      <c r="S685" s="228"/>
      <c r="T685" s="474"/>
      <c r="U685" s="186" t="n">
        <f aca="false">Q685-R685-S685-T685</f>
        <v>0</v>
      </c>
    </row>
    <row r="686" customFormat="false" ht="19.5" hidden="true" customHeight="false" outlineLevel="0" collapsed="false">
      <c r="A686" s="101" t="n">
        <v>290</v>
      </c>
      <c r="B686" s="61" t="n">
        <v>3300</v>
      </c>
      <c r="C686" s="218" t="s">
        <v>279</v>
      </c>
      <c r="D686" s="218"/>
      <c r="E686" s="75" t="n">
        <f aca="false">SUM(E687:E692)</f>
        <v>0</v>
      </c>
      <c r="F686" s="76" t="n">
        <f aca="false">SUM(F687:F692)</f>
        <v>0</v>
      </c>
      <c r="G686" s="50" t="str">
        <f aca="false">(IF($E686&lt;&gt;0,$G$2,IF($F686&lt;&gt;0,$G$2,"")))</f>
        <v/>
      </c>
      <c r="H686" s="51"/>
      <c r="I686" s="205"/>
      <c r="J686" s="226"/>
      <c r="K686" s="226"/>
      <c r="L686" s="477"/>
      <c r="M686" s="51"/>
      <c r="N686" s="205"/>
      <c r="O686" s="226"/>
      <c r="P686" s="226"/>
      <c r="Q686" s="226"/>
      <c r="R686" s="226"/>
      <c r="S686" s="226"/>
      <c r="T686" s="477"/>
      <c r="U686" s="186" t="n">
        <f aca="false">Q686-R686-S686-T686</f>
        <v>0</v>
      </c>
    </row>
    <row r="687" customFormat="false" ht="19.5" hidden="true" customHeight="false" outlineLevel="0" collapsed="false">
      <c r="A687" s="217" t="n">
        <v>320</v>
      </c>
      <c r="B687" s="77"/>
      <c r="C687" s="79" t="n">
        <v>3301</v>
      </c>
      <c r="D687" s="227" t="s">
        <v>280</v>
      </c>
      <c r="E687" s="55"/>
      <c r="F687" s="78"/>
      <c r="G687" s="50" t="str">
        <f aca="false">(IF($E687&lt;&gt;0,$G$2,IF($F687&lt;&gt;0,$G$2,"")))</f>
        <v/>
      </c>
      <c r="H687" s="51"/>
      <c r="I687" s="185"/>
      <c r="J687" s="228"/>
      <c r="K687" s="228"/>
      <c r="L687" s="474"/>
      <c r="M687" s="51"/>
      <c r="N687" s="185"/>
      <c r="O687" s="228"/>
      <c r="P687" s="228"/>
      <c r="Q687" s="228"/>
      <c r="R687" s="228"/>
      <c r="S687" s="228"/>
      <c r="T687" s="474"/>
      <c r="U687" s="186" t="n">
        <f aca="false">Q687-R687-S687-T687</f>
        <v>0</v>
      </c>
    </row>
    <row r="688" customFormat="false" ht="19.5" hidden="true" customHeight="false" outlineLevel="0" collapsed="false">
      <c r="A688" s="101" t="n">
        <v>330</v>
      </c>
      <c r="B688" s="77"/>
      <c r="C688" s="210" t="n">
        <v>3302</v>
      </c>
      <c r="D688" s="229" t="s">
        <v>627</v>
      </c>
      <c r="E688" s="55"/>
      <c r="F688" s="78"/>
      <c r="G688" s="50" t="str">
        <f aca="false">(IF($E688&lt;&gt;0,$G$2,IF($F688&lt;&gt;0,$G$2,"")))</f>
        <v/>
      </c>
      <c r="H688" s="51"/>
      <c r="I688" s="185"/>
      <c r="J688" s="228"/>
      <c r="K688" s="228"/>
      <c r="L688" s="474"/>
      <c r="M688" s="51"/>
      <c r="N688" s="185"/>
      <c r="O688" s="228"/>
      <c r="P688" s="228"/>
      <c r="Q688" s="228"/>
      <c r="R688" s="228"/>
      <c r="S688" s="228"/>
      <c r="T688" s="474"/>
      <c r="U688" s="186" t="n">
        <f aca="false">Q688-R688-S688-T688</f>
        <v>0</v>
      </c>
    </row>
    <row r="689" customFormat="false" ht="19.5" hidden="true" customHeight="false" outlineLevel="0" collapsed="false">
      <c r="A689" s="101" t="n">
        <v>350</v>
      </c>
      <c r="B689" s="77"/>
      <c r="C689" s="210" t="n">
        <v>3303</v>
      </c>
      <c r="D689" s="229" t="s">
        <v>282</v>
      </c>
      <c r="E689" s="55"/>
      <c r="F689" s="78"/>
      <c r="G689" s="50" t="str">
        <f aca="false">(IF($E689&lt;&gt;0,$G$2,IF($F689&lt;&gt;0,$G$2,"")))</f>
        <v/>
      </c>
      <c r="H689" s="51"/>
      <c r="I689" s="185"/>
      <c r="J689" s="228"/>
      <c r="K689" s="228"/>
      <c r="L689" s="474"/>
      <c r="M689" s="51"/>
      <c r="N689" s="185"/>
      <c r="O689" s="228"/>
      <c r="P689" s="228"/>
      <c r="Q689" s="228"/>
      <c r="R689" s="228"/>
      <c r="S689" s="228"/>
      <c r="T689" s="474"/>
      <c r="U689" s="186" t="n">
        <f aca="false">Q689-R689-S689-T689</f>
        <v>0</v>
      </c>
    </row>
    <row r="690" customFormat="false" ht="19.5" hidden="true" customHeight="false" outlineLevel="0" collapsed="false">
      <c r="A690" s="102" t="n">
        <v>355</v>
      </c>
      <c r="B690" s="77"/>
      <c r="C690" s="221" t="n">
        <v>3304</v>
      </c>
      <c r="D690" s="230" t="s">
        <v>283</v>
      </c>
      <c r="E690" s="55"/>
      <c r="F690" s="78"/>
      <c r="G690" s="50" t="str">
        <f aca="false">(IF($E690&lt;&gt;0,$G$2,IF($F690&lt;&gt;0,$G$2,"")))</f>
        <v/>
      </c>
      <c r="H690" s="51"/>
      <c r="I690" s="185"/>
      <c r="J690" s="228"/>
      <c r="K690" s="228"/>
      <c r="L690" s="474"/>
      <c r="M690" s="51"/>
      <c r="N690" s="185"/>
      <c r="O690" s="228"/>
      <c r="P690" s="228"/>
      <c r="Q690" s="228"/>
      <c r="R690" s="228"/>
      <c r="S690" s="228"/>
      <c r="T690" s="474"/>
      <c r="U690" s="186" t="n">
        <f aca="false">Q690-R690-S690-T690</f>
        <v>0</v>
      </c>
    </row>
    <row r="691" customFormat="false" ht="19.5" hidden="true" customHeight="false" outlineLevel="0" collapsed="false">
      <c r="A691" s="102" t="n">
        <v>375</v>
      </c>
      <c r="B691" s="77"/>
      <c r="C691" s="71" t="n">
        <v>3305</v>
      </c>
      <c r="D691" s="231" t="s">
        <v>284</v>
      </c>
      <c r="E691" s="55"/>
      <c r="F691" s="78"/>
      <c r="G691" s="50" t="str">
        <f aca="false">(IF($E691&lt;&gt;0,$G$2,IF($F691&lt;&gt;0,$G$2,"")))</f>
        <v/>
      </c>
      <c r="H691" s="51"/>
      <c r="I691" s="185"/>
      <c r="J691" s="228"/>
      <c r="K691" s="228"/>
      <c r="L691" s="474"/>
      <c r="M691" s="51"/>
      <c r="N691" s="185"/>
      <c r="O691" s="228"/>
      <c r="P691" s="228"/>
      <c r="Q691" s="228"/>
      <c r="R691" s="228"/>
      <c r="S691" s="228"/>
      <c r="T691" s="474"/>
      <c r="U691" s="186" t="n">
        <f aca="false">Q691-R691-S691-T691</f>
        <v>0</v>
      </c>
    </row>
    <row r="692" customFormat="false" ht="19.5" hidden="true" customHeight="false" outlineLevel="0" collapsed="false">
      <c r="A692" s="102" t="n">
        <v>380</v>
      </c>
      <c r="B692" s="77"/>
      <c r="C692" s="71" t="n">
        <v>3306</v>
      </c>
      <c r="D692" s="231" t="s">
        <v>285</v>
      </c>
      <c r="E692" s="55"/>
      <c r="F692" s="78"/>
      <c r="G692" s="50" t="str">
        <f aca="false">(IF($E692&lt;&gt;0,$G$2,IF($F692&lt;&gt;0,$G$2,"")))</f>
        <v/>
      </c>
      <c r="H692" s="51"/>
      <c r="I692" s="185"/>
      <c r="J692" s="228"/>
      <c r="K692" s="228"/>
      <c r="L692" s="474"/>
      <c r="M692" s="51"/>
      <c r="N692" s="185"/>
      <c r="O692" s="228"/>
      <c r="P692" s="228"/>
      <c r="Q692" s="228"/>
      <c r="R692" s="228"/>
      <c r="S692" s="228"/>
      <c r="T692" s="474"/>
      <c r="U692" s="186" t="n">
        <f aca="false">Q692-R692-S692-T692</f>
        <v>0</v>
      </c>
    </row>
    <row r="693" customFormat="false" ht="19.5" hidden="false" customHeight="false" outlineLevel="0" collapsed="false">
      <c r="A693" s="102" t="n">
        <v>385</v>
      </c>
      <c r="B693" s="61" t="n">
        <v>3900</v>
      </c>
      <c r="C693" s="215" t="s">
        <v>286</v>
      </c>
      <c r="D693" s="215"/>
      <c r="E693" s="75" t="n">
        <v>177500000</v>
      </c>
      <c r="F693" s="91" t="n">
        <v>43377662</v>
      </c>
      <c r="G693" s="50" t="n">
        <f aca="false">(IF($E693&lt;&gt;0,$G$2,IF($F693&lt;&gt;0,$G$2,"")))</f>
        <v>1</v>
      </c>
      <c r="H693" s="51"/>
      <c r="I693" s="478" t="n">
        <v>13999737</v>
      </c>
      <c r="J693" s="479" t="n">
        <v>38768854</v>
      </c>
      <c r="K693" s="184" t="n">
        <f aca="false">F693</f>
        <v>43377662</v>
      </c>
      <c r="L693" s="473" t="n">
        <f aca="false">I693+J693-K693</f>
        <v>9390929</v>
      </c>
      <c r="M693" s="51"/>
      <c r="N693" s="478"/>
      <c r="O693" s="479" t="n">
        <v>38768854</v>
      </c>
      <c r="P693" s="480" t="n">
        <f aca="false">+IF(+(I693+J693)&gt;=F693,+J693,+(+F693-I693))</f>
        <v>38768854</v>
      </c>
      <c r="Q693" s="480" t="n">
        <f aca="false">N693+O693-P693</f>
        <v>0</v>
      </c>
      <c r="R693" s="479"/>
      <c r="S693" s="479"/>
      <c r="T693" s="481"/>
      <c r="U693" s="186" t="n">
        <f aca="false">Q693-R693-S693-T693</f>
        <v>0</v>
      </c>
    </row>
    <row r="694" customFormat="false" ht="19.5" hidden="true" customHeight="false" outlineLevel="0" collapsed="false">
      <c r="A694" s="102" t="n">
        <v>390</v>
      </c>
      <c r="B694" s="61" t="n">
        <v>4000</v>
      </c>
      <c r="C694" s="233" t="s">
        <v>287</v>
      </c>
      <c r="D694" s="233"/>
      <c r="E694" s="75"/>
      <c r="F694" s="91"/>
      <c r="G694" s="50" t="str">
        <f aca="false">(IF($E694&lt;&gt;0,$G$2,IF($F694&lt;&gt;0,$G$2,"")))</f>
        <v/>
      </c>
      <c r="H694" s="51"/>
      <c r="I694" s="478"/>
      <c r="J694" s="479"/>
      <c r="K694" s="184" t="n">
        <f aca="false">F694</f>
        <v>0</v>
      </c>
      <c r="L694" s="473" t="n">
        <f aca="false">I694+J694-K694</f>
        <v>0</v>
      </c>
      <c r="M694" s="51"/>
      <c r="N694" s="471"/>
      <c r="O694" s="472"/>
      <c r="P694" s="480" t="n">
        <f aca="false">+IF(+(I694+J694)&gt;=F694,+J694,+(+F694-I694))</f>
        <v>0</v>
      </c>
      <c r="Q694" s="480" t="n">
        <f aca="false">N694+O694-P694</f>
        <v>0</v>
      </c>
      <c r="R694" s="472"/>
      <c r="S694" s="472"/>
      <c r="T694" s="481"/>
      <c r="U694" s="186" t="n">
        <f aca="false">Q694-R694-S694-T694</f>
        <v>0</v>
      </c>
    </row>
    <row r="695" customFormat="false" ht="19.5" hidden="true" customHeight="false" outlineLevel="0" collapsed="false">
      <c r="A695" s="102" t="n">
        <v>395</v>
      </c>
      <c r="B695" s="61" t="n">
        <v>4100</v>
      </c>
      <c r="C695" s="233" t="s">
        <v>288</v>
      </c>
      <c r="D695" s="233"/>
      <c r="E695" s="75"/>
      <c r="F695" s="91"/>
      <c r="G695" s="50" t="str">
        <f aca="false">(IF($E695&lt;&gt;0,$G$2,IF($F695&lt;&gt;0,$G$2,"")))</f>
        <v/>
      </c>
      <c r="H695" s="51"/>
      <c r="I695" s="205"/>
      <c r="J695" s="226"/>
      <c r="K695" s="226"/>
      <c r="L695" s="477"/>
      <c r="M695" s="51"/>
      <c r="N695" s="205"/>
      <c r="O695" s="226"/>
      <c r="P695" s="226"/>
      <c r="Q695" s="226"/>
      <c r="R695" s="226"/>
      <c r="S695" s="226"/>
      <c r="T695" s="477"/>
      <c r="U695" s="186" t="n">
        <f aca="false">Q695-R695-S695-T695</f>
        <v>0</v>
      </c>
    </row>
    <row r="696" customFormat="false" ht="19.5" hidden="true" customHeight="false" outlineLevel="0" collapsed="false">
      <c r="A696" s="102" t="n">
        <v>395</v>
      </c>
      <c r="B696" s="61" t="n">
        <v>4200</v>
      </c>
      <c r="C696" s="483" t="s">
        <v>289</v>
      </c>
      <c r="D696" s="483"/>
      <c r="E696" s="75" t="n">
        <f aca="false">SUM(E697:E702)</f>
        <v>0</v>
      </c>
      <c r="F696" s="76" t="n">
        <f aca="false">SUM(F697:F702)</f>
        <v>0</v>
      </c>
      <c r="G696" s="50" t="str">
        <f aca="false">(IF($E696&lt;&gt;0,$G$2,IF($F696&lt;&gt;0,$G$2,"")))</f>
        <v/>
      </c>
      <c r="H696" s="51"/>
      <c r="I696" s="203" t="n">
        <f aca="false">SUM(I697:I702)</f>
        <v>0</v>
      </c>
      <c r="J696" s="204" t="n">
        <f aca="false">SUM(J697:J702)</f>
        <v>0</v>
      </c>
      <c r="K696" s="475" t="n">
        <f aca="false">SUM(K697:K702)</f>
        <v>0</v>
      </c>
      <c r="L696" s="476" t="n">
        <f aca="false">SUM(L697:L702)</f>
        <v>0</v>
      </c>
      <c r="M696" s="51"/>
      <c r="N696" s="203" t="n">
        <f aca="false">SUM(N697:N702)</f>
        <v>0</v>
      </c>
      <c r="O696" s="204" t="n">
        <f aca="false">SUM(O697:O702)</f>
        <v>0</v>
      </c>
      <c r="P696" s="484" t="n">
        <f aca="false">SUM(P697:P702)</f>
        <v>0</v>
      </c>
      <c r="Q696" s="484" t="n">
        <f aca="false">SUM(Q697:Q702)</f>
        <v>0</v>
      </c>
      <c r="R696" s="204" t="n">
        <f aca="false">SUM(R697:R702)</f>
        <v>0</v>
      </c>
      <c r="S696" s="204" t="n">
        <f aca="false">SUM(S697:S702)</f>
        <v>0</v>
      </c>
      <c r="T696" s="476" t="n">
        <f aca="false">SUM(T697:T702)</f>
        <v>0</v>
      </c>
      <c r="U696" s="186" t="n">
        <f aca="false">Q696-R696-S696-T696</f>
        <v>0</v>
      </c>
    </row>
    <row r="697" customFormat="false" ht="19.5" hidden="true" customHeight="false" outlineLevel="0" collapsed="false">
      <c r="A697" s="89" t="n">
        <v>397</v>
      </c>
      <c r="B697" s="234"/>
      <c r="C697" s="79" t="n">
        <v>4201</v>
      </c>
      <c r="D697" s="54" t="s">
        <v>290</v>
      </c>
      <c r="E697" s="55"/>
      <c r="F697" s="78"/>
      <c r="G697" s="50" t="str">
        <f aca="false">(IF($E697&lt;&gt;0,$G$2,IF($F697&lt;&gt;0,$G$2,"")))</f>
        <v/>
      </c>
      <c r="H697" s="51"/>
      <c r="I697" s="471"/>
      <c r="J697" s="472"/>
      <c r="K697" s="184" t="n">
        <f aca="false">F697</f>
        <v>0</v>
      </c>
      <c r="L697" s="473" t="n">
        <f aca="false">I697+J697-K697</f>
        <v>0</v>
      </c>
      <c r="M697" s="51"/>
      <c r="N697" s="471"/>
      <c r="O697" s="472"/>
      <c r="P697" s="480" t="n">
        <f aca="false">+IF(+(I697+J697)&gt;=F697,+J697,+(+F697-I697))</f>
        <v>0</v>
      </c>
      <c r="Q697" s="480" t="n">
        <f aca="false">N697+O697-P697</f>
        <v>0</v>
      </c>
      <c r="R697" s="472"/>
      <c r="S697" s="472"/>
      <c r="T697" s="481"/>
      <c r="U697" s="186" t="n">
        <f aca="false">Q697-R697-S697-T697</f>
        <v>0</v>
      </c>
    </row>
    <row r="698" customFormat="false" ht="19.5" hidden="true" customHeight="false" outlineLevel="0" collapsed="false">
      <c r="A698" s="58" t="n">
        <v>398</v>
      </c>
      <c r="B698" s="234"/>
      <c r="C698" s="53" t="n">
        <v>4202</v>
      </c>
      <c r="D698" s="56" t="s">
        <v>291</v>
      </c>
      <c r="E698" s="55"/>
      <c r="F698" s="78"/>
      <c r="G698" s="50" t="str">
        <f aca="false">(IF($E698&lt;&gt;0,$G$2,IF($F698&lt;&gt;0,$G$2,"")))</f>
        <v/>
      </c>
      <c r="H698" s="51"/>
      <c r="I698" s="471"/>
      <c r="J698" s="472"/>
      <c r="K698" s="184" t="n">
        <f aca="false">F698</f>
        <v>0</v>
      </c>
      <c r="L698" s="473" t="n">
        <f aca="false">I698+J698-K698</f>
        <v>0</v>
      </c>
      <c r="M698" s="51"/>
      <c r="N698" s="471"/>
      <c r="O698" s="472"/>
      <c r="P698" s="480" t="n">
        <f aca="false">+IF(+(I698+J698)&gt;=F698,+J698,+(+F698-I698))</f>
        <v>0</v>
      </c>
      <c r="Q698" s="480" t="n">
        <f aca="false">N698+O698-P698</f>
        <v>0</v>
      </c>
      <c r="R698" s="472"/>
      <c r="S698" s="472"/>
      <c r="T698" s="481"/>
      <c r="U698" s="186" t="n">
        <f aca="false">Q698-R698-S698-T698</f>
        <v>0</v>
      </c>
    </row>
    <row r="699" customFormat="false" ht="19.5" hidden="true" customHeight="false" outlineLevel="0" collapsed="false">
      <c r="A699" s="58" t="n">
        <v>399</v>
      </c>
      <c r="B699" s="234"/>
      <c r="C699" s="53" t="n">
        <v>4214</v>
      </c>
      <c r="D699" s="56" t="s">
        <v>292</v>
      </c>
      <c r="E699" s="55"/>
      <c r="F699" s="78"/>
      <c r="G699" s="50" t="str">
        <f aca="false">(IF($E699&lt;&gt;0,$G$2,IF($F699&lt;&gt;0,$G$2,"")))</f>
        <v/>
      </c>
      <c r="H699" s="51"/>
      <c r="I699" s="471"/>
      <c r="J699" s="472"/>
      <c r="K699" s="184" t="n">
        <f aca="false">F699</f>
        <v>0</v>
      </c>
      <c r="L699" s="473" t="n">
        <f aca="false">I699+J699-K699</f>
        <v>0</v>
      </c>
      <c r="M699" s="51"/>
      <c r="N699" s="471"/>
      <c r="O699" s="472"/>
      <c r="P699" s="480" t="n">
        <f aca="false">+IF(+(I699+J699)&gt;=F699,+J699,+(+F699-I699))</f>
        <v>0</v>
      </c>
      <c r="Q699" s="480" t="n">
        <f aca="false">N699+O699-P699</f>
        <v>0</v>
      </c>
      <c r="R699" s="472"/>
      <c r="S699" s="472"/>
      <c r="T699" s="481"/>
      <c r="U699" s="186" t="n">
        <f aca="false">Q699-R699-S699-T699</f>
        <v>0</v>
      </c>
    </row>
    <row r="700" customFormat="false" ht="19.5" hidden="true" customHeight="false" outlineLevel="0" collapsed="false">
      <c r="A700" s="58" t="n">
        <v>400</v>
      </c>
      <c r="B700" s="234"/>
      <c r="C700" s="53" t="n">
        <v>4217</v>
      </c>
      <c r="D700" s="56" t="s">
        <v>293</v>
      </c>
      <c r="E700" s="55"/>
      <c r="F700" s="78"/>
      <c r="G700" s="50" t="str">
        <f aca="false">(IF($E700&lt;&gt;0,$G$2,IF($F700&lt;&gt;0,$G$2,"")))</f>
        <v/>
      </c>
      <c r="H700" s="51"/>
      <c r="I700" s="471"/>
      <c r="J700" s="472"/>
      <c r="K700" s="184" t="n">
        <f aca="false">F700</f>
        <v>0</v>
      </c>
      <c r="L700" s="473" t="n">
        <f aca="false">I700+J700-K700</f>
        <v>0</v>
      </c>
      <c r="M700" s="51"/>
      <c r="N700" s="471"/>
      <c r="O700" s="472"/>
      <c r="P700" s="480" t="n">
        <f aca="false">+IF(+(I700+J700)&gt;=F700,+J700,+(+F700-I700))</f>
        <v>0</v>
      </c>
      <c r="Q700" s="480" t="n">
        <f aca="false">N700+O700-P700</f>
        <v>0</v>
      </c>
      <c r="R700" s="472"/>
      <c r="S700" s="472"/>
      <c r="T700" s="481"/>
      <c r="U700" s="186" t="n">
        <f aca="false">Q700-R700-S700-T700</f>
        <v>0</v>
      </c>
    </row>
    <row r="701" customFormat="false" ht="19.5" hidden="true" customHeight="false" outlineLevel="0" collapsed="false">
      <c r="A701" s="58" t="n">
        <v>401</v>
      </c>
      <c r="B701" s="234"/>
      <c r="C701" s="53" t="n">
        <v>4218</v>
      </c>
      <c r="D701" s="80" t="s">
        <v>294</v>
      </c>
      <c r="E701" s="55"/>
      <c r="F701" s="78"/>
      <c r="G701" s="50" t="str">
        <f aca="false">(IF($E701&lt;&gt;0,$G$2,IF($F701&lt;&gt;0,$G$2,"")))</f>
        <v/>
      </c>
      <c r="H701" s="51"/>
      <c r="I701" s="471"/>
      <c r="J701" s="472"/>
      <c r="K701" s="184" t="n">
        <f aca="false">F701</f>
        <v>0</v>
      </c>
      <c r="L701" s="473" t="n">
        <f aca="false">I701+J701-K701</f>
        <v>0</v>
      </c>
      <c r="M701" s="51"/>
      <c r="N701" s="471"/>
      <c r="O701" s="472"/>
      <c r="P701" s="480" t="n">
        <f aca="false">+IF(+(I701+J701)&gt;=F701,+J701,+(+F701-I701))</f>
        <v>0</v>
      </c>
      <c r="Q701" s="480" t="n">
        <f aca="false">N701+O701-P701</f>
        <v>0</v>
      </c>
      <c r="R701" s="472"/>
      <c r="S701" s="472"/>
      <c r="T701" s="481"/>
      <c r="U701" s="186" t="n">
        <f aca="false">Q701-R701-S701-T701</f>
        <v>0</v>
      </c>
    </row>
    <row r="702" customFormat="false" ht="19.5" hidden="true" customHeight="false" outlineLevel="0" collapsed="false">
      <c r="A702" s="58" t="n">
        <v>402</v>
      </c>
      <c r="B702" s="234"/>
      <c r="C702" s="53" t="n">
        <v>4219</v>
      </c>
      <c r="D702" s="124" t="s">
        <v>295</v>
      </c>
      <c r="E702" s="55"/>
      <c r="F702" s="78"/>
      <c r="G702" s="50" t="str">
        <f aca="false">(IF($E702&lt;&gt;0,$G$2,IF($F702&lt;&gt;0,$G$2,"")))</f>
        <v/>
      </c>
      <c r="H702" s="51"/>
      <c r="I702" s="471"/>
      <c r="J702" s="472"/>
      <c r="K702" s="184" t="n">
        <f aca="false">F702</f>
        <v>0</v>
      </c>
      <c r="L702" s="473" t="n">
        <f aca="false">I702+J702-K702</f>
        <v>0</v>
      </c>
      <c r="M702" s="51"/>
      <c r="N702" s="471"/>
      <c r="O702" s="472"/>
      <c r="P702" s="480" t="n">
        <f aca="false">+IF(+(I702+J702)&gt;=F702,+J702,+(+F702-I702))</f>
        <v>0</v>
      </c>
      <c r="Q702" s="480" t="n">
        <f aca="false">N702+O702-P702</f>
        <v>0</v>
      </c>
      <c r="R702" s="472"/>
      <c r="S702" s="472"/>
      <c r="T702" s="481"/>
      <c r="U702" s="186" t="n">
        <f aca="false">Q702-R702-S702-T702</f>
        <v>0</v>
      </c>
    </row>
    <row r="703" customFormat="false" ht="19.5" hidden="true" customHeight="false" outlineLevel="0" collapsed="false">
      <c r="A703" s="232" t="n">
        <v>404</v>
      </c>
      <c r="B703" s="61" t="n">
        <v>4300</v>
      </c>
      <c r="C703" s="213" t="s">
        <v>296</v>
      </c>
      <c r="D703" s="213"/>
      <c r="E703" s="75" t="n">
        <f aca="false">SUM(E704:E706)</f>
        <v>0</v>
      </c>
      <c r="F703" s="76" t="n">
        <f aca="false">SUM(F704:F706)</f>
        <v>0</v>
      </c>
      <c r="G703" s="50" t="str">
        <f aca="false">(IF($E703&lt;&gt;0,$G$2,IF($F703&lt;&gt;0,$G$2,"")))</f>
        <v/>
      </c>
      <c r="H703" s="51"/>
      <c r="I703" s="203" t="n">
        <f aca="false">SUM(I704:I706)</f>
        <v>0</v>
      </c>
      <c r="J703" s="204" t="n">
        <f aca="false">SUM(J704:J706)</f>
        <v>0</v>
      </c>
      <c r="K703" s="475" t="n">
        <f aca="false">SUM(K704:K706)</f>
        <v>0</v>
      </c>
      <c r="L703" s="476" t="n">
        <f aca="false">SUM(L704:L706)</f>
        <v>0</v>
      </c>
      <c r="M703" s="51"/>
      <c r="N703" s="203" t="n">
        <f aca="false">SUM(N704:N706)</f>
        <v>0</v>
      </c>
      <c r="O703" s="204" t="n">
        <f aca="false">SUM(O704:O706)</f>
        <v>0</v>
      </c>
      <c r="P703" s="484" t="n">
        <f aca="false">SUM(P704:P706)</f>
        <v>0</v>
      </c>
      <c r="Q703" s="484" t="n">
        <f aca="false">SUM(Q704:Q706)</f>
        <v>0</v>
      </c>
      <c r="R703" s="204" t="n">
        <f aca="false">SUM(R704:R706)</f>
        <v>0</v>
      </c>
      <c r="S703" s="204" t="n">
        <f aca="false">SUM(S704:S706)</f>
        <v>0</v>
      </c>
      <c r="T703" s="476" t="n">
        <f aca="false">SUM(T704:T706)</f>
        <v>0</v>
      </c>
      <c r="U703" s="186" t="n">
        <f aca="false">Q703-R703-S703-T703</f>
        <v>0</v>
      </c>
    </row>
    <row r="704" customFormat="false" ht="19.5" hidden="true" customHeight="false" outlineLevel="0" collapsed="false">
      <c r="A704" s="232" t="n">
        <v>404</v>
      </c>
      <c r="B704" s="234"/>
      <c r="C704" s="79" t="n">
        <v>4301</v>
      </c>
      <c r="D704" s="206" t="s">
        <v>297</v>
      </c>
      <c r="E704" s="55"/>
      <c r="F704" s="78"/>
      <c r="G704" s="50" t="str">
        <f aca="false">(IF($E704&lt;&gt;0,$G$2,IF($F704&lt;&gt;0,$G$2,"")))</f>
        <v/>
      </c>
      <c r="H704" s="51"/>
      <c r="I704" s="471"/>
      <c r="J704" s="472"/>
      <c r="K704" s="184" t="n">
        <f aca="false">F704</f>
        <v>0</v>
      </c>
      <c r="L704" s="473" t="n">
        <f aca="false">I704+J704-K704</f>
        <v>0</v>
      </c>
      <c r="M704" s="51"/>
      <c r="N704" s="471"/>
      <c r="O704" s="472"/>
      <c r="P704" s="480" t="n">
        <f aca="false">+IF(+(I704+J704)&gt;=F704,+J704,+(+F704-I704))</f>
        <v>0</v>
      </c>
      <c r="Q704" s="480" t="n">
        <f aca="false">N704+O704-P704</f>
        <v>0</v>
      </c>
      <c r="R704" s="472"/>
      <c r="S704" s="472"/>
      <c r="T704" s="481"/>
      <c r="U704" s="186" t="n">
        <f aca="false">Q704-R704-S704-T704</f>
        <v>0</v>
      </c>
    </row>
    <row r="705" customFormat="false" ht="19.5" hidden="true" customHeight="false" outlineLevel="0" collapsed="false">
      <c r="A705" s="101" t="n">
        <v>440</v>
      </c>
      <c r="B705" s="234"/>
      <c r="C705" s="53" t="n">
        <v>4302</v>
      </c>
      <c r="D705" s="56" t="s">
        <v>628</v>
      </c>
      <c r="E705" s="55"/>
      <c r="F705" s="78"/>
      <c r="G705" s="50" t="str">
        <f aca="false">(IF($E705&lt;&gt;0,$G$2,IF($F705&lt;&gt;0,$G$2,"")))</f>
        <v/>
      </c>
      <c r="H705" s="51"/>
      <c r="I705" s="471"/>
      <c r="J705" s="472"/>
      <c r="K705" s="184" t="n">
        <f aca="false">F705</f>
        <v>0</v>
      </c>
      <c r="L705" s="473" t="n">
        <f aca="false">I705+J705-K705</f>
        <v>0</v>
      </c>
      <c r="M705" s="51"/>
      <c r="N705" s="471"/>
      <c r="O705" s="472"/>
      <c r="P705" s="480" t="n">
        <f aca="false">+IF(+(I705+J705)&gt;=F705,+J705,+(+F705-I705))</f>
        <v>0</v>
      </c>
      <c r="Q705" s="480" t="n">
        <f aca="false">N705+O705-P705</f>
        <v>0</v>
      </c>
      <c r="R705" s="472"/>
      <c r="S705" s="472"/>
      <c r="T705" s="481"/>
      <c r="U705" s="186" t="n">
        <f aca="false">Q705-R705-S705-T705</f>
        <v>0</v>
      </c>
    </row>
    <row r="706" customFormat="false" ht="19.5" hidden="true" customHeight="false" outlineLevel="0" collapsed="false">
      <c r="A706" s="101" t="n">
        <v>450</v>
      </c>
      <c r="B706" s="234"/>
      <c r="C706" s="71" t="n">
        <v>4309</v>
      </c>
      <c r="D706" s="85" t="s">
        <v>299</v>
      </c>
      <c r="E706" s="55"/>
      <c r="F706" s="78"/>
      <c r="G706" s="50" t="str">
        <f aca="false">(IF($E706&lt;&gt;0,$G$2,IF($F706&lt;&gt;0,$G$2,"")))</f>
        <v/>
      </c>
      <c r="H706" s="51"/>
      <c r="I706" s="471"/>
      <c r="J706" s="472"/>
      <c r="K706" s="184" t="n">
        <f aca="false">F706</f>
        <v>0</v>
      </c>
      <c r="L706" s="473" t="n">
        <f aca="false">I706+J706-K706</f>
        <v>0</v>
      </c>
      <c r="M706" s="51"/>
      <c r="N706" s="471"/>
      <c r="O706" s="472"/>
      <c r="P706" s="480" t="n">
        <f aca="false">+IF(+(I706+J706)&gt;=F706,+J706,+(+F706-I706))</f>
        <v>0</v>
      </c>
      <c r="Q706" s="480" t="n">
        <f aca="false">N706+O706-P706</f>
        <v>0</v>
      </c>
      <c r="R706" s="472"/>
      <c r="S706" s="472"/>
      <c r="T706" s="481"/>
      <c r="U706" s="186" t="n">
        <f aca="false">Q706-R706-S706-T706</f>
        <v>0</v>
      </c>
    </row>
    <row r="707" customFormat="false" ht="19.5" hidden="true" customHeight="false" outlineLevel="0" collapsed="false">
      <c r="A707" s="101" t="n">
        <v>495</v>
      </c>
      <c r="B707" s="61" t="n">
        <v>4400</v>
      </c>
      <c r="C707" s="235" t="s">
        <v>300</v>
      </c>
      <c r="D707" s="235"/>
      <c r="E707" s="75"/>
      <c r="F707" s="91"/>
      <c r="G707" s="50" t="str">
        <f aca="false">(IF($E707&lt;&gt;0,$G$2,IF($F707&lt;&gt;0,$G$2,"")))</f>
        <v/>
      </c>
      <c r="H707" s="51"/>
      <c r="I707" s="478"/>
      <c r="J707" s="479"/>
      <c r="K707" s="184" t="n">
        <f aca="false">F707</f>
        <v>0</v>
      </c>
      <c r="L707" s="473" t="n">
        <f aca="false">I707+J707-K707</f>
        <v>0</v>
      </c>
      <c r="M707" s="51"/>
      <c r="N707" s="478"/>
      <c r="O707" s="479"/>
      <c r="P707" s="480" t="n">
        <f aca="false">+IF(+(I707+J707)&gt;=F707,+J707,+(+F707-I707))</f>
        <v>0</v>
      </c>
      <c r="Q707" s="480" t="n">
        <f aca="false">N707+O707-P707</f>
        <v>0</v>
      </c>
      <c r="R707" s="479"/>
      <c r="S707" s="479"/>
      <c r="T707" s="481"/>
      <c r="U707" s="186" t="n">
        <f aca="false">Q707-R707-S707-T707</f>
        <v>0</v>
      </c>
    </row>
    <row r="708" customFormat="false" ht="19.5" hidden="true" customHeight="false" outlineLevel="0" collapsed="false">
      <c r="A708" s="102" t="n">
        <v>500</v>
      </c>
      <c r="B708" s="61" t="n">
        <v>4500</v>
      </c>
      <c r="C708" s="233" t="s">
        <v>301</v>
      </c>
      <c r="D708" s="233"/>
      <c r="E708" s="75"/>
      <c r="F708" s="91"/>
      <c r="G708" s="50" t="str">
        <f aca="false">(IF($E708&lt;&gt;0,$G$2,IF($F708&lt;&gt;0,$G$2,"")))</f>
        <v/>
      </c>
      <c r="H708" s="51"/>
      <c r="I708" s="478"/>
      <c r="J708" s="479"/>
      <c r="K708" s="184" t="n">
        <f aca="false">F708</f>
        <v>0</v>
      </c>
      <c r="L708" s="473" t="n">
        <f aca="false">I708+J708-K708</f>
        <v>0</v>
      </c>
      <c r="M708" s="51"/>
      <c r="N708" s="478"/>
      <c r="O708" s="479"/>
      <c r="P708" s="480" t="n">
        <f aca="false">+IF(+(I708+J708)&gt;=F708,+J708,+(+F708-I708))</f>
        <v>0</v>
      </c>
      <c r="Q708" s="480" t="n">
        <f aca="false">N708+O708-P708</f>
        <v>0</v>
      </c>
      <c r="R708" s="479"/>
      <c r="S708" s="479"/>
      <c r="T708" s="481"/>
      <c r="U708" s="186" t="n">
        <f aca="false">Q708-R708-S708-T708</f>
        <v>0</v>
      </c>
    </row>
    <row r="709" customFormat="false" ht="19.5" hidden="true" customHeight="true" outlineLevel="0" collapsed="false">
      <c r="A709" s="102" t="n">
        <v>505</v>
      </c>
      <c r="B709" s="61" t="n">
        <v>4600</v>
      </c>
      <c r="C709" s="216" t="s">
        <v>302</v>
      </c>
      <c r="D709" s="216"/>
      <c r="E709" s="75"/>
      <c r="F709" s="91"/>
      <c r="G709" s="50" t="str">
        <f aca="false">(IF($E709&lt;&gt;0,$G$2,IF($F709&lt;&gt;0,$G$2,"")))</f>
        <v/>
      </c>
      <c r="H709" s="51"/>
      <c r="I709" s="478"/>
      <c r="J709" s="479"/>
      <c r="K709" s="184" t="n">
        <f aca="false">F709</f>
        <v>0</v>
      </c>
      <c r="L709" s="473" t="n">
        <f aca="false">I709+J709-K709</f>
        <v>0</v>
      </c>
      <c r="M709" s="51"/>
      <c r="N709" s="478"/>
      <c r="O709" s="479"/>
      <c r="P709" s="480" t="n">
        <f aca="false">+IF(+(I709+J709)&gt;=F709,+J709,+(+F709-I709))</f>
        <v>0</v>
      </c>
      <c r="Q709" s="480" t="n">
        <f aca="false">N709+O709-P709</f>
        <v>0</v>
      </c>
      <c r="R709" s="479"/>
      <c r="S709" s="479"/>
      <c r="T709" s="481"/>
      <c r="U709" s="186" t="n">
        <f aca="false">Q709-R709-S709-T709</f>
        <v>0</v>
      </c>
    </row>
    <row r="710" customFormat="false" ht="19.5" hidden="true" customHeight="false" outlineLevel="0" collapsed="false">
      <c r="A710" s="102" t="n">
        <v>510</v>
      </c>
      <c r="B710" s="61" t="n">
        <v>4900</v>
      </c>
      <c r="C710" s="218" t="s">
        <v>303</v>
      </c>
      <c r="D710" s="218"/>
      <c r="E710" s="75" t="n">
        <f aca="false">+E711+E712</f>
        <v>0</v>
      </c>
      <c r="F710" s="76" t="n">
        <f aca="false">+F711+F712</f>
        <v>0</v>
      </c>
      <c r="G710" s="50" t="str">
        <f aca="false">(IF($E710&lt;&gt;0,$G$2,IF($F710&lt;&gt;0,$G$2,"")))</f>
        <v/>
      </c>
      <c r="H710" s="51"/>
      <c r="I710" s="203" t="n">
        <f aca="false">SUM(I711:I712)</f>
        <v>0</v>
      </c>
      <c r="J710" s="204" t="n">
        <f aca="false">SUM(J711:J712)</f>
        <v>0</v>
      </c>
      <c r="K710" s="204" t="n">
        <f aca="false">SUM(K711:K712)</f>
        <v>0</v>
      </c>
      <c r="L710" s="476" t="n">
        <f aca="false">SUM(L711:L712)</f>
        <v>0</v>
      </c>
      <c r="M710" s="51"/>
      <c r="N710" s="203" t="n">
        <f aca="false">SUM(N711:N712)</f>
        <v>0</v>
      </c>
      <c r="O710" s="203" t="n">
        <f aca="false">SUM(O711:O712)</f>
        <v>0</v>
      </c>
      <c r="P710" s="480" t="n">
        <f aca="false">+IF(+(I710+J710)&gt;=F710,+J710,+(+F710-I710))</f>
        <v>0</v>
      </c>
      <c r="Q710" s="480" t="n">
        <f aca="false">N710+O710-P710</f>
        <v>0</v>
      </c>
      <c r="R710" s="204" t="n">
        <f aca="false">SUM(R711:R712)</f>
        <v>0</v>
      </c>
      <c r="S710" s="204" t="n">
        <f aca="false">SUM(S711:S712)</f>
        <v>0</v>
      </c>
      <c r="T710" s="476" t="n">
        <f aca="false">SUM(T711:T712)</f>
        <v>0</v>
      </c>
      <c r="U710" s="186" t="n">
        <f aca="false">Q710-R710-S710-T710</f>
        <v>0</v>
      </c>
    </row>
    <row r="711" customFormat="false" ht="19.5" hidden="true" customHeight="false" outlineLevel="0" collapsed="false">
      <c r="A711" s="102" t="n">
        <v>515</v>
      </c>
      <c r="B711" s="234"/>
      <c r="C711" s="79" t="n">
        <v>4901</v>
      </c>
      <c r="D711" s="236" t="s">
        <v>304</v>
      </c>
      <c r="E711" s="55"/>
      <c r="F711" s="78"/>
      <c r="G711" s="50" t="str">
        <f aca="false">(IF($E711&lt;&gt;0,$G$2,IF($F711&lt;&gt;0,$G$2,"")))</f>
        <v/>
      </c>
      <c r="H711" s="51"/>
      <c r="I711" s="478"/>
      <c r="J711" s="479"/>
      <c r="K711" s="184" t="n">
        <f aca="false">F711</f>
        <v>0</v>
      </c>
      <c r="L711" s="473" t="n">
        <f aca="false">I711+J711-K711</f>
        <v>0</v>
      </c>
      <c r="M711" s="51"/>
      <c r="N711" s="478"/>
      <c r="O711" s="479"/>
      <c r="P711" s="480" t="n">
        <f aca="false">+IF(+(I711+J711)&gt;=F711,+J711,+(+F711-I711))</f>
        <v>0</v>
      </c>
      <c r="Q711" s="480" t="n">
        <f aca="false">N711+O711-P711</f>
        <v>0</v>
      </c>
      <c r="R711" s="479"/>
      <c r="S711" s="479"/>
      <c r="T711" s="481"/>
      <c r="U711" s="186" t="n">
        <f aca="false">Q711-R711-S711-T711</f>
        <v>0</v>
      </c>
    </row>
    <row r="712" customFormat="false" ht="19.5" hidden="true" customHeight="false" outlineLevel="0" collapsed="false">
      <c r="A712" s="102" t="n">
        <v>520</v>
      </c>
      <c r="B712" s="234"/>
      <c r="C712" s="71" t="n">
        <v>4902</v>
      </c>
      <c r="D712" s="85" t="s">
        <v>305</v>
      </c>
      <c r="E712" s="55"/>
      <c r="F712" s="78"/>
      <c r="G712" s="50" t="str">
        <f aca="false">(IF($E712&lt;&gt;0,$G$2,IF($F712&lt;&gt;0,$G$2,"")))</f>
        <v/>
      </c>
      <c r="H712" s="51"/>
      <c r="I712" s="478"/>
      <c r="J712" s="479"/>
      <c r="K712" s="184" t="n">
        <f aca="false">F712</f>
        <v>0</v>
      </c>
      <c r="L712" s="473" t="n">
        <f aca="false">I712+J712-K712</f>
        <v>0</v>
      </c>
      <c r="M712" s="51"/>
      <c r="N712" s="478"/>
      <c r="O712" s="479"/>
      <c r="P712" s="480" t="n">
        <f aca="false">+IF(+(I712+J712)&gt;=F712,+J712,+(+F712-I712))</f>
        <v>0</v>
      </c>
      <c r="Q712" s="480" t="n">
        <f aca="false">N712+O712-P712</f>
        <v>0</v>
      </c>
      <c r="R712" s="479"/>
      <c r="S712" s="479"/>
      <c r="T712" s="481"/>
      <c r="U712" s="186" t="n">
        <f aca="false">Q712-R712-S712-T712</f>
        <v>0</v>
      </c>
    </row>
    <row r="713" customFormat="false" ht="19.5" hidden="true" customHeight="false" outlineLevel="0" collapsed="false">
      <c r="A713" s="102" t="n">
        <v>525</v>
      </c>
      <c r="B713" s="237" t="n">
        <v>5100</v>
      </c>
      <c r="C713" s="238" t="s">
        <v>306</v>
      </c>
      <c r="D713" s="238"/>
      <c r="E713" s="485"/>
      <c r="F713" s="486"/>
      <c r="G713" s="50" t="str">
        <f aca="false">(IF($E713&lt;&gt;0,$G$2,IF($F713&lt;&gt;0,$G$2,"")))</f>
        <v/>
      </c>
      <c r="H713" s="51"/>
      <c r="I713" s="478"/>
      <c r="J713" s="479"/>
      <c r="K713" s="240" t="n">
        <f aca="false">F713</f>
        <v>0</v>
      </c>
      <c r="L713" s="487" t="n">
        <f aca="false">I713+J713-K713</f>
        <v>0</v>
      </c>
      <c r="M713" s="51"/>
      <c r="N713" s="488"/>
      <c r="O713" s="489"/>
      <c r="P713" s="480" t="n">
        <f aca="false">+IF(+(I713+J713)&gt;=F713,+J713,+(+F713-I713))</f>
        <v>0</v>
      </c>
      <c r="Q713" s="480" t="n">
        <f aca="false">N713+O713-P713</f>
        <v>0</v>
      </c>
      <c r="R713" s="489"/>
      <c r="S713" s="489"/>
      <c r="T713" s="481"/>
      <c r="U713" s="186" t="n">
        <f aca="false">Q713-R713-S713-T713</f>
        <v>0</v>
      </c>
    </row>
    <row r="714" customFormat="false" ht="19.5" hidden="true" customHeight="false" outlineLevel="0" collapsed="false">
      <c r="A714" s="101" t="n">
        <v>635</v>
      </c>
      <c r="B714" s="237" t="n">
        <v>5200</v>
      </c>
      <c r="C714" s="242" t="s">
        <v>307</v>
      </c>
      <c r="D714" s="242"/>
      <c r="E714" s="485" t="n">
        <f aca="false">SUM(E715:E721)</f>
        <v>0</v>
      </c>
      <c r="F714" s="490" t="n">
        <f aca="false">SUM(F715:F721)</f>
        <v>0</v>
      </c>
      <c r="G714" s="50" t="str">
        <f aca="false">(IF($E714&lt;&gt;0,$G$2,IF($F714&lt;&gt;0,$G$2,"")))</f>
        <v/>
      </c>
      <c r="H714" s="51"/>
      <c r="I714" s="239" t="n">
        <f aca="false">SUM(I715:I721)</f>
        <v>0</v>
      </c>
      <c r="J714" s="240" t="n">
        <f aca="false">SUM(J715:J721)</f>
        <v>0</v>
      </c>
      <c r="K714" s="491" t="n">
        <f aca="false">SUM(K715:K721)</f>
        <v>0</v>
      </c>
      <c r="L714" s="487" t="n">
        <f aca="false">SUM(L715:L721)</f>
        <v>0</v>
      </c>
      <c r="M714" s="51"/>
      <c r="N714" s="239" t="n">
        <f aca="false">SUM(N715:N721)</f>
        <v>0</v>
      </c>
      <c r="O714" s="240" t="n">
        <f aca="false">SUM(O715:O721)</f>
        <v>0</v>
      </c>
      <c r="P714" s="492" t="n">
        <f aca="false">SUM(P715:P721)</f>
        <v>0</v>
      </c>
      <c r="Q714" s="492" t="n">
        <f aca="false">SUM(Q715:Q721)</f>
        <v>0</v>
      </c>
      <c r="R714" s="240" t="n">
        <f aca="false">SUM(R715:R721)</f>
        <v>0</v>
      </c>
      <c r="S714" s="240" t="n">
        <f aca="false">SUM(S715:S721)</f>
        <v>0</v>
      </c>
      <c r="T714" s="487" t="n">
        <f aca="false">SUM(T715:T721)</f>
        <v>0</v>
      </c>
      <c r="U714" s="186" t="n">
        <f aca="false">Q714-R714-S714-T714</f>
        <v>0</v>
      </c>
    </row>
    <row r="715" customFormat="false" ht="19.5" hidden="true" customHeight="false" outlineLevel="0" collapsed="false">
      <c r="A715" s="102" t="n">
        <v>640</v>
      </c>
      <c r="B715" s="243"/>
      <c r="C715" s="244" t="n">
        <v>5201</v>
      </c>
      <c r="D715" s="245" t="s">
        <v>308</v>
      </c>
      <c r="E715" s="493"/>
      <c r="F715" s="494"/>
      <c r="G715" s="50" t="str">
        <f aca="false">(IF($E715&lt;&gt;0,$G$2,IF($F715&lt;&gt;0,$G$2,"")))</f>
        <v/>
      </c>
      <c r="H715" s="51"/>
      <c r="I715" s="495"/>
      <c r="J715" s="496"/>
      <c r="K715" s="184" t="n">
        <f aca="false">F715</f>
        <v>0</v>
      </c>
      <c r="L715" s="473" t="n">
        <f aca="false">I715+J715-K715</f>
        <v>0</v>
      </c>
      <c r="M715" s="51"/>
      <c r="N715" s="495"/>
      <c r="O715" s="496"/>
      <c r="P715" s="480" t="n">
        <f aca="false">+IF(+(I715+J715)&gt;=F715,+J715,+(+F715-I715))</f>
        <v>0</v>
      </c>
      <c r="Q715" s="480" t="n">
        <f aca="false">N715+O715-P715</f>
        <v>0</v>
      </c>
      <c r="R715" s="496"/>
      <c r="S715" s="496"/>
      <c r="T715" s="481"/>
      <c r="U715" s="186" t="n">
        <f aca="false">Q715-R715-S715-T715</f>
        <v>0</v>
      </c>
    </row>
    <row r="716" customFormat="false" ht="19.5" hidden="true" customHeight="false" outlineLevel="0" collapsed="false">
      <c r="A716" s="102" t="n">
        <v>645</v>
      </c>
      <c r="B716" s="243"/>
      <c r="C716" s="249" t="n">
        <v>5202</v>
      </c>
      <c r="D716" s="250" t="s">
        <v>309</v>
      </c>
      <c r="E716" s="493"/>
      <c r="F716" s="494"/>
      <c r="G716" s="50" t="str">
        <f aca="false">(IF($E716&lt;&gt;0,$G$2,IF($F716&lt;&gt;0,$G$2,"")))</f>
        <v/>
      </c>
      <c r="H716" s="51"/>
      <c r="I716" s="495"/>
      <c r="J716" s="496"/>
      <c r="K716" s="184" t="n">
        <f aca="false">F716</f>
        <v>0</v>
      </c>
      <c r="L716" s="473" t="n">
        <f aca="false">I716+J716-K716</f>
        <v>0</v>
      </c>
      <c r="M716" s="51"/>
      <c r="N716" s="495"/>
      <c r="O716" s="496"/>
      <c r="P716" s="480" t="n">
        <f aca="false">+IF(+(I716+J716)&gt;=F716,+J716,+(+F716-I716))</f>
        <v>0</v>
      </c>
      <c r="Q716" s="480" t="n">
        <f aca="false">N716+O716-P716</f>
        <v>0</v>
      </c>
      <c r="R716" s="496"/>
      <c r="S716" s="496"/>
      <c r="T716" s="481"/>
      <c r="U716" s="186" t="n">
        <f aca="false">Q716-R716-S716-T716</f>
        <v>0</v>
      </c>
    </row>
    <row r="717" customFormat="false" ht="19.5" hidden="true" customHeight="false" outlineLevel="0" collapsed="false">
      <c r="A717" s="102" t="n">
        <v>650</v>
      </c>
      <c r="B717" s="243"/>
      <c r="C717" s="249" t="n">
        <v>5203</v>
      </c>
      <c r="D717" s="250" t="s">
        <v>310</v>
      </c>
      <c r="E717" s="493"/>
      <c r="F717" s="494"/>
      <c r="G717" s="50" t="str">
        <f aca="false">(IF($E717&lt;&gt;0,$G$2,IF($F717&lt;&gt;0,$G$2,"")))</f>
        <v/>
      </c>
      <c r="H717" s="51"/>
      <c r="I717" s="495"/>
      <c r="J717" s="496"/>
      <c r="K717" s="184" t="n">
        <f aca="false">F717</f>
        <v>0</v>
      </c>
      <c r="L717" s="473" t="n">
        <f aca="false">I717+J717-K717</f>
        <v>0</v>
      </c>
      <c r="M717" s="51"/>
      <c r="N717" s="495"/>
      <c r="O717" s="496"/>
      <c r="P717" s="480" t="n">
        <f aca="false">+IF(+(I717+J717)&gt;=F717,+J717,+(+F717-I717))</f>
        <v>0</v>
      </c>
      <c r="Q717" s="480" t="n">
        <f aca="false">N717+O717-P717</f>
        <v>0</v>
      </c>
      <c r="R717" s="496"/>
      <c r="S717" s="496"/>
      <c r="T717" s="481"/>
      <c r="U717" s="186" t="n">
        <f aca="false">Q717-R717-S717-T717</f>
        <v>0</v>
      </c>
    </row>
    <row r="718" customFormat="false" ht="19.5" hidden="true" customHeight="false" outlineLevel="0" collapsed="false">
      <c r="A718" s="101" t="n">
        <v>655</v>
      </c>
      <c r="B718" s="243"/>
      <c r="C718" s="249" t="n">
        <v>5204</v>
      </c>
      <c r="D718" s="250" t="s">
        <v>311</v>
      </c>
      <c r="E718" s="493"/>
      <c r="F718" s="494"/>
      <c r="G718" s="50" t="str">
        <f aca="false">(IF($E718&lt;&gt;0,$G$2,IF($F718&lt;&gt;0,$G$2,"")))</f>
        <v/>
      </c>
      <c r="H718" s="51"/>
      <c r="I718" s="495"/>
      <c r="J718" s="496"/>
      <c r="K718" s="184" t="n">
        <f aca="false">F718</f>
        <v>0</v>
      </c>
      <c r="L718" s="473" t="n">
        <f aca="false">I718+J718-K718</f>
        <v>0</v>
      </c>
      <c r="M718" s="51"/>
      <c r="N718" s="495"/>
      <c r="O718" s="496"/>
      <c r="P718" s="480" t="n">
        <f aca="false">+IF(+(I718+J718)&gt;=F718,+J718,+(+F718-I718))</f>
        <v>0</v>
      </c>
      <c r="Q718" s="480" t="n">
        <f aca="false">N718+O718-P718</f>
        <v>0</v>
      </c>
      <c r="R718" s="496"/>
      <c r="S718" s="496"/>
      <c r="T718" s="481"/>
      <c r="U718" s="186" t="n">
        <f aca="false">Q718-R718-S718-T718</f>
        <v>0</v>
      </c>
    </row>
    <row r="719" customFormat="false" ht="19.5" hidden="true" customHeight="false" outlineLevel="0" collapsed="false">
      <c r="A719" s="101" t="n">
        <v>665</v>
      </c>
      <c r="B719" s="243"/>
      <c r="C719" s="249" t="n">
        <v>5205</v>
      </c>
      <c r="D719" s="250" t="s">
        <v>312</v>
      </c>
      <c r="E719" s="493"/>
      <c r="F719" s="494"/>
      <c r="G719" s="50" t="str">
        <f aca="false">(IF($E719&lt;&gt;0,$G$2,IF($F719&lt;&gt;0,$G$2,"")))</f>
        <v/>
      </c>
      <c r="H719" s="51"/>
      <c r="I719" s="495"/>
      <c r="J719" s="496"/>
      <c r="K719" s="184" t="n">
        <f aca="false">F719</f>
        <v>0</v>
      </c>
      <c r="L719" s="473" t="n">
        <f aca="false">I719+J719-K719</f>
        <v>0</v>
      </c>
      <c r="M719" s="51"/>
      <c r="N719" s="495"/>
      <c r="O719" s="496"/>
      <c r="P719" s="480" t="n">
        <f aca="false">+IF(+(I719+J719)&gt;=F719,+J719,+(+F719-I719))</f>
        <v>0</v>
      </c>
      <c r="Q719" s="480" t="n">
        <f aca="false">N719+O719-P719</f>
        <v>0</v>
      </c>
      <c r="R719" s="496"/>
      <c r="S719" s="496"/>
      <c r="T719" s="481"/>
      <c r="U719" s="186" t="n">
        <f aca="false">Q719-R719-S719-T719</f>
        <v>0</v>
      </c>
    </row>
    <row r="720" customFormat="false" ht="19.5" hidden="true" customHeight="false" outlineLevel="0" collapsed="false">
      <c r="A720" s="101" t="n">
        <v>675</v>
      </c>
      <c r="B720" s="243"/>
      <c r="C720" s="249" t="n">
        <v>5206</v>
      </c>
      <c r="D720" s="250" t="s">
        <v>313</v>
      </c>
      <c r="E720" s="493"/>
      <c r="F720" s="494"/>
      <c r="G720" s="50" t="str">
        <f aca="false">(IF($E720&lt;&gt;0,$G$2,IF($F720&lt;&gt;0,$G$2,"")))</f>
        <v/>
      </c>
      <c r="H720" s="51"/>
      <c r="I720" s="495"/>
      <c r="J720" s="496"/>
      <c r="K720" s="184" t="n">
        <f aca="false">F720</f>
        <v>0</v>
      </c>
      <c r="L720" s="473" t="n">
        <f aca="false">I720+J720-K720</f>
        <v>0</v>
      </c>
      <c r="M720" s="51"/>
      <c r="N720" s="495"/>
      <c r="O720" s="496"/>
      <c r="P720" s="480" t="n">
        <f aca="false">+IF(+(I720+J720)&gt;=F720,+J720,+(+F720-I720))</f>
        <v>0</v>
      </c>
      <c r="Q720" s="480" t="n">
        <f aca="false">N720+O720-P720</f>
        <v>0</v>
      </c>
      <c r="R720" s="496"/>
      <c r="S720" s="496"/>
      <c r="T720" s="481"/>
      <c r="U720" s="186" t="n">
        <f aca="false">Q720-R720-S720-T720</f>
        <v>0</v>
      </c>
    </row>
    <row r="721" customFormat="false" ht="19.5" hidden="true" customHeight="false" outlineLevel="0" collapsed="false">
      <c r="A721" s="101" t="n">
        <v>685</v>
      </c>
      <c r="B721" s="243"/>
      <c r="C721" s="251" t="n">
        <v>5219</v>
      </c>
      <c r="D721" s="252" t="s">
        <v>314</v>
      </c>
      <c r="E721" s="493"/>
      <c r="F721" s="494"/>
      <c r="G721" s="50" t="str">
        <f aca="false">(IF($E721&lt;&gt;0,$G$2,IF($F721&lt;&gt;0,$G$2,"")))</f>
        <v/>
      </c>
      <c r="H721" s="51"/>
      <c r="I721" s="495"/>
      <c r="J721" s="496"/>
      <c r="K721" s="184" t="n">
        <f aca="false">F721</f>
        <v>0</v>
      </c>
      <c r="L721" s="473" t="n">
        <f aca="false">I721+J721-K721</f>
        <v>0</v>
      </c>
      <c r="M721" s="51"/>
      <c r="N721" s="495"/>
      <c r="O721" s="496"/>
      <c r="P721" s="480" t="n">
        <f aca="false">+IF(+(I721+J721)&gt;=F721,+J721,+(+F721-I721))</f>
        <v>0</v>
      </c>
      <c r="Q721" s="480" t="n">
        <f aca="false">N721+O721-P721</f>
        <v>0</v>
      </c>
      <c r="R721" s="496"/>
      <c r="S721" s="496"/>
      <c r="T721" s="481"/>
      <c r="U721" s="186" t="n">
        <f aca="false">Q721-R721-S721-T721</f>
        <v>0</v>
      </c>
    </row>
    <row r="722" customFormat="false" ht="19.5" hidden="true" customHeight="false" outlineLevel="0" collapsed="false">
      <c r="A722" s="102" t="n">
        <v>690</v>
      </c>
      <c r="B722" s="237" t="n">
        <v>5300</v>
      </c>
      <c r="C722" s="253" t="s">
        <v>315</v>
      </c>
      <c r="D722" s="253"/>
      <c r="E722" s="485" t="n">
        <f aca="false">SUM(E723:E724)</f>
        <v>0</v>
      </c>
      <c r="F722" s="490" t="n">
        <f aca="false">SUM(F723:F724)</f>
        <v>0</v>
      </c>
      <c r="G722" s="50" t="str">
        <f aca="false">(IF($E722&lt;&gt;0,$G$2,IF($F722&lt;&gt;0,$G$2,"")))</f>
        <v/>
      </c>
      <c r="H722" s="51"/>
      <c r="I722" s="239" t="n">
        <f aca="false">SUM(I723:I724)</f>
        <v>0</v>
      </c>
      <c r="J722" s="240" t="n">
        <f aca="false">SUM(J723:J724)</f>
        <v>0</v>
      </c>
      <c r="K722" s="491" t="n">
        <f aca="false">SUM(K723:K724)</f>
        <v>0</v>
      </c>
      <c r="L722" s="487" t="n">
        <f aca="false">SUM(L723:L724)</f>
        <v>0</v>
      </c>
      <c r="M722" s="51"/>
      <c r="N722" s="239" t="n">
        <f aca="false">SUM(N723:N724)</f>
        <v>0</v>
      </c>
      <c r="O722" s="240" t="n">
        <f aca="false">SUM(O723:O724)</f>
        <v>0</v>
      </c>
      <c r="P722" s="492" t="n">
        <f aca="false">SUM(P723:P724)</f>
        <v>0</v>
      </c>
      <c r="Q722" s="492" t="n">
        <f aca="false">SUM(Q723:Q724)</f>
        <v>0</v>
      </c>
      <c r="R722" s="240" t="n">
        <f aca="false">SUM(R723:R724)</f>
        <v>0</v>
      </c>
      <c r="S722" s="240" t="n">
        <f aca="false">SUM(S723:S724)</f>
        <v>0</v>
      </c>
      <c r="T722" s="487" t="n">
        <f aca="false">SUM(T723:T724)</f>
        <v>0</v>
      </c>
      <c r="U722" s="186" t="n">
        <f aca="false">Q722-R722-S722-T722</f>
        <v>0</v>
      </c>
    </row>
    <row r="723" customFormat="false" ht="19.5" hidden="true" customHeight="false" outlineLevel="0" collapsed="false">
      <c r="A723" s="102" t="n">
        <v>695</v>
      </c>
      <c r="B723" s="243"/>
      <c r="C723" s="244" t="n">
        <v>5301</v>
      </c>
      <c r="D723" s="245" t="s">
        <v>629</v>
      </c>
      <c r="E723" s="493"/>
      <c r="F723" s="494"/>
      <c r="G723" s="50" t="str">
        <f aca="false">(IF($E723&lt;&gt;0,$G$2,IF($F723&lt;&gt;0,$G$2,"")))</f>
        <v/>
      </c>
      <c r="H723" s="51"/>
      <c r="I723" s="495"/>
      <c r="J723" s="496"/>
      <c r="K723" s="184" t="n">
        <f aca="false">F723</f>
        <v>0</v>
      </c>
      <c r="L723" s="473" t="n">
        <f aca="false">I723+J723-K723</f>
        <v>0</v>
      </c>
      <c r="M723" s="51"/>
      <c r="N723" s="495"/>
      <c r="O723" s="496"/>
      <c r="P723" s="480" t="n">
        <f aca="false">+IF(+(I723+J723)&gt;=F723,+J723,+(+F723-I723))</f>
        <v>0</v>
      </c>
      <c r="Q723" s="480" t="n">
        <f aca="false">N723+O723-P723</f>
        <v>0</v>
      </c>
      <c r="R723" s="496"/>
      <c r="S723" s="496"/>
      <c r="T723" s="481"/>
      <c r="U723" s="186" t="n">
        <f aca="false">Q723-R723-S723-T723</f>
        <v>0</v>
      </c>
    </row>
    <row r="724" customFormat="false" ht="19.5" hidden="true" customHeight="false" outlineLevel="0" collapsed="false">
      <c r="A724" s="101" t="n">
        <v>700</v>
      </c>
      <c r="B724" s="243"/>
      <c r="C724" s="251" t="n">
        <v>5309</v>
      </c>
      <c r="D724" s="252" t="s">
        <v>317</v>
      </c>
      <c r="E724" s="493"/>
      <c r="F724" s="494"/>
      <c r="G724" s="50" t="str">
        <f aca="false">(IF($E724&lt;&gt;0,$G$2,IF($F724&lt;&gt;0,$G$2,"")))</f>
        <v/>
      </c>
      <c r="H724" s="51"/>
      <c r="I724" s="495"/>
      <c r="J724" s="496"/>
      <c r="K724" s="184" t="n">
        <f aca="false">F724</f>
        <v>0</v>
      </c>
      <c r="L724" s="473" t="n">
        <f aca="false">I724+J724-K724</f>
        <v>0</v>
      </c>
      <c r="M724" s="51"/>
      <c r="N724" s="495"/>
      <c r="O724" s="496"/>
      <c r="P724" s="480" t="n">
        <f aca="false">+IF(+(I724+J724)&gt;=F724,+J724,+(+F724-I724))</f>
        <v>0</v>
      </c>
      <c r="Q724" s="480" t="n">
        <f aca="false">N724+O724-P724</f>
        <v>0</v>
      </c>
      <c r="R724" s="496"/>
      <c r="S724" s="496"/>
      <c r="T724" s="481"/>
      <c r="U724" s="186" t="n">
        <f aca="false">Q724-R724-S724-T724</f>
        <v>0</v>
      </c>
    </row>
    <row r="725" customFormat="false" ht="19.5" hidden="true" customHeight="false" outlineLevel="0" collapsed="false">
      <c r="A725" s="101" t="n">
        <v>710</v>
      </c>
      <c r="B725" s="237" t="n">
        <v>5400</v>
      </c>
      <c r="C725" s="238" t="s">
        <v>318</v>
      </c>
      <c r="D725" s="238"/>
      <c r="E725" s="485"/>
      <c r="F725" s="486"/>
      <c r="G725" s="50" t="str">
        <f aca="false">(IF($E725&lt;&gt;0,$G$2,IF($F725&lt;&gt;0,$G$2,"")))</f>
        <v/>
      </c>
      <c r="H725" s="51"/>
      <c r="I725" s="488"/>
      <c r="J725" s="489"/>
      <c r="K725" s="184" t="n">
        <f aca="false">F725</f>
        <v>0</v>
      </c>
      <c r="L725" s="473" t="n">
        <f aca="false">I725+J725-K725</f>
        <v>0</v>
      </c>
      <c r="M725" s="51"/>
      <c r="N725" s="488"/>
      <c r="O725" s="489"/>
      <c r="P725" s="480" t="n">
        <f aca="false">+IF(+(I725+J725)&gt;=F725,+J725,+(+F725-I725))</f>
        <v>0</v>
      </c>
      <c r="Q725" s="480" t="n">
        <f aca="false">N725+O725-P725</f>
        <v>0</v>
      </c>
      <c r="R725" s="489"/>
      <c r="S725" s="489"/>
      <c r="T725" s="481"/>
      <c r="U725" s="186" t="n">
        <f aca="false">Q725-R725-S725-T725</f>
        <v>0</v>
      </c>
    </row>
    <row r="726" customFormat="false" ht="19.5" hidden="true" customHeight="false" outlineLevel="0" collapsed="false">
      <c r="A726" s="102" t="n">
        <v>715</v>
      </c>
      <c r="B726" s="61" t="n">
        <v>5500</v>
      </c>
      <c r="C726" s="218" t="s">
        <v>319</v>
      </c>
      <c r="D726" s="218"/>
      <c r="E726" s="75" t="n">
        <f aca="false">SUM(E727:E730)</f>
        <v>0</v>
      </c>
      <c r="F726" s="76" t="n">
        <f aca="false">SUM(F727:F730)</f>
        <v>0</v>
      </c>
      <c r="G726" s="50" t="str">
        <f aca="false">(IF($E726&lt;&gt;0,$G$2,IF($F726&lt;&gt;0,$G$2,"")))</f>
        <v/>
      </c>
      <c r="H726" s="51"/>
      <c r="I726" s="203" t="n">
        <f aca="false">SUM(I727:I730)</f>
        <v>0</v>
      </c>
      <c r="J726" s="204" t="n">
        <f aca="false">SUM(J727:J730)</f>
        <v>0</v>
      </c>
      <c r="K726" s="475" t="n">
        <f aca="false">SUM(K727:K730)</f>
        <v>0</v>
      </c>
      <c r="L726" s="476" t="n">
        <f aca="false">SUM(L727:L730)</f>
        <v>0</v>
      </c>
      <c r="M726" s="51"/>
      <c r="N726" s="203" t="n">
        <f aca="false">SUM(N727:N730)</f>
        <v>0</v>
      </c>
      <c r="O726" s="204" t="n">
        <f aca="false">SUM(O727:O730)</f>
        <v>0</v>
      </c>
      <c r="P726" s="484" t="n">
        <f aca="false">SUM(P727:P730)</f>
        <v>0</v>
      </c>
      <c r="Q726" s="484" t="n">
        <f aca="false">SUM(Q727:Q730)</f>
        <v>0</v>
      </c>
      <c r="R726" s="204" t="n">
        <f aca="false">SUM(R727:R730)</f>
        <v>0</v>
      </c>
      <c r="S726" s="204" t="n">
        <f aca="false">SUM(S727:S730)</f>
        <v>0</v>
      </c>
      <c r="T726" s="476" t="n">
        <f aca="false">SUM(T727:T730)</f>
        <v>0</v>
      </c>
      <c r="U726" s="186" t="n">
        <f aca="false">Q726-R726-S726-T726</f>
        <v>0</v>
      </c>
    </row>
    <row r="727" customFormat="false" ht="19.5" hidden="true" customHeight="false" outlineLevel="0" collapsed="false">
      <c r="A727" s="102" t="n">
        <v>720</v>
      </c>
      <c r="B727" s="234"/>
      <c r="C727" s="79" t="n">
        <v>5501</v>
      </c>
      <c r="D727" s="206" t="s">
        <v>320</v>
      </c>
      <c r="E727" s="55"/>
      <c r="F727" s="78"/>
      <c r="G727" s="50" t="str">
        <f aca="false">(IF($E727&lt;&gt;0,$G$2,IF($F727&lt;&gt;0,$G$2,"")))</f>
        <v/>
      </c>
      <c r="H727" s="51"/>
      <c r="I727" s="471"/>
      <c r="J727" s="472"/>
      <c r="K727" s="184" t="n">
        <f aca="false">F727</f>
        <v>0</v>
      </c>
      <c r="L727" s="473" t="n">
        <f aca="false">I727+J727-K727</f>
        <v>0</v>
      </c>
      <c r="M727" s="51"/>
      <c r="N727" s="471"/>
      <c r="O727" s="472"/>
      <c r="P727" s="480" t="n">
        <f aca="false">+IF(+(I727+J727)&gt;=F727,+J727,+(+F727-I727))</f>
        <v>0</v>
      </c>
      <c r="Q727" s="480" t="n">
        <f aca="false">N727+O727-P727</f>
        <v>0</v>
      </c>
      <c r="R727" s="472"/>
      <c r="S727" s="472"/>
      <c r="T727" s="481"/>
      <c r="U727" s="186" t="n">
        <f aca="false">Q727-R727-S727-T727</f>
        <v>0</v>
      </c>
    </row>
    <row r="728" customFormat="false" ht="19.5" hidden="true" customHeight="false" outlineLevel="0" collapsed="false">
      <c r="A728" s="102" t="n">
        <v>725</v>
      </c>
      <c r="B728" s="234"/>
      <c r="C728" s="53" t="n">
        <v>5502</v>
      </c>
      <c r="D728" s="80" t="s">
        <v>321</v>
      </c>
      <c r="E728" s="55"/>
      <c r="F728" s="78"/>
      <c r="G728" s="50" t="str">
        <f aca="false">(IF($E728&lt;&gt;0,$G$2,IF($F728&lt;&gt;0,$G$2,"")))</f>
        <v/>
      </c>
      <c r="H728" s="51"/>
      <c r="I728" s="471"/>
      <c r="J728" s="472"/>
      <c r="K728" s="184" t="n">
        <f aca="false">F728</f>
        <v>0</v>
      </c>
      <c r="L728" s="473" t="n">
        <f aca="false">I728+J728-K728</f>
        <v>0</v>
      </c>
      <c r="M728" s="51"/>
      <c r="N728" s="471"/>
      <c r="O728" s="472"/>
      <c r="P728" s="480" t="n">
        <f aca="false">+IF(+(I728+J728)&gt;=F728,+J728,+(+F728-I728))</f>
        <v>0</v>
      </c>
      <c r="Q728" s="480" t="n">
        <f aca="false">N728+O728-P728</f>
        <v>0</v>
      </c>
      <c r="R728" s="472"/>
      <c r="S728" s="472"/>
      <c r="T728" s="481"/>
      <c r="U728" s="186" t="n">
        <f aca="false">Q728-R728-S728-T728</f>
        <v>0</v>
      </c>
    </row>
    <row r="729" customFormat="false" ht="19.5" hidden="true" customHeight="false" outlineLevel="0" collapsed="false">
      <c r="A729" s="102" t="n">
        <v>730</v>
      </c>
      <c r="B729" s="234"/>
      <c r="C729" s="53" t="n">
        <v>5503</v>
      </c>
      <c r="D729" s="56" t="s">
        <v>322</v>
      </c>
      <c r="E729" s="55"/>
      <c r="F729" s="78"/>
      <c r="G729" s="50" t="str">
        <f aca="false">(IF($E729&lt;&gt;0,$G$2,IF($F729&lt;&gt;0,$G$2,"")))</f>
        <v/>
      </c>
      <c r="H729" s="51"/>
      <c r="I729" s="471"/>
      <c r="J729" s="472"/>
      <c r="K729" s="184" t="n">
        <f aca="false">F729</f>
        <v>0</v>
      </c>
      <c r="L729" s="473" t="n">
        <f aca="false">I729+J729-K729</f>
        <v>0</v>
      </c>
      <c r="M729" s="51"/>
      <c r="N729" s="471"/>
      <c r="O729" s="472"/>
      <c r="P729" s="480" t="n">
        <f aca="false">+IF(+(I729+J729)&gt;=F729,+J729,+(+F729-I729))</f>
        <v>0</v>
      </c>
      <c r="Q729" s="480" t="n">
        <f aca="false">N729+O729-P729</f>
        <v>0</v>
      </c>
      <c r="R729" s="472"/>
      <c r="S729" s="472"/>
      <c r="T729" s="481"/>
      <c r="U729" s="186" t="n">
        <f aca="false">Q729-R729-S729-T729</f>
        <v>0</v>
      </c>
    </row>
    <row r="730" customFormat="false" ht="19.5" hidden="true" customHeight="false" outlineLevel="0" collapsed="false">
      <c r="A730" s="102" t="n">
        <v>735</v>
      </c>
      <c r="B730" s="234"/>
      <c r="C730" s="53" t="n">
        <v>5504</v>
      </c>
      <c r="D730" s="80" t="s">
        <v>323</v>
      </c>
      <c r="E730" s="55"/>
      <c r="F730" s="78"/>
      <c r="G730" s="50" t="str">
        <f aca="false">(IF($E730&lt;&gt;0,$G$2,IF($F730&lt;&gt;0,$G$2,"")))</f>
        <v/>
      </c>
      <c r="H730" s="51"/>
      <c r="I730" s="471"/>
      <c r="J730" s="472"/>
      <c r="K730" s="184" t="n">
        <f aca="false">F730</f>
        <v>0</v>
      </c>
      <c r="L730" s="473" t="n">
        <f aca="false">I730+J730-K730</f>
        <v>0</v>
      </c>
      <c r="M730" s="51"/>
      <c r="N730" s="471"/>
      <c r="O730" s="472"/>
      <c r="P730" s="480" t="n">
        <f aca="false">+IF(+(I730+J730)&gt;=F730,+J730,+(+F730-I730))</f>
        <v>0</v>
      </c>
      <c r="Q730" s="480" t="n">
        <f aca="false">N730+O730-P730</f>
        <v>0</v>
      </c>
      <c r="R730" s="472"/>
      <c r="S730" s="472"/>
      <c r="T730" s="481"/>
      <c r="U730" s="186" t="n">
        <f aca="false">Q730-R730-S730-T730</f>
        <v>0</v>
      </c>
    </row>
    <row r="731" customFormat="false" ht="19.5" hidden="true" customHeight="true" outlineLevel="0" collapsed="false">
      <c r="A731" s="102" t="n">
        <v>740</v>
      </c>
      <c r="B731" s="237" t="n">
        <v>5700</v>
      </c>
      <c r="C731" s="254" t="s">
        <v>324</v>
      </c>
      <c r="D731" s="254"/>
      <c r="E731" s="485" t="n">
        <f aca="false">SUM(E732:E734)</f>
        <v>0</v>
      </c>
      <c r="F731" s="490" t="n">
        <f aca="false">SUM(F732:F734)</f>
        <v>0</v>
      </c>
      <c r="G731" s="50" t="str">
        <f aca="false">(IF($E731&lt;&gt;0,$G$2,IF($F731&lt;&gt;0,$G$2,"")))</f>
        <v/>
      </c>
      <c r="H731" s="51"/>
      <c r="I731" s="239" t="n">
        <f aca="false">SUM(I732:I734)</f>
        <v>0</v>
      </c>
      <c r="J731" s="240" t="n">
        <f aca="false">SUM(J732:J734)</f>
        <v>0</v>
      </c>
      <c r="K731" s="491" t="n">
        <f aca="false">SUM(K732:K733)</f>
        <v>0</v>
      </c>
      <c r="L731" s="487" t="n">
        <f aca="false">SUM(L732:L734)</f>
        <v>0</v>
      </c>
      <c r="M731" s="51"/>
      <c r="N731" s="239" t="n">
        <f aca="false">SUM(N732:N734)</f>
        <v>0</v>
      </c>
      <c r="O731" s="240" t="n">
        <f aca="false">SUM(O732:O734)</f>
        <v>0</v>
      </c>
      <c r="P731" s="492" t="n">
        <f aca="false">SUM(P732:P734)</f>
        <v>0</v>
      </c>
      <c r="Q731" s="492" t="n">
        <f aca="false">SUM(Q732:Q734)</f>
        <v>0</v>
      </c>
      <c r="R731" s="240" t="n">
        <f aca="false">SUM(R732:R734)</f>
        <v>0</v>
      </c>
      <c r="S731" s="240" t="n">
        <f aca="false">SUM(S732:S733)</f>
        <v>0</v>
      </c>
      <c r="T731" s="487" t="n">
        <f aca="false">SUM(T732:T734)</f>
        <v>0</v>
      </c>
      <c r="U731" s="186" t="n">
        <f aca="false">Q731-R731-S731-T731</f>
        <v>0</v>
      </c>
    </row>
    <row r="732" customFormat="false" ht="19.5" hidden="true" customHeight="false" outlineLevel="0" collapsed="false">
      <c r="A732" s="102" t="n">
        <v>745</v>
      </c>
      <c r="B732" s="243"/>
      <c r="C732" s="244" t="n">
        <v>5701</v>
      </c>
      <c r="D732" s="245" t="s">
        <v>325</v>
      </c>
      <c r="E732" s="493"/>
      <c r="F732" s="494"/>
      <c r="G732" s="50" t="str">
        <f aca="false">(IF($E732&lt;&gt;0,$G$2,IF($F732&lt;&gt;0,$G$2,"")))</f>
        <v/>
      </c>
      <c r="H732" s="51"/>
      <c r="I732" s="495"/>
      <c r="J732" s="496"/>
      <c r="K732" s="184" t="n">
        <f aca="false">F732</f>
        <v>0</v>
      </c>
      <c r="L732" s="473" t="n">
        <f aca="false">I732+J732-K732</f>
        <v>0</v>
      </c>
      <c r="M732" s="51"/>
      <c r="N732" s="495"/>
      <c r="O732" s="496"/>
      <c r="P732" s="480" t="n">
        <f aca="false">+IF(+(I732+J732)&gt;=F732,+J732,+(+F732-I732))</f>
        <v>0</v>
      </c>
      <c r="Q732" s="480" t="n">
        <f aca="false">N732+O732-P732</f>
        <v>0</v>
      </c>
      <c r="R732" s="496"/>
      <c r="S732" s="496"/>
      <c r="T732" s="481"/>
      <c r="U732" s="186" t="n">
        <f aca="false">Q732-R732-S732-T732</f>
        <v>0</v>
      </c>
    </row>
    <row r="733" customFormat="false" ht="36" hidden="true" customHeight="true" outlineLevel="0" collapsed="false">
      <c r="A733" s="101" t="n">
        <v>750</v>
      </c>
      <c r="B733" s="243"/>
      <c r="C733" s="251" t="n">
        <v>5702</v>
      </c>
      <c r="D733" s="252" t="s">
        <v>326</v>
      </c>
      <c r="E733" s="493"/>
      <c r="F733" s="494"/>
      <c r="G733" s="50" t="str">
        <f aca="false">(IF($E733&lt;&gt;0,$G$2,IF($F733&lt;&gt;0,$G$2,"")))</f>
        <v/>
      </c>
      <c r="H733" s="51"/>
      <c r="I733" s="495"/>
      <c r="J733" s="496"/>
      <c r="K733" s="184" t="n">
        <f aca="false">F733</f>
        <v>0</v>
      </c>
      <c r="L733" s="473" t="n">
        <f aca="false">I733+J733-K733</f>
        <v>0</v>
      </c>
      <c r="M733" s="51"/>
      <c r="N733" s="495"/>
      <c r="O733" s="496"/>
      <c r="P733" s="480" t="n">
        <f aca="false">+IF(+(I733+J733)&gt;=F733,+J733,+(+F733-I733))</f>
        <v>0</v>
      </c>
      <c r="Q733" s="480" t="n">
        <f aca="false">N733+O733-P733</f>
        <v>0</v>
      </c>
      <c r="R733" s="496"/>
      <c r="S733" s="496"/>
      <c r="T733" s="481"/>
      <c r="U733" s="186" t="n">
        <f aca="false">Q733-R733-S733-T733</f>
        <v>0</v>
      </c>
    </row>
    <row r="734" customFormat="false" ht="19.5" hidden="true" customHeight="false" outlineLevel="0" collapsed="false">
      <c r="A734" s="102" t="n">
        <v>755</v>
      </c>
      <c r="B734" s="52"/>
      <c r="C734" s="255" t="n">
        <v>4071</v>
      </c>
      <c r="D734" s="256" t="s">
        <v>327</v>
      </c>
      <c r="E734" s="55"/>
      <c r="F734" s="127"/>
      <c r="G734" s="50" t="str">
        <f aca="false">(IF($E734&lt;&gt;0,$G$2,IF($F734&lt;&gt;0,$G$2,"")))</f>
        <v/>
      </c>
      <c r="H734" s="51"/>
      <c r="I734" s="257"/>
      <c r="J734" s="228"/>
      <c r="K734" s="228"/>
      <c r="L734" s="497"/>
      <c r="M734" s="51"/>
      <c r="N734" s="185"/>
      <c r="O734" s="228"/>
      <c r="P734" s="228"/>
      <c r="Q734" s="228"/>
      <c r="R734" s="228"/>
      <c r="S734" s="228"/>
      <c r="T734" s="474"/>
      <c r="U734" s="186" t="n">
        <f aca="false">Q734-R734-S734-T734</f>
        <v>0</v>
      </c>
    </row>
    <row r="735" customFormat="false" ht="19.5" hidden="true" customHeight="false" outlineLevel="0" collapsed="false">
      <c r="A735" s="101" t="n">
        <v>765</v>
      </c>
      <c r="B735" s="498" t="n">
        <v>98</v>
      </c>
      <c r="C735" s="213" t="s">
        <v>328</v>
      </c>
      <c r="D735" s="213"/>
      <c r="E735" s="75"/>
      <c r="F735" s="91"/>
      <c r="G735" s="50" t="str">
        <f aca="false">(IF($E735&lt;&gt;0,$G$2,IF($F735&lt;&gt;0,$G$2,"")))</f>
        <v/>
      </c>
      <c r="H735" s="51"/>
      <c r="I735" s="478"/>
      <c r="J735" s="479"/>
      <c r="K735" s="184" t="n">
        <f aca="false">F735</f>
        <v>0</v>
      </c>
      <c r="L735" s="473" t="n">
        <f aca="false">I735+J735-K735</f>
        <v>0</v>
      </c>
      <c r="M735" s="51"/>
      <c r="N735" s="478"/>
      <c r="O735" s="479"/>
      <c r="P735" s="480" t="n">
        <f aca="false">+IF(+(I735+J735)&gt;=F735,+J735,+(+F735-I735))</f>
        <v>0</v>
      </c>
      <c r="Q735" s="480" t="n">
        <f aca="false">N735+O735-P735</f>
        <v>0</v>
      </c>
      <c r="R735" s="479"/>
      <c r="S735" s="479"/>
      <c r="T735" s="481"/>
      <c r="U735" s="186" t="n">
        <f aca="false">Q735-R735-S735-T735</f>
        <v>0</v>
      </c>
    </row>
    <row r="736" customFormat="false" ht="16.5" hidden="true" customHeight="false" outlineLevel="0" collapsed="false">
      <c r="A736" s="101" t="n">
        <v>775</v>
      </c>
      <c r="B736" s="261"/>
      <c r="C736" s="262" t="s">
        <v>329</v>
      </c>
      <c r="D736" s="263"/>
      <c r="E736" s="264"/>
      <c r="F736" s="264"/>
      <c r="G736" s="50" t="str">
        <f aca="false">G735</f>
        <v/>
      </c>
      <c r="H736" s="51"/>
      <c r="I736" s="265"/>
      <c r="J736" s="266"/>
      <c r="K736" s="266"/>
      <c r="L736" s="267"/>
      <c r="M736" s="51"/>
      <c r="N736" s="265"/>
      <c r="O736" s="266"/>
      <c r="P736" s="266"/>
      <c r="Q736" s="266"/>
      <c r="R736" s="266"/>
      <c r="S736" s="266"/>
      <c r="T736" s="267"/>
      <c r="U736" s="267"/>
    </row>
    <row r="737" customFormat="false" ht="16.5" hidden="true" customHeight="false" outlineLevel="0" collapsed="false">
      <c r="A737" s="102" t="n">
        <v>780</v>
      </c>
      <c r="B737" s="261"/>
      <c r="C737" s="268" t="s">
        <v>330</v>
      </c>
      <c r="D737" s="269"/>
      <c r="E737" s="270"/>
      <c r="F737" s="270"/>
      <c r="G737" s="50" t="str">
        <f aca="false">G735</f>
        <v/>
      </c>
      <c r="H737" s="51"/>
      <c r="I737" s="271"/>
      <c r="J737" s="272"/>
      <c r="K737" s="272"/>
      <c r="L737" s="273"/>
      <c r="M737" s="51"/>
      <c r="N737" s="271"/>
      <c r="O737" s="272"/>
      <c r="P737" s="272"/>
      <c r="Q737" s="272"/>
      <c r="R737" s="272"/>
      <c r="S737" s="272"/>
      <c r="T737" s="273"/>
      <c r="U737" s="273"/>
    </row>
    <row r="738" customFormat="false" ht="16.5" hidden="true" customHeight="false" outlineLevel="0" collapsed="false">
      <c r="A738" s="102" t="n">
        <v>785</v>
      </c>
      <c r="B738" s="274"/>
      <c r="C738" s="275" t="s">
        <v>331</v>
      </c>
      <c r="D738" s="276"/>
      <c r="E738" s="277"/>
      <c r="F738" s="277"/>
      <c r="G738" s="50" t="str">
        <f aca="false">G735</f>
        <v/>
      </c>
      <c r="H738" s="51"/>
      <c r="I738" s="278"/>
      <c r="J738" s="279"/>
      <c r="K738" s="279"/>
      <c r="L738" s="280"/>
      <c r="M738" s="51"/>
      <c r="N738" s="278"/>
      <c r="O738" s="279"/>
      <c r="P738" s="279"/>
      <c r="Q738" s="279"/>
      <c r="R738" s="279"/>
      <c r="S738" s="279"/>
      <c r="T738" s="280"/>
      <c r="U738" s="280"/>
    </row>
    <row r="739" customFormat="false" ht="19.5" hidden="false" customHeight="false" outlineLevel="0" collapsed="false">
      <c r="A739" s="102" t="n">
        <v>790</v>
      </c>
      <c r="B739" s="281"/>
      <c r="C739" s="131" t="s">
        <v>185</v>
      </c>
      <c r="D739" s="282" t="s">
        <v>332</v>
      </c>
      <c r="E739" s="133" t="n">
        <f aca="false">SUM(E628,E631,E637,E643,E644,E662,E666,E672,E675,E676,E677,E678,E679,E686,E693,E694,E695,E696,E703,E707,E708,E709,E710,E713,E714,E722,E725,E726,E731)+E735</f>
        <v>177500000</v>
      </c>
      <c r="F739" s="133" t="n">
        <f aca="false">SUM(F628,F631,F637,F643,F644,F662,F666,F672,F675,F676,F677,F678,F679,F686,F693,F694,F695,F696,F703,F707,F708,F709,F710,F713,F714,F722,F725,F726,F731)+F735</f>
        <v>43377662</v>
      </c>
      <c r="G739" s="50" t="n">
        <f aca="false">(IF($E739&lt;&gt;0,$G$2,IF($F739&lt;&gt;0,$G$2,"")))</f>
        <v>1</v>
      </c>
      <c r="H739" s="499" t="str">
        <f aca="false">LEFT(C625,1)</f>
        <v>4</v>
      </c>
      <c r="I739" s="133" t="n">
        <f aca="false">SUM(I628,I631,I637,I643,I644,I662,I666,I672,I675,I676,I677,I678,I679,I686,I693,I694,I695,I696,I703,I707,I708,I709,I710,I713,I714,I722,I725,I726,I731)+I735</f>
        <v>13999737</v>
      </c>
      <c r="J739" s="133" t="n">
        <f aca="false">SUM(J628,J631,J637,J643,J644,J662,J666,J672,J675,J676,J677,J678,J679,J686,J693,J694,J695,J696,J703,J707,J708,J709,J710,J713,J714,J722,J725,J726,J731)+J735</f>
        <v>38768854</v>
      </c>
      <c r="K739" s="133" t="n">
        <f aca="false">SUM(K628,K631,K637,K643,K644,K662,K666,K672,K675,K676,K677,K678,K679,K686,K693,K694,K695,K696,K703,K707,K708,K709,K710,K713,K714,K722,K725,K726,K731)+K735</f>
        <v>43377662</v>
      </c>
      <c r="L739" s="133" t="n">
        <f aca="false">SUM(L628,L631,L637,L643,L644,L662,L666,L672,L675,L676,L677,L678,L679,L686,L693,L694,L695,L696,L703,L707,L708,L709,L710,L713,L714,L722,L725,L726,L731)+L735</f>
        <v>9390929</v>
      </c>
      <c r="M739" s="4"/>
      <c r="N739" s="133" t="n">
        <f aca="false">SUM(N628,N631,N637,N643,N644,N662,N666,N672,N675,N676,N677,N678,N679,N686,N693,N694,N695,N696,N703,N707,N708,N709,N710,N713,N714,N722,N725,N726,N731)+N735</f>
        <v>0</v>
      </c>
      <c r="O739" s="133" t="n">
        <f aca="false">SUM(O628,O631,O637,O643,O644,O662,O666,O672,O675,O676,O677,O678,O679,O686,O693,O694,O695,O696,O703,O707,O708,O709,O710,O713,O714,O722,O725,O726,O731)+O735</f>
        <v>38768854</v>
      </c>
      <c r="P739" s="133" t="n">
        <f aca="false">SUM(P628,P631,P637,P643,P644,P662,P666,P672,P675,P676,P677,P678,P679,P686,P693,P694,P695,P696,P703,P707,P708,P709,P710,P713,P714,P722,P725,P726,P731)+P735</f>
        <v>38768854</v>
      </c>
      <c r="Q739" s="133" t="n">
        <f aca="false">SUM(Q628,Q631,Q637,Q643,Q644,Q662,Q666,Q672,Q675,Q676,Q677,Q678,Q679,Q686,Q693,Q694,Q695,Q696,Q703,Q707,Q708,Q709,Q710,Q713,Q714,Q722,Q725,Q726,Q731)+Q735</f>
        <v>0</v>
      </c>
      <c r="R739" s="133" t="n">
        <f aca="false">SUM(R628,R631,R637,R643,R644,R662,R666,R672,R675,R676,R677,R678,R679,R686,R693,R694,R695,R696,R703,R707,R708,R709,R710,R713,R714,R722,R725,R726,R731)+R735</f>
        <v>0</v>
      </c>
      <c r="S739" s="133" t="n">
        <f aca="false">SUM(S628,S631,S637,S643,S644,S662,S666,S672,S675,S676,S677,S678,S679,S686,S693,S694,S695,S696,S703,S707,S708,S709,S710,S713,S714,S722,S725,S726,S731)+S735</f>
        <v>0</v>
      </c>
      <c r="T739" s="133" t="n">
        <f aca="false">SUM(T628,T631,T637,T643,T644,T662,T666,T672,T675,T676,T677,T678,T679,T686,T693,T694,T695,T696,T703,T707,T708,T709,T710,T713,T714,T722,T725,T726,T731)+T735</f>
        <v>0</v>
      </c>
      <c r="U739" s="186" t="n">
        <f aca="false">Q739-R739-S739-T739</f>
        <v>0</v>
      </c>
    </row>
    <row r="740" customFormat="false" ht="15.75" hidden="false" customHeight="false" outlineLevel="0" collapsed="false">
      <c r="A740" s="102" t="n">
        <v>795</v>
      </c>
      <c r="B740" s="94"/>
      <c r="C740" s="285"/>
      <c r="G740" s="3" t="n">
        <f aca="false">G739</f>
        <v>1</v>
      </c>
      <c r="M740" s="430"/>
      <c r="U740" s="430"/>
    </row>
    <row r="741" customFormat="false" ht="15.75" hidden="false" customHeight="false" outlineLevel="0" collapsed="false">
      <c r="A741" s="101" t="n">
        <v>805</v>
      </c>
      <c r="B741" s="500"/>
      <c r="C741" s="501"/>
      <c r="D741" s="502"/>
      <c r="E741" s="136" t="s">
        <v>630</v>
      </c>
      <c r="F741" s="136"/>
      <c r="G741" s="3" t="n">
        <f aca="false">G739</f>
        <v>1</v>
      </c>
      <c r="I741" s="136"/>
      <c r="J741" s="136"/>
      <c r="K741" s="142"/>
      <c r="L741" s="142"/>
      <c r="M741" s="430"/>
      <c r="N741" s="136"/>
      <c r="O741" s="136"/>
      <c r="P741" s="142"/>
      <c r="Q741" s="142"/>
      <c r="R741" s="136"/>
      <c r="S741" s="142"/>
      <c r="T741" s="142"/>
      <c r="U741" s="430"/>
    </row>
    <row r="742" customFormat="false" ht="15.75" hidden="false" customHeight="false" outlineLevel="0" collapsed="false">
      <c r="A742" s="102" t="n">
        <v>810</v>
      </c>
      <c r="C742" s="16"/>
      <c r="D742" s="17"/>
      <c r="E742" s="136"/>
      <c r="F742" s="136"/>
      <c r="G742" s="3" t="n">
        <f aca="false">G739</f>
        <v>1</v>
      </c>
      <c r="I742" s="136"/>
      <c r="J742" s="136"/>
      <c r="K742" s="142"/>
      <c r="L742" s="142"/>
      <c r="M742" s="430"/>
      <c r="N742" s="136"/>
      <c r="O742" s="136"/>
      <c r="P742" s="142"/>
      <c r="Q742" s="142"/>
      <c r="R742" s="136"/>
      <c r="S742" s="142"/>
      <c r="T742" s="142"/>
      <c r="U742" s="430"/>
    </row>
    <row r="743" customFormat="false" ht="15.75" hidden="false" customHeight="true" outlineLevel="0" collapsed="false">
      <c r="A743" s="102" t="n">
        <v>815</v>
      </c>
      <c r="B743" s="137" t="str">
        <f aca="false">$B$7</f>
        <v>ДАННИ ПО ЕЛЕМЕНТИ НА ЕДИННАТА БЮДЖЕТНА КЛАСИФИКАЦИЯ</v>
      </c>
      <c r="C743" s="137"/>
      <c r="D743" s="137"/>
      <c r="E743" s="136"/>
      <c r="F743" s="136"/>
      <c r="G743" s="3" t="n">
        <f aca="false">G739</f>
        <v>1</v>
      </c>
      <c r="I743" s="136"/>
      <c r="J743" s="136"/>
      <c r="K743" s="142"/>
      <c r="L743" s="142"/>
      <c r="M743" s="430"/>
      <c r="N743" s="136"/>
      <c r="O743" s="136"/>
      <c r="P743" s="142"/>
      <c r="Q743" s="142"/>
      <c r="R743" s="136"/>
      <c r="S743" s="142"/>
      <c r="T743" s="142"/>
      <c r="U743" s="430"/>
    </row>
    <row r="744" customFormat="false" ht="15.75" hidden="false" customHeight="false" outlineLevel="0" collapsed="false">
      <c r="A744" s="113" t="n">
        <v>525</v>
      </c>
      <c r="C744" s="16"/>
      <c r="D744" s="17"/>
      <c r="E744" s="138" t="s">
        <v>13</v>
      </c>
      <c r="F744" s="138" t="s">
        <v>14</v>
      </c>
      <c r="G744" s="3" t="n">
        <f aca="false">G739</f>
        <v>1</v>
      </c>
      <c r="I744" s="136"/>
      <c r="J744" s="136"/>
      <c r="K744" s="142"/>
      <c r="L744" s="142"/>
      <c r="M744" s="430"/>
      <c r="N744" s="136"/>
      <c r="O744" s="136"/>
      <c r="P744" s="142"/>
      <c r="Q744" s="142"/>
      <c r="R744" s="136"/>
      <c r="S744" s="142"/>
      <c r="T744" s="142"/>
      <c r="U744" s="430"/>
    </row>
    <row r="745" customFormat="false" ht="15.75" hidden="false" customHeight="true" outlineLevel="0" collapsed="false">
      <c r="A745" s="101" t="n">
        <v>820</v>
      </c>
      <c r="B745" s="139" t="str">
        <f aca="false">$B$9</f>
        <v>Национална здравноосигурителна каса</v>
      </c>
      <c r="C745" s="139"/>
      <c r="D745" s="139"/>
      <c r="E745" s="140" t="n">
        <f aca="false">$E$9</f>
        <v>41640</v>
      </c>
      <c r="F745" s="140" t="n">
        <f aca="false">$F$9</f>
        <v>41729</v>
      </c>
      <c r="G745" s="3" t="n">
        <f aca="false">G739</f>
        <v>1</v>
      </c>
      <c r="I745" s="136"/>
      <c r="J745" s="136"/>
      <c r="K745" s="142"/>
      <c r="L745" s="142"/>
      <c r="M745" s="430"/>
      <c r="N745" s="136"/>
      <c r="O745" s="136"/>
      <c r="P745" s="142"/>
      <c r="Q745" s="142"/>
      <c r="R745" s="136"/>
      <c r="S745" s="142"/>
      <c r="T745" s="142"/>
      <c r="U745" s="430"/>
    </row>
    <row r="746" customFormat="false" ht="15.75" hidden="false" customHeight="false" outlineLevel="0" collapsed="false">
      <c r="A746" s="102" t="n">
        <v>821</v>
      </c>
      <c r="B746" s="1" t="s">
        <v>631</v>
      </c>
      <c r="E746" s="136"/>
      <c r="F746" s="141" t="str">
        <f aca="false">$F$10</f>
        <v>0200</v>
      </c>
      <c r="G746" s="3" t="n">
        <f aca="false">G739</f>
        <v>1</v>
      </c>
      <c r="I746" s="136"/>
      <c r="J746" s="136"/>
      <c r="K746" s="142"/>
      <c r="L746" s="142"/>
      <c r="M746" s="430"/>
      <c r="N746" s="136"/>
      <c r="O746" s="136"/>
      <c r="P746" s="142"/>
      <c r="Q746" s="142"/>
      <c r="R746" s="136"/>
      <c r="S746" s="142"/>
      <c r="T746" s="142"/>
      <c r="U746" s="430"/>
    </row>
    <row r="747" customFormat="false" ht="16.5" hidden="false" customHeight="false" outlineLevel="0" collapsed="false">
      <c r="A747" s="102" t="n">
        <v>822</v>
      </c>
      <c r="E747" s="136"/>
      <c r="F747" s="136"/>
      <c r="G747" s="3" t="n">
        <f aca="false">G739</f>
        <v>1</v>
      </c>
      <c r="I747" s="136"/>
      <c r="J747" s="136"/>
      <c r="K747" s="142"/>
      <c r="L747" s="142"/>
      <c r="M747" s="430"/>
      <c r="N747" s="136"/>
      <c r="O747" s="136"/>
      <c r="P747" s="142"/>
      <c r="Q747" s="142"/>
      <c r="R747" s="136"/>
      <c r="S747" s="142"/>
      <c r="T747" s="142"/>
      <c r="U747" s="430"/>
    </row>
    <row r="748" customFormat="false" ht="17.25" hidden="false" customHeight="true" outlineLevel="0" collapsed="false">
      <c r="A748" s="102" t="n">
        <v>823</v>
      </c>
      <c r="B748" s="139" t="str">
        <f aca="false">$B$12</f>
        <v>Национална здравноосигурителна каса</v>
      </c>
      <c r="C748" s="139"/>
      <c r="D748" s="139"/>
      <c r="E748" s="136" t="s">
        <v>18</v>
      </c>
      <c r="F748" s="143" t="str">
        <f aca="false">$F$12</f>
        <v>5600</v>
      </c>
      <c r="G748" s="3" t="n">
        <f aca="false">G739</f>
        <v>1</v>
      </c>
      <c r="I748" s="136"/>
      <c r="J748" s="136"/>
      <c r="K748" s="142"/>
      <c r="L748" s="142"/>
      <c r="M748" s="430"/>
      <c r="N748" s="136"/>
      <c r="O748" s="136"/>
      <c r="P748" s="142"/>
      <c r="Q748" s="142"/>
      <c r="R748" s="136"/>
      <c r="S748" s="142"/>
      <c r="T748" s="142"/>
      <c r="U748" s="430"/>
    </row>
    <row r="749" customFormat="false" ht="16.5" hidden="false" customHeight="false" outlineLevel="0" collapsed="false">
      <c r="A749" s="102" t="n">
        <v>825</v>
      </c>
      <c r="B749" s="1" t="s">
        <v>632</v>
      </c>
      <c r="E749" s="136" t="s">
        <v>21</v>
      </c>
      <c r="F749" s="136"/>
      <c r="G749" s="3" t="n">
        <f aca="false">G739</f>
        <v>1</v>
      </c>
      <c r="I749" s="136"/>
      <c r="J749" s="136"/>
      <c r="K749" s="142"/>
      <c r="L749" s="142"/>
      <c r="M749" s="430"/>
      <c r="N749" s="136"/>
      <c r="O749" s="136"/>
      <c r="P749" s="142"/>
      <c r="Q749" s="142"/>
      <c r="R749" s="136"/>
      <c r="S749" s="142"/>
      <c r="T749" s="142"/>
      <c r="U749" s="430"/>
    </row>
    <row r="750" customFormat="false" ht="15.75" hidden="false" customHeight="false" outlineLevel="0" collapsed="false">
      <c r="A750" s="102"/>
      <c r="E750" s="135"/>
      <c r="F750" s="135"/>
      <c r="G750" s="3" t="n">
        <f aca="false">G739</f>
        <v>1</v>
      </c>
      <c r="I750" s="136"/>
      <c r="J750" s="136"/>
      <c r="K750" s="142"/>
      <c r="L750" s="142"/>
      <c r="M750" s="430"/>
      <c r="N750" s="136"/>
      <c r="O750" s="136"/>
      <c r="P750" s="142"/>
      <c r="Q750" s="142"/>
      <c r="R750" s="136"/>
      <c r="S750" s="142"/>
      <c r="T750" s="142"/>
      <c r="U750" s="430"/>
    </row>
    <row r="751" customFormat="false" ht="16.5" hidden="false" customHeight="false" outlineLevel="0" collapsed="false">
      <c r="A751" s="102"/>
      <c r="B751" s="500"/>
      <c r="C751" s="503"/>
      <c r="D751" s="504" t="s">
        <v>633</v>
      </c>
      <c r="E751" s="136"/>
      <c r="F751" s="136" t="s">
        <v>23</v>
      </c>
      <c r="G751" s="3" t="n">
        <f aca="false">G739</f>
        <v>1</v>
      </c>
      <c r="I751" s="136"/>
      <c r="J751" s="136"/>
      <c r="K751" s="142"/>
      <c r="L751" s="142"/>
      <c r="M751" s="430"/>
      <c r="N751" s="136"/>
      <c r="O751" s="136"/>
      <c r="P751" s="142"/>
      <c r="Q751" s="142"/>
      <c r="R751" s="136"/>
      <c r="S751" s="142"/>
      <c r="T751" s="142"/>
      <c r="U751" s="430"/>
    </row>
    <row r="752" customFormat="false" ht="16.5" hidden="false" customHeight="false" outlineLevel="0" collapsed="false">
      <c r="A752" s="102"/>
      <c r="B752" s="287" t="s">
        <v>334</v>
      </c>
      <c r="C752" s="288" t="s">
        <v>335</v>
      </c>
      <c r="D752" s="289" t="s">
        <v>336</v>
      </c>
      <c r="E752" s="290" t="s">
        <v>337</v>
      </c>
      <c r="F752" s="290" t="s">
        <v>338</v>
      </c>
      <c r="G752" s="3" t="n">
        <f aca="false">G739</f>
        <v>1</v>
      </c>
      <c r="I752" s="430"/>
      <c r="J752" s="430"/>
      <c r="K752" s="430"/>
      <c r="L752" s="430"/>
      <c r="M752" s="430"/>
      <c r="N752" s="430"/>
      <c r="O752" s="430"/>
      <c r="P752" s="430"/>
      <c r="Q752" s="430"/>
      <c r="R752" s="430"/>
      <c r="S752" s="430"/>
      <c r="T752" s="430"/>
      <c r="U752" s="430"/>
    </row>
    <row r="753" customFormat="false" ht="16.5" hidden="true" customHeight="false" outlineLevel="0" collapsed="false">
      <c r="A753" s="102"/>
      <c r="B753" s="287"/>
      <c r="C753" s="288" t="s">
        <v>339</v>
      </c>
      <c r="D753" s="289" t="s">
        <v>340</v>
      </c>
      <c r="E753" s="505"/>
      <c r="F753" s="505"/>
      <c r="G753" s="429" t="str">
        <f aca="false">(IF($E753&lt;&gt;0,$G$2,IF($F753&lt;&gt;0,$G$2,"")))</f>
        <v/>
      </c>
      <c r="I753" s="430"/>
      <c r="J753" s="430"/>
      <c r="K753" s="430"/>
      <c r="L753" s="430"/>
      <c r="M753" s="430"/>
      <c r="N753" s="430"/>
      <c r="O753" s="430"/>
      <c r="P753" s="430"/>
      <c r="Q753" s="430"/>
      <c r="R753" s="430"/>
      <c r="S753" s="430"/>
      <c r="T753" s="430"/>
      <c r="U753" s="430"/>
    </row>
    <row r="754" customFormat="false" ht="16.5" hidden="true" customHeight="false" outlineLevel="0" collapsed="false">
      <c r="A754" s="102"/>
      <c r="B754" s="287"/>
      <c r="C754" s="288" t="s">
        <v>341</v>
      </c>
      <c r="D754" s="289" t="s">
        <v>342</v>
      </c>
      <c r="E754" s="505"/>
      <c r="F754" s="505"/>
      <c r="G754" s="429" t="str">
        <f aca="false">(IF($E754&lt;&gt;0,$G$2,IF($F754&lt;&gt;0,$G$2,"")))</f>
        <v/>
      </c>
      <c r="I754" s="430"/>
      <c r="J754" s="430"/>
      <c r="K754" s="430"/>
      <c r="L754" s="430"/>
      <c r="M754" s="430"/>
      <c r="N754" s="430"/>
      <c r="O754" s="430"/>
      <c r="P754" s="430"/>
      <c r="Q754" s="430"/>
      <c r="R754" s="430"/>
      <c r="S754" s="430"/>
      <c r="T754" s="430"/>
      <c r="U754" s="430"/>
    </row>
    <row r="755" customFormat="false" ht="16.5" hidden="true" customHeight="false" outlineLevel="0" collapsed="false">
      <c r="A755" s="102"/>
      <c r="B755" s="287"/>
      <c r="C755" s="288" t="s">
        <v>343</v>
      </c>
      <c r="D755" s="289" t="s">
        <v>344</v>
      </c>
      <c r="E755" s="505"/>
      <c r="F755" s="505"/>
      <c r="G755" s="429" t="str">
        <f aca="false">(IF($E755&lt;&gt;0,$G$2,IF($F755&lt;&gt;0,$G$2,"")))</f>
        <v/>
      </c>
      <c r="I755" s="430"/>
      <c r="J755" s="430"/>
      <c r="K755" s="430"/>
      <c r="L755" s="430"/>
      <c r="M755" s="430"/>
      <c r="N755" s="430"/>
      <c r="O755" s="430"/>
      <c r="P755" s="430"/>
      <c r="Q755" s="430"/>
      <c r="R755" s="430"/>
      <c r="S755" s="430"/>
      <c r="T755" s="430"/>
      <c r="U755" s="430"/>
    </row>
    <row r="756" customFormat="false" ht="16.5" hidden="true" customHeight="false" outlineLevel="0" collapsed="false">
      <c r="A756" s="102"/>
      <c r="B756" s="287"/>
      <c r="C756" s="288" t="s">
        <v>345</v>
      </c>
      <c r="D756" s="289" t="s">
        <v>346</v>
      </c>
      <c r="E756" s="505"/>
      <c r="F756" s="505"/>
      <c r="G756" s="429" t="str">
        <f aca="false">(IF($E756&lt;&gt;0,$G$2,IF($F756&lt;&gt;0,$G$2,"")))</f>
        <v/>
      </c>
      <c r="I756" s="430"/>
      <c r="J756" s="430"/>
      <c r="K756" s="430"/>
      <c r="L756" s="430"/>
      <c r="M756" s="430"/>
      <c r="N756" s="430"/>
      <c r="O756" s="430"/>
      <c r="P756" s="430"/>
      <c r="Q756" s="430"/>
      <c r="R756" s="430"/>
      <c r="S756" s="430"/>
      <c r="T756" s="430"/>
      <c r="U756" s="430"/>
    </row>
    <row r="757" customFormat="false" ht="16.5" hidden="true" customHeight="false" outlineLevel="0" collapsed="false">
      <c r="A757" s="102"/>
      <c r="B757" s="287"/>
      <c r="C757" s="288" t="s">
        <v>347</v>
      </c>
      <c r="D757" s="289" t="s">
        <v>342</v>
      </c>
      <c r="E757" s="505"/>
      <c r="F757" s="505"/>
      <c r="G757" s="429" t="str">
        <f aca="false">(IF($E757&lt;&gt;0,$G$2,IF($F757&lt;&gt;0,$G$2,"")))</f>
        <v/>
      </c>
      <c r="I757" s="430"/>
      <c r="J757" s="430"/>
      <c r="K757" s="430"/>
      <c r="L757" s="430"/>
      <c r="M757" s="430"/>
      <c r="N757" s="430"/>
      <c r="O757" s="430"/>
      <c r="P757" s="430"/>
      <c r="Q757" s="430"/>
      <c r="R757" s="430"/>
      <c r="S757" s="430"/>
      <c r="T757" s="430"/>
      <c r="U757" s="430"/>
    </row>
    <row r="758" customFormat="false" ht="16.5" hidden="true" customHeight="false" outlineLevel="0" collapsed="false">
      <c r="A758" s="102"/>
      <c r="B758" s="287"/>
      <c r="C758" s="288" t="s">
        <v>348</v>
      </c>
      <c r="D758" s="289" t="s">
        <v>349</v>
      </c>
      <c r="E758" s="505"/>
      <c r="F758" s="505"/>
      <c r="G758" s="429" t="str">
        <f aca="false">(IF($E758&lt;&gt;0,$G$2,IF($F758&lt;&gt;0,$G$2,"")))</f>
        <v/>
      </c>
      <c r="I758" s="430"/>
      <c r="J758" s="430"/>
      <c r="K758" s="430"/>
      <c r="L758" s="430"/>
      <c r="M758" s="430"/>
      <c r="N758" s="430"/>
      <c r="O758" s="430"/>
      <c r="P758" s="430"/>
      <c r="Q758" s="430"/>
      <c r="R758" s="430"/>
      <c r="S758" s="430"/>
      <c r="T758" s="430"/>
      <c r="U758" s="430"/>
    </row>
    <row r="759" customFormat="false" ht="16.5" hidden="true" customHeight="false" outlineLevel="0" collapsed="false">
      <c r="A759" s="102"/>
      <c r="B759" s="287"/>
      <c r="C759" s="288" t="s">
        <v>350</v>
      </c>
      <c r="D759" s="289" t="s">
        <v>351</v>
      </c>
      <c r="E759" s="505"/>
      <c r="F759" s="505"/>
      <c r="G759" s="429" t="str">
        <f aca="false">(IF($E759&lt;&gt;0,$G$2,IF($F759&lt;&gt;0,$G$2,"")))</f>
        <v/>
      </c>
      <c r="I759" s="430"/>
      <c r="J759" s="430"/>
      <c r="K759" s="430"/>
      <c r="L759" s="430"/>
      <c r="M759" s="430"/>
      <c r="N759" s="430"/>
      <c r="O759" s="430"/>
      <c r="P759" s="430"/>
      <c r="Q759" s="430"/>
      <c r="R759" s="430"/>
      <c r="S759" s="430"/>
      <c r="T759" s="430"/>
      <c r="U759" s="430"/>
    </row>
    <row r="760" customFormat="false" ht="16.5" hidden="true" customHeight="false" outlineLevel="0" collapsed="false">
      <c r="A760" s="102"/>
      <c r="B760" s="287"/>
      <c r="C760" s="288" t="s">
        <v>352</v>
      </c>
      <c r="D760" s="289" t="s">
        <v>353</v>
      </c>
      <c r="E760" s="505"/>
      <c r="F760" s="505"/>
      <c r="G760" s="429" t="str">
        <f aca="false">(IF($E760&lt;&gt;0,$G$2,IF($F760&lt;&gt;0,$G$2,"")))</f>
        <v/>
      </c>
      <c r="I760" s="430"/>
      <c r="J760" s="430"/>
      <c r="K760" s="430"/>
      <c r="L760" s="430"/>
      <c r="M760" s="430"/>
      <c r="N760" s="430"/>
      <c r="O760" s="430"/>
      <c r="P760" s="430"/>
      <c r="Q760" s="430"/>
      <c r="R760" s="430"/>
      <c r="S760" s="430"/>
      <c r="T760" s="430"/>
      <c r="U760" s="430"/>
    </row>
    <row r="761" customFormat="false" ht="16.5" hidden="true" customHeight="false" outlineLevel="0" collapsed="false">
      <c r="A761" s="102"/>
      <c r="B761" s="287"/>
      <c r="C761" s="288" t="s">
        <v>354</v>
      </c>
      <c r="D761" s="289" t="s">
        <v>355</v>
      </c>
      <c r="E761" s="505"/>
      <c r="F761" s="505"/>
      <c r="G761" s="429" t="str">
        <f aca="false">(IF($E761&lt;&gt;0,$G$2,IF($F761&lt;&gt;0,$G$2,"")))</f>
        <v/>
      </c>
      <c r="I761" s="430"/>
      <c r="J761" s="430"/>
      <c r="K761" s="430"/>
      <c r="L761" s="430"/>
      <c r="M761" s="430"/>
      <c r="N761" s="430"/>
      <c r="O761" s="430"/>
      <c r="P761" s="430"/>
      <c r="Q761" s="430"/>
      <c r="R761" s="430"/>
      <c r="S761" s="430"/>
      <c r="T761" s="430"/>
      <c r="U761" s="430"/>
    </row>
    <row r="762" customFormat="false" ht="16.5" hidden="true" customHeight="false" outlineLevel="0" collapsed="false">
      <c r="A762" s="102"/>
      <c r="B762" s="287"/>
      <c r="C762" s="288" t="s">
        <v>356</v>
      </c>
      <c r="D762" s="289" t="s">
        <v>357</v>
      </c>
      <c r="E762" s="505"/>
      <c r="F762" s="506"/>
      <c r="G762" s="429" t="str">
        <f aca="false">(IF($E762&lt;&gt;0,$G$2,IF($F762&lt;&gt;0,$G$2,"")))</f>
        <v/>
      </c>
      <c r="I762" s="430"/>
      <c r="J762" s="430"/>
      <c r="K762" s="430"/>
      <c r="L762" s="430"/>
      <c r="M762" s="430"/>
      <c r="N762" s="430"/>
      <c r="O762" s="430"/>
      <c r="P762" s="430"/>
      <c r="Q762" s="430"/>
      <c r="R762" s="430"/>
      <c r="S762" s="430"/>
      <c r="T762" s="430"/>
      <c r="U762" s="430"/>
    </row>
    <row r="763" customFormat="false" ht="16.5" hidden="true" customHeight="false" outlineLevel="0" collapsed="false">
      <c r="A763" s="102"/>
      <c r="B763" s="287"/>
      <c r="C763" s="288" t="s">
        <v>358</v>
      </c>
      <c r="D763" s="289" t="s">
        <v>359</v>
      </c>
      <c r="E763" s="505"/>
      <c r="F763" s="506"/>
      <c r="G763" s="429" t="str">
        <f aca="false">(IF($E763&lt;&gt;0,$G$2,IF($F763&lt;&gt;0,$G$2,"")))</f>
        <v/>
      </c>
      <c r="I763" s="430"/>
      <c r="J763" s="430"/>
      <c r="K763" s="430"/>
      <c r="L763" s="430"/>
      <c r="M763" s="430"/>
      <c r="N763" s="430"/>
      <c r="O763" s="430"/>
      <c r="P763" s="430"/>
      <c r="Q763" s="430"/>
      <c r="R763" s="430"/>
      <c r="S763" s="430"/>
      <c r="T763" s="430"/>
      <c r="U763" s="430"/>
    </row>
    <row r="764" customFormat="false" ht="16.5" hidden="true" customHeight="false" outlineLevel="0" collapsed="false">
      <c r="A764" s="107"/>
      <c r="B764" s="287"/>
      <c r="C764" s="288" t="s">
        <v>360</v>
      </c>
      <c r="D764" s="289" t="s">
        <v>361</v>
      </c>
      <c r="E764" s="505"/>
      <c r="F764" s="506"/>
      <c r="G764" s="429" t="str">
        <f aca="false">(IF($E764&lt;&gt;0,$G$2,IF($F764&lt;&gt;0,$G$2,"")))</f>
        <v/>
      </c>
      <c r="I764" s="430"/>
      <c r="J764" s="430"/>
      <c r="K764" s="430"/>
      <c r="L764" s="430"/>
      <c r="M764" s="430"/>
      <c r="N764" s="430"/>
      <c r="O764" s="430"/>
      <c r="P764" s="430"/>
      <c r="Q764" s="430"/>
      <c r="R764" s="430"/>
      <c r="S764" s="430"/>
      <c r="T764" s="430"/>
      <c r="U764" s="430"/>
    </row>
    <row r="765" customFormat="false" ht="16.5" hidden="true" customHeight="false" outlineLevel="0" collapsed="false">
      <c r="A765" s="107" t="n">
        <v>905</v>
      </c>
      <c r="B765" s="287"/>
      <c r="C765" s="288" t="s">
        <v>362</v>
      </c>
      <c r="D765" s="289" t="s">
        <v>363</v>
      </c>
      <c r="E765" s="505"/>
      <c r="F765" s="506"/>
      <c r="G765" s="429" t="str">
        <f aca="false">(IF($E765&lt;&gt;0,$G$2,IF($F765&lt;&gt;0,$G$2,"")))</f>
        <v/>
      </c>
      <c r="I765" s="430"/>
      <c r="J765" s="430"/>
      <c r="K765" s="430"/>
      <c r="L765" s="430"/>
      <c r="M765" s="430"/>
      <c r="N765" s="430"/>
      <c r="O765" s="430"/>
      <c r="P765" s="430"/>
      <c r="Q765" s="430"/>
      <c r="R765" s="430"/>
      <c r="S765" s="430"/>
      <c r="T765" s="430"/>
      <c r="U765" s="430"/>
    </row>
    <row r="766" customFormat="false" ht="32.25" hidden="true" customHeight="false" outlineLevel="0" collapsed="false">
      <c r="A766" s="107" t="n">
        <v>906</v>
      </c>
      <c r="B766" s="287"/>
      <c r="C766" s="288" t="s">
        <v>364</v>
      </c>
      <c r="D766" s="289" t="s">
        <v>365</v>
      </c>
      <c r="E766" s="505"/>
      <c r="F766" s="506"/>
      <c r="G766" s="429" t="str">
        <f aca="false">(IF($E766&lt;&gt;0,$G$2,IF($F766&lt;&gt;0,$G$2,"")))</f>
        <v/>
      </c>
      <c r="I766" s="430"/>
      <c r="J766" s="430"/>
      <c r="K766" s="430"/>
      <c r="L766" s="430"/>
      <c r="M766" s="430"/>
      <c r="N766" s="430"/>
      <c r="O766" s="430"/>
      <c r="P766" s="430"/>
      <c r="Q766" s="430"/>
      <c r="R766" s="430"/>
      <c r="S766" s="430"/>
      <c r="T766" s="430"/>
      <c r="U766" s="430"/>
    </row>
    <row r="767" customFormat="false" ht="16.5" hidden="true" customHeight="false" outlineLevel="0" collapsed="false">
      <c r="A767" s="107" t="n">
        <v>907</v>
      </c>
      <c r="B767" s="287"/>
      <c r="C767" s="288" t="s">
        <v>366</v>
      </c>
      <c r="D767" s="289" t="s">
        <v>367</v>
      </c>
      <c r="E767" s="505"/>
      <c r="F767" s="506"/>
      <c r="G767" s="429" t="str">
        <f aca="false">(IF($E767&lt;&gt;0,$G$2,IF($F767&lt;&gt;0,$G$2,"")))</f>
        <v/>
      </c>
      <c r="I767" s="430"/>
      <c r="J767" s="430"/>
      <c r="K767" s="430"/>
      <c r="L767" s="430"/>
      <c r="M767" s="430"/>
      <c r="N767" s="430"/>
      <c r="O767" s="430"/>
      <c r="P767" s="430"/>
      <c r="Q767" s="430"/>
      <c r="R767" s="430"/>
      <c r="S767" s="430"/>
      <c r="T767" s="430"/>
      <c r="U767" s="430"/>
    </row>
    <row r="768" customFormat="false" ht="32.25" hidden="true" customHeight="false" outlineLevel="0" collapsed="false">
      <c r="A768" s="107" t="n">
        <v>910</v>
      </c>
      <c r="B768" s="287"/>
      <c r="C768" s="288" t="s">
        <v>368</v>
      </c>
      <c r="D768" s="289" t="s">
        <v>369</v>
      </c>
      <c r="E768" s="505"/>
      <c r="F768" s="506"/>
      <c r="G768" s="429" t="str">
        <f aca="false">(IF($E768&lt;&gt;0,$G$2,IF($F768&lt;&gt;0,$G$2,"")))</f>
        <v/>
      </c>
      <c r="I768" s="430"/>
      <c r="J768" s="430"/>
      <c r="K768" s="430"/>
      <c r="L768" s="430"/>
      <c r="M768" s="430"/>
      <c r="N768" s="430"/>
      <c r="O768" s="430"/>
      <c r="P768" s="430"/>
      <c r="Q768" s="430"/>
      <c r="R768" s="430"/>
      <c r="S768" s="430"/>
      <c r="T768" s="430"/>
      <c r="U768" s="430"/>
    </row>
    <row r="769" customFormat="false" ht="32.25" hidden="true" customHeight="false" outlineLevel="0" collapsed="false">
      <c r="A769" s="107" t="n">
        <v>911</v>
      </c>
      <c r="B769" s="287"/>
      <c r="C769" s="288" t="s">
        <v>370</v>
      </c>
      <c r="D769" s="289" t="s">
        <v>371</v>
      </c>
      <c r="E769" s="505"/>
      <c r="F769" s="506"/>
      <c r="G769" s="429" t="str">
        <f aca="false">(IF($E769&lt;&gt;0,$G$2,IF($F769&lt;&gt;0,$G$2,"")))</f>
        <v/>
      </c>
      <c r="I769" s="430"/>
      <c r="J769" s="430"/>
      <c r="K769" s="430"/>
      <c r="L769" s="430"/>
      <c r="M769" s="430"/>
      <c r="N769" s="430"/>
      <c r="O769" s="430"/>
      <c r="P769" s="430"/>
      <c r="Q769" s="430"/>
      <c r="R769" s="430"/>
      <c r="S769" s="430"/>
      <c r="T769" s="430"/>
      <c r="U769" s="430"/>
    </row>
    <row r="770" customFormat="false" ht="16.5" hidden="true" customHeight="false" outlineLevel="0" collapsed="false">
      <c r="A770" s="107" t="n">
        <v>912</v>
      </c>
      <c r="B770" s="287"/>
      <c r="C770" s="288" t="s">
        <v>372</v>
      </c>
      <c r="D770" s="289" t="s">
        <v>373</v>
      </c>
      <c r="E770" s="505"/>
      <c r="F770" s="506"/>
      <c r="G770" s="429" t="str">
        <f aca="false">(IF($E770&lt;&gt;0,$G$2,IF($F770&lt;&gt;0,$G$2,"")))</f>
        <v/>
      </c>
      <c r="I770" s="430"/>
      <c r="J770" s="430"/>
      <c r="K770" s="430"/>
      <c r="L770" s="430"/>
      <c r="M770" s="430"/>
      <c r="N770" s="430"/>
      <c r="O770" s="430"/>
      <c r="P770" s="430"/>
      <c r="Q770" s="430"/>
      <c r="R770" s="430"/>
      <c r="S770" s="430"/>
      <c r="T770" s="430"/>
      <c r="U770" s="430"/>
    </row>
    <row r="771" customFormat="false" ht="16.5" hidden="true" customHeight="false" outlineLevel="0" collapsed="false">
      <c r="A771" s="107" t="n">
        <v>920</v>
      </c>
      <c r="B771" s="287"/>
      <c r="C771" s="288" t="s">
        <v>374</v>
      </c>
      <c r="D771" s="289" t="s">
        <v>375</v>
      </c>
      <c r="E771" s="505"/>
      <c r="F771" s="506"/>
      <c r="G771" s="429" t="str">
        <f aca="false">(IF($E771&lt;&gt;0,$G$2,IF($F771&lt;&gt;0,$G$2,"")))</f>
        <v/>
      </c>
      <c r="I771" s="430"/>
      <c r="J771" s="430"/>
      <c r="K771" s="430"/>
      <c r="L771" s="430"/>
      <c r="M771" s="430"/>
      <c r="N771" s="430"/>
      <c r="O771" s="430"/>
      <c r="P771" s="430"/>
      <c r="Q771" s="430"/>
      <c r="R771" s="430"/>
      <c r="S771" s="430"/>
      <c r="T771" s="430"/>
      <c r="U771" s="430"/>
    </row>
    <row r="772" customFormat="false" ht="16.5" hidden="true" customHeight="false" outlineLevel="0" collapsed="false">
      <c r="A772" s="107" t="n">
        <v>921</v>
      </c>
      <c r="B772" s="298"/>
      <c r="C772" s="288" t="s">
        <v>376</v>
      </c>
      <c r="D772" s="299" t="s">
        <v>377</v>
      </c>
      <c r="E772" s="505"/>
      <c r="F772" s="506"/>
      <c r="G772" s="429" t="str">
        <f aca="false">(IF($E772&lt;&gt;0,$G$2,IF($F772&lt;&gt;0,$G$2,"")))</f>
        <v/>
      </c>
      <c r="I772" s="430"/>
      <c r="J772" s="430"/>
      <c r="K772" s="430"/>
      <c r="L772" s="430"/>
      <c r="M772" s="430"/>
      <c r="N772" s="430"/>
      <c r="O772" s="430"/>
      <c r="P772" s="430"/>
      <c r="Q772" s="430"/>
      <c r="R772" s="430"/>
      <c r="S772" s="430"/>
      <c r="T772" s="430"/>
      <c r="U772" s="430"/>
    </row>
    <row r="773" customFormat="false" ht="16.5" hidden="true" customHeight="false" outlineLevel="0" collapsed="false">
      <c r="A773" s="107" t="n">
        <v>922</v>
      </c>
      <c r="B773" s="298"/>
      <c r="C773" s="288" t="s">
        <v>378</v>
      </c>
      <c r="D773" s="299" t="s">
        <v>379</v>
      </c>
      <c r="E773" s="505"/>
      <c r="F773" s="506"/>
      <c r="G773" s="429" t="str">
        <f aca="false">(IF($E773&lt;&gt;0,$G$2,IF($F773&lt;&gt;0,$G$2,"")))</f>
        <v/>
      </c>
      <c r="I773" s="430"/>
      <c r="J773" s="430"/>
      <c r="K773" s="430"/>
      <c r="L773" s="430"/>
      <c r="M773" s="430"/>
      <c r="N773" s="430"/>
      <c r="O773" s="430"/>
      <c r="P773" s="430"/>
      <c r="Q773" s="430"/>
      <c r="R773" s="430"/>
      <c r="S773" s="430"/>
      <c r="T773" s="430"/>
      <c r="U773" s="430"/>
    </row>
    <row r="774" customFormat="false" ht="16.5" hidden="true" customHeight="false" outlineLevel="0" collapsed="false">
      <c r="A774" s="107" t="n">
        <v>930</v>
      </c>
      <c r="B774" s="298"/>
      <c r="C774" s="288" t="s">
        <v>380</v>
      </c>
      <c r="D774" s="299" t="s">
        <v>381</v>
      </c>
      <c r="E774" s="505"/>
      <c r="F774" s="506"/>
      <c r="G774" s="429" t="str">
        <f aca="false">(IF($E774&lt;&gt;0,$G$2,IF($F774&lt;&gt;0,$G$2,"")))</f>
        <v/>
      </c>
      <c r="I774" s="430"/>
      <c r="J774" s="430"/>
      <c r="K774" s="430"/>
      <c r="L774" s="430"/>
      <c r="M774" s="430"/>
      <c r="N774" s="430"/>
      <c r="O774" s="430"/>
      <c r="P774" s="430"/>
      <c r="Q774" s="430"/>
      <c r="R774" s="430"/>
      <c r="S774" s="430"/>
      <c r="T774" s="430"/>
      <c r="U774" s="430"/>
    </row>
    <row r="775" customFormat="false" ht="15.75" hidden="false" customHeight="false" outlineLevel="0" collapsed="false">
      <c r="A775" s="107" t="n">
        <v>931</v>
      </c>
      <c r="B775" s="301" t="s">
        <v>382</v>
      </c>
      <c r="C775" s="302"/>
      <c r="D775" s="303"/>
      <c r="E775" s="304"/>
      <c r="F775" s="304"/>
      <c r="G775" s="3" t="n">
        <f aca="false">G739</f>
        <v>1</v>
      </c>
      <c r="I775" s="430"/>
      <c r="J775" s="430"/>
      <c r="K775" s="430"/>
      <c r="L775" s="430"/>
      <c r="M775" s="430"/>
      <c r="N775" s="430"/>
      <c r="O775" s="430"/>
      <c r="P775" s="430"/>
      <c r="Q775" s="430"/>
      <c r="R775" s="430"/>
      <c r="S775" s="430"/>
      <c r="T775" s="430"/>
      <c r="U775" s="430"/>
    </row>
    <row r="776" customFormat="false" ht="15.75" hidden="false" customHeight="true" outlineLevel="0" collapsed="false">
      <c r="A776" s="107" t="n">
        <v>932</v>
      </c>
      <c r="B776" s="305" t="s">
        <v>383</v>
      </c>
      <c r="C776" s="305"/>
      <c r="D776" s="305"/>
      <c r="E776" s="304"/>
      <c r="F776" s="304"/>
      <c r="G776" s="3" t="n">
        <f aca="false">G739</f>
        <v>1</v>
      </c>
      <c r="I776" s="304"/>
      <c r="J776" s="304"/>
      <c r="K776" s="306"/>
      <c r="L776" s="306"/>
      <c r="M776" s="430"/>
      <c r="N776" s="304"/>
      <c r="O776" s="304"/>
      <c r="P776" s="306"/>
      <c r="Q776" s="306"/>
      <c r="R776" s="304"/>
      <c r="S776" s="306"/>
      <c r="T776" s="306"/>
      <c r="U776" s="430"/>
    </row>
    <row r="777" customFormat="false" ht="15.75" hidden="false" customHeight="false" outlineLevel="0" collapsed="false">
      <c r="B777" s="426"/>
      <c r="C777" s="426"/>
      <c r="D777" s="427"/>
      <c r="E777" s="426"/>
      <c r="F777" s="426"/>
      <c r="G777" s="3" t="n">
        <f aca="false">G739</f>
        <v>1</v>
      </c>
      <c r="I777" s="426"/>
      <c r="J777" s="426"/>
      <c r="K777" s="428"/>
      <c r="L777" s="428"/>
      <c r="M777" s="428"/>
      <c r="N777" s="426"/>
      <c r="O777" s="426"/>
      <c r="P777" s="428"/>
      <c r="Q777" s="428"/>
      <c r="R777" s="426"/>
      <c r="S777" s="428"/>
      <c r="T777" s="428"/>
      <c r="U777" s="428"/>
    </row>
    <row r="778" customFormat="false" ht="36" hidden="false" customHeight="true" outlineLevel="0" collapsed="false">
      <c r="E778" s="136"/>
      <c r="F778" s="136"/>
      <c r="G778" s="3" t="n">
        <f aca="false">(IF($E907&lt;&gt;0,$G$2,IF($F907&lt;&gt;0,$G$2,"")))</f>
        <v>1</v>
      </c>
      <c r="I778" s="136"/>
      <c r="J778" s="136"/>
      <c r="K778" s="142"/>
      <c r="L778" s="142"/>
      <c r="M778" s="142"/>
      <c r="N778" s="136"/>
      <c r="O778" s="136"/>
      <c r="P778" s="142"/>
      <c r="Q778" s="142"/>
      <c r="R778" s="136"/>
      <c r="S778" s="142"/>
      <c r="T778" s="142"/>
      <c r="U778" s="430"/>
      <c r="V778" s="430"/>
      <c r="W778" s="430"/>
    </row>
    <row r="779" customFormat="false" ht="15.75" hidden="false" customHeight="false" outlineLevel="0" collapsed="false">
      <c r="C779" s="16"/>
      <c r="D779" s="17"/>
      <c r="E779" s="136"/>
      <c r="F779" s="136"/>
      <c r="G779" s="3" t="n">
        <f aca="false">(IF($E907&lt;&gt;0,$G$2,IF($F907&lt;&gt;0,$G$2,"")))</f>
        <v>1</v>
      </c>
      <c r="I779" s="136"/>
      <c r="J779" s="136"/>
      <c r="K779" s="142"/>
      <c r="L779" s="142"/>
      <c r="M779" s="142"/>
      <c r="N779" s="136"/>
      <c r="O779" s="136"/>
      <c r="P779" s="142"/>
      <c r="Q779" s="142"/>
      <c r="R779" s="136"/>
      <c r="S779" s="142"/>
      <c r="T779" s="142"/>
      <c r="U779" s="430"/>
      <c r="V779" s="430"/>
      <c r="W779" s="430"/>
    </row>
    <row r="780" customFormat="false" ht="15.75" hidden="false" customHeight="true" outlineLevel="0" collapsed="false">
      <c r="B780" s="137" t="str">
        <f aca="false">$B$7</f>
        <v>ДАННИ ПО ЕЛЕМЕНТИ НА ЕДИННАТА БЮДЖЕТНА КЛАСИФИКАЦИЯ</v>
      </c>
      <c r="C780" s="137"/>
      <c r="D780" s="137"/>
      <c r="E780" s="136"/>
      <c r="F780" s="136"/>
      <c r="G780" s="3" t="n">
        <f aca="false">(IF($E907&lt;&gt;0,$G$2,IF($F907&lt;&gt;0,$G$2,"")))</f>
        <v>1</v>
      </c>
      <c r="I780" s="136"/>
      <c r="J780" s="136"/>
      <c r="K780" s="142"/>
      <c r="L780" s="142"/>
      <c r="M780" s="142"/>
      <c r="N780" s="136"/>
      <c r="O780" s="136"/>
      <c r="P780" s="142"/>
      <c r="Q780" s="142"/>
      <c r="R780" s="136"/>
      <c r="S780" s="142"/>
      <c r="T780" s="142"/>
      <c r="U780" s="430"/>
      <c r="V780" s="430"/>
      <c r="W780" s="430"/>
    </row>
    <row r="781" customFormat="false" ht="15.75" hidden="false" customHeight="false" outlineLevel="0" collapsed="false">
      <c r="C781" s="16"/>
      <c r="D781" s="17"/>
      <c r="E781" s="138" t="s">
        <v>13</v>
      </c>
      <c r="F781" s="138" t="s">
        <v>14</v>
      </c>
      <c r="G781" s="3" t="n">
        <f aca="false">(IF($E907&lt;&gt;0,$G$2,IF($F907&lt;&gt;0,$G$2,"")))</f>
        <v>1</v>
      </c>
      <c r="I781" s="136"/>
      <c r="J781" s="136"/>
      <c r="K781" s="142"/>
      <c r="L781" s="142"/>
      <c r="M781" s="142"/>
      <c r="N781" s="136"/>
      <c r="O781" s="136"/>
      <c r="P781" s="142"/>
      <c r="Q781" s="142"/>
      <c r="R781" s="136"/>
      <c r="S781" s="142"/>
      <c r="T781" s="142"/>
      <c r="U781" s="430"/>
      <c r="V781" s="430"/>
      <c r="W781" s="430"/>
    </row>
    <row r="782" customFormat="false" ht="15.75" hidden="false" customHeight="true" outlineLevel="0" collapsed="false">
      <c r="B782" s="139" t="str">
        <f aca="false">$B$9</f>
        <v>Национална здравноосигурителна каса</v>
      </c>
      <c r="C782" s="139"/>
      <c r="D782" s="139"/>
      <c r="E782" s="140" t="n">
        <f aca="false">$E$9</f>
        <v>41640</v>
      </c>
      <c r="F782" s="140" t="n">
        <f aca="false">$F$9</f>
        <v>41729</v>
      </c>
      <c r="G782" s="3" t="n">
        <f aca="false">(IF($E907&lt;&gt;0,$G$2,IF($F907&lt;&gt;0,$G$2,"")))</f>
        <v>1</v>
      </c>
      <c r="I782" s="136"/>
      <c r="J782" s="136"/>
      <c r="K782" s="142"/>
      <c r="L782" s="142"/>
      <c r="M782" s="142"/>
      <c r="N782" s="136"/>
      <c r="O782" s="136"/>
      <c r="P782" s="142"/>
      <c r="Q782" s="142"/>
      <c r="R782" s="136"/>
      <c r="S782" s="142"/>
      <c r="T782" s="142"/>
      <c r="U782" s="430"/>
      <c r="V782" s="430"/>
      <c r="W782" s="430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36"/>
      <c r="F783" s="141" t="str">
        <f aca="false">$F$10</f>
        <v>0200</v>
      </c>
      <c r="G783" s="3" t="n">
        <f aca="false">(IF($E907&lt;&gt;0,$G$2,IF($F907&lt;&gt;0,$G$2,"")))</f>
        <v>1</v>
      </c>
      <c r="I783" s="136"/>
      <c r="J783" s="136"/>
      <c r="K783" s="142"/>
      <c r="L783" s="142"/>
      <c r="M783" s="142"/>
      <c r="N783" s="136"/>
      <c r="O783" s="136"/>
      <c r="P783" s="142"/>
      <c r="Q783" s="142"/>
      <c r="R783" s="136"/>
      <c r="S783" s="142"/>
      <c r="T783" s="142"/>
      <c r="U783" s="430"/>
      <c r="V783" s="430"/>
      <c r="W783" s="430"/>
    </row>
    <row r="784" customFormat="false" ht="16.5" hidden="false" customHeight="false" outlineLevel="0" collapsed="false">
      <c r="E784" s="136"/>
      <c r="F784" s="136"/>
      <c r="G784" s="3" t="n">
        <f aca="false">(IF($E907&lt;&gt;0,$G$2,IF($F907&lt;&gt;0,$G$2,"")))</f>
        <v>1</v>
      </c>
      <c r="I784" s="136"/>
      <c r="J784" s="136"/>
      <c r="K784" s="142"/>
      <c r="L784" s="142"/>
      <c r="M784" s="142"/>
      <c r="N784" s="136"/>
      <c r="O784" s="136"/>
      <c r="P784" s="142"/>
      <c r="Q784" s="142"/>
      <c r="R784" s="136"/>
      <c r="S784" s="142"/>
      <c r="T784" s="142"/>
      <c r="U784" s="430"/>
      <c r="V784" s="430"/>
      <c r="W784" s="430"/>
    </row>
    <row r="785" customFormat="false" ht="17.25" hidden="false" customHeight="true" outlineLevel="0" collapsed="false">
      <c r="B785" s="139" t="str">
        <f aca="false">$B$12</f>
        <v>Национална здравноосигурителна каса</v>
      </c>
      <c r="C785" s="139"/>
      <c r="D785" s="139"/>
      <c r="E785" s="136" t="s">
        <v>18</v>
      </c>
      <c r="F785" s="143" t="str">
        <f aca="false">$F$12</f>
        <v>5600</v>
      </c>
      <c r="G785" s="3" t="n">
        <f aca="false">(IF($E907&lt;&gt;0,$G$2,IF($F907&lt;&gt;0,$G$2,"")))</f>
        <v>1</v>
      </c>
      <c r="I785" s="136"/>
      <c r="J785" s="136"/>
      <c r="K785" s="142"/>
      <c r="L785" s="142"/>
      <c r="M785" s="142"/>
      <c r="N785" s="136"/>
      <c r="O785" s="136"/>
      <c r="P785" s="142"/>
      <c r="Q785" s="142"/>
      <c r="R785" s="136"/>
      <c r="S785" s="142"/>
      <c r="T785" s="142"/>
      <c r="U785" s="430"/>
      <c r="V785" s="430"/>
      <c r="W785" s="430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36" t="s">
        <v>21</v>
      </c>
      <c r="F786" s="136"/>
      <c r="G786" s="3" t="n">
        <f aca="false">(IF($E907&lt;&gt;0,$G$2,IF($F907&lt;&gt;0,$G$2,"")))</f>
        <v>1</v>
      </c>
      <c r="I786" s="136"/>
      <c r="J786" s="136"/>
      <c r="K786" s="142"/>
      <c r="L786" s="142"/>
      <c r="M786" s="142"/>
      <c r="N786" s="136"/>
      <c r="O786" s="136"/>
      <c r="P786" s="142"/>
      <c r="Q786" s="142"/>
      <c r="R786" s="136"/>
      <c r="S786" s="142"/>
      <c r="T786" s="142"/>
      <c r="U786" s="430"/>
      <c r="V786" s="430"/>
      <c r="W786" s="430"/>
    </row>
    <row r="787" customFormat="false" ht="20.25" hidden="false" customHeight="false" outlineLevel="0" collapsed="false">
      <c r="D787" s="30" t="str">
        <f aca="false">$D$17</f>
        <v>Код на сметка :</v>
      </c>
      <c r="E787" s="144" t="n">
        <f aca="false">$E$17</f>
        <v>0</v>
      </c>
      <c r="F787" s="135"/>
      <c r="G787" s="3" t="n">
        <f aca="false">(IF($E907&lt;&gt;0,$G$2,IF($F907&lt;&gt;0,$G$2,"")))</f>
        <v>1</v>
      </c>
      <c r="I787" s="136"/>
      <c r="J787" s="136"/>
      <c r="K787" s="142"/>
      <c r="L787" s="142"/>
      <c r="M787" s="142"/>
      <c r="N787" s="136"/>
      <c r="O787" s="136"/>
      <c r="P787" s="142"/>
      <c r="Q787" s="142"/>
      <c r="R787" s="136"/>
      <c r="S787" s="142"/>
      <c r="T787" s="142"/>
      <c r="U787" s="430"/>
      <c r="V787" s="430"/>
      <c r="W787" s="430"/>
    </row>
    <row r="788" customFormat="false" ht="17.25" hidden="false" customHeight="false" outlineLevel="0" collapsed="false">
      <c r="C788" s="16"/>
      <c r="D788" s="17"/>
      <c r="E788" s="136"/>
      <c r="F788" s="142" t="s">
        <v>23</v>
      </c>
      <c r="G788" s="3" t="n">
        <f aca="false">(IF($E907&lt;&gt;0,$G$2,IF($F907&lt;&gt;0,$G$2,"")))</f>
        <v>1</v>
      </c>
      <c r="I788" s="145" t="s">
        <v>187</v>
      </c>
      <c r="J788" s="136"/>
      <c r="K788" s="142"/>
      <c r="L788" s="142" t="s">
        <v>23</v>
      </c>
      <c r="M788" s="142"/>
      <c r="N788" s="145" t="s">
        <v>188</v>
      </c>
      <c r="O788" s="136"/>
      <c r="P788" s="142"/>
      <c r="Q788" s="142" t="s">
        <v>23</v>
      </c>
      <c r="R788" s="136"/>
      <c r="S788" s="142"/>
      <c r="T788" s="142" t="s">
        <v>23</v>
      </c>
      <c r="U788" s="430"/>
      <c r="V788" s="430"/>
      <c r="W788" s="430"/>
    </row>
    <row r="789" customFormat="false" ht="19.5" hidden="false" customHeight="true" outlineLevel="0" collapsed="false">
      <c r="B789" s="431"/>
      <c r="C789" s="36"/>
      <c r="D789" s="366" t="s">
        <v>610</v>
      </c>
      <c r="E789" s="308" t="s">
        <v>25</v>
      </c>
      <c r="F789" s="308" t="s">
        <v>26</v>
      </c>
      <c r="G789" s="3" t="n">
        <f aca="false">(IF($E907&lt;&gt;0,$G$2,IF($F907&lt;&gt;0,$G$2,"")))</f>
        <v>1</v>
      </c>
      <c r="I789" s="507" t="s">
        <v>615</v>
      </c>
      <c r="J789" s="507" t="s">
        <v>616</v>
      </c>
      <c r="K789" s="436" t="s">
        <v>617</v>
      </c>
      <c r="L789" s="436" t="s">
        <v>193</v>
      </c>
      <c r="M789" s="4"/>
      <c r="N789" s="436" t="s">
        <v>611</v>
      </c>
      <c r="O789" s="436" t="s">
        <v>612</v>
      </c>
      <c r="P789" s="436" t="s">
        <v>634</v>
      </c>
      <c r="Q789" s="436" t="s">
        <v>197</v>
      </c>
      <c r="R789" s="437" t="s">
        <v>198</v>
      </c>
      <c r="S789" s="438"/>
      <c r="T789" s="439"/>
      <c r="U789" s="440"/>
      <c r="V789" s="430"/>
      <c r="W789" s="430"/>
    </row>
    <row r="790" customFormat="false" ht="56.1" hidden="false" customHeight="true" outlineLevel="0" collapsed="false">
      <c r="B790" s="157" t="s">
        <v>27</v>
      </c>
      <c r="C790" s="343" t="s">
        <v>28</v>
      </c>
      <c r="D790" s="508" t="s">
        <v>614</v>
      </c>
      <c r="E790" s="39" t="n">
        <v>2014</v>
      </c>
      <c r="F790" s="36" t="s">
        <v>635</v>
      </c>
      <c r="G790" s="3" t="n">
        <f aca="false">(IF($E907&lt;&gt;0,$G$2,IF($F907&lt;&gt;0,$G$2,"")))</f>
        <v>1</v>
      </c>
      <c r="I790" s="507"/>
      <c r="J790" s="507"/>
      <c r="K790" s="436"/>
      <c r="L790" s="436"/>
      <c r="M790" s="4"/>
      <c r="N790" s="436"/>
      <c r="O790" s="436"/>
      <c r="P790" s="436"/>
      <c r="Q790" s="436"/>
      <c r="R790" s="444" t="n">
        <v>2014</v>
      </c>
      <c r="S790" s="444" t="n">
        <v>2015</v>
      </c>
      <c r="T790" s="444" t="s">
        <v>201</v>
      </c>
      <c r="U790" s="509" t="s">
        <v>199</v>
      </c>
      <c r="V790" s="430"/>
      <c r="W790" s="430"/>
    </row>
    <row r="791" customFormat="false" ht="69" hidden="false" customHeight="true" outlineLevel="0" collapsed="false">
      <c r="B791" s="367"/>
      <c r="C791" s="36"/>
      <c r="D791" s="163" t="s">
        <v>202</v>
      </c>
      <c r="E791" s="44" t="s">
        <v>31</v>
      </c>
      <c r="F791" s="44" t="s">
        <v>32</v>
      </c>
      <c r="G791" s="3" t="n">
        <f aca="false">(IF($E907&lt;&gt;0,$G$2,IF($F907&lt;&gt;0,$G$2,"")))</f>
        <v>1</v>
      </c>
      <c r="I791" s="44" t="s">
        <v>203</v>
      </c>
      <c r="J791" s="44" t="s">
        <v>204</v>
      </c>
      <c r="K791" s="164" t="s">
        <v>205</v>
      </c>
      <c r="L791" s="164" t="s">
        <v>206</v>
      </c>
      <c r="M791" s="4"/>
      <c r="N791" s="446" t="s">
        <v>207</v>
      </c>
      <c r="O791" s="446" t="s">
        <v>208</v>
      </c>
      <c r="P791" s="446" t="s">
        <v>209</v>
      </c>
      <c r="Q791" s="446" t="s">
        <v>210</v>
      </c>
      <c r="R791" s="446" t="s">
        <v>211</v>
      </c>
      <c r="S791" s="446" t="s">
        <v>212</v>
      </c>
      <c r="T791" s="446" t="s">
        <v>213</v>
      </c>
      <c r="U791" s="156" t="s">
        <v>214</v>
      </c>
      <c r="V791" s="430"/>
      <c r="W791" s="430"/>
    </row>
    <row r="792" customFormat="false" ht="132" hidden="false" customHeight="false" outlineLevel="0" collapsed="false">
      <c r="B792" s="308"/>
      <c r="C792" s="510" t="e">
        <f aca="false">VLOOKUP(D792,OP_LIST2,2,FALSE())</f>
        <v>#N/A</v>
      </c>
      <c r="D792" s="511" t="s">
        <v>618</v>
      </c>
      <c r="E792" s="449"/>
      <c r="F792" s="450"/>
      <c r="G792" s="3" t="n">
        <f aca="false">(IF($E907&lt;&gt;0,$G$2,IF($F907&lt;&gt;0,$G$2,"")))</f>
        <v>1</v>
      </c>
      <c r="I792" s="451" t="s">
        <v>215</v>
      </c>
      <c r="J792" s="451" t="s">
        <v>215</v>
      </c>
      <c r="K792" s="451" t="s">
        <v>216</v>
      </c>
      <c r="L792" s="451" t="s">
        <v>217</v>
      </c>
      <c r="M792" s="4"/>
      <c r="N792" s="451" t="s">
        <v>215</v>
      </c>
      <c r="O792" s="451" t="s">
        <v>215</v>
      </c>
      <c r="P792" s="451" t="s">
        <v>619</v>
      </c>
      <c r="Q792" s="451" t="s">
        <v>219</v>
      </c>
      <c r="R792" s="451" t="s">
        <v>215</v>
      </c>
      <c r="S792" s="451" t="s">
        <v>215</v>
      </c>
      <c r="T792" s="451" t="s">
        <v>215</v>
      </c>
      <c r="U792" s="172" t="s">
        <v>220</v>
      </c>
      <c r="V792" s="430"/>
      <c r="W792" s="430"/>
    </row>
    <row r="793" customFormat="false" ht="19.5" hidden="false" customHeight="false" outlineLevel="0" collapsed="false">
      <c r="B793" s="431"/>
      <c r="C793" s="452" t="n">
        <f aca="false">VLOOKUP(D794,EBK_DEIN2,2,FALSE())</f>
        <v>4452</v>
      </c>
      <c r="D793" s="366" t="s">
        <v>620</v>
      </c>
      <c r="E793" s="450"/>
      <c r="F793" s="450"/>
      <c r="G793" s="3" t="n">
        <f aca="false">(IF($E907&lt;&gt;0,$G$2,IF($F907&lt;&gt;0,$G$2,"")))</f>
        <v>1</v>
      </c>
      <c r="I793" s="453"/>
      <c r="J793" s="453"/>
      <c r="K793" s="273"/>
      <c r="L793" s="454"/>
      <c r="M793" s="4"/>
      <c r="N793" s="453"/>
      <c r="O793" s="453"/>
      <c r="P793" s="273"/>
      <c r="Q793" s="454"/>
      <c r="R793" s="453"/>
      <c r="S793" s="273"/>
      <c r="T793" s="454"/>
      <c r="U793" s="455"/>
      <c r="V793" s="430"/>
      <c r="W793" s="430"/>
    </row>
    <row r="794" customFormat="false" ht="18.75" hidden="false" customHeight="false" outlineLevel="0" collapsed="false">
      <c r="B794" s="456"/>
      <c r="C794" s="457"/>
      <c r="D794" s="458" t="s">
        <v>636</v>
      </c>
      <c r="E794" s="450"/>
      <c r="F794" s="450"/>
      <c r="G794" s="3" t="n">
        <f aca="false">(IF($E907&lt;&gt;0,$G$2,IF($F907&lt;&gt;0,$G$2,"")))</f>
        <v>1</v>
      </c>
      <c r="I794" s="453"/>
      <c r="J794" s="453"/>
      <c r="K794" s="273"/>
      <c r="L794" s="459" t="n">
        <f aca="false">SUMIF(L797:L798,"&lt;0")+SUMIF(L800:L804,"&lt;0")+SUMIF(L806:L811,"&lt;0")+SUMIF(L813:L829,"&lt;0")+SUMIF(L835:L839,"&lt;0")+SUMIF(L841:L846,"&lt;0")+SUMIF(L848:L853,"&lt;0")+SUMIF(L861:L862,"&lt;0")+SUMIF(L865:L870,"&lt;0")+SUMIF(L872:L877,"&lt;0")+SUMIF(L881,"&lt;0")+SUMIF(L883:L889,"&lt;0")+SUMIF(L891:L893,"&lt;0")+SUMIF(L895:L898,"&lt;0")+SUMIF(L900:L901,"&lt;0")+SUMIF(L903,"&lt;0")</f>
        <v>0</v>
      </c>
      <c r="M794" s="4"/>
      <c r="N794" s="453"/>
      <c r="O794" s="453"/>
      <c r="P794" s="273"/>
      <c r="Q794" s="459" t="n">
        <f aca="false">SUMIF(Q797:Q798,"&lt;0")+SUMIF(Q800:Q804,"&lt;0")+SUMIF(Q806:Q811,"&lt;0")+SUMIF(Q813:Q829,"&lt;0")+SUMIF(Q835:Q839,"&lt;0")+SUMIF(Q841:Q846,"&lt;0")+SUMIF(Q848:Q853,"&lt;0")+SUMIF(Q861:Q862,"&lt;0")+SUMIF(Q865:Q870,"&lt;0")+SUMIF(Q872:Q877,"&lt;0")+SUMIF(Q881,"&lt;0")+SUMIF(Q883:Q889,"&lt;0")+SUMIF(Q891:Q893,"&lt;0")+SUMIF(Q895:Q898,"&lt;0")+SUMIF(Q900:Q901,"&lt;0")+SUMIF(Q903,"&lt;0")</f>
        <v>0</v>
      </c>
      <c r="R794" s="453"/>
      <c r="S794" s="273"/>
      <c r="T794" s="454"/>
      <c r="U794" s="460"/>
      <c r="V794" s="430"/>
      <c r="W794" s="430"/>
    </row>
    <row r="795" customFormat="false" ht="19.5" hidden="false" customHeight="false" outlineLevel="0" collapsed="false">
      <c r="B795" s="38"/>
      <c r="C795" s="457"/>
      <c r="D795" s="167" t="s">
        <v>622</v>
      </c>
      <c r="E795" s="450"/>
      <c r="F795" s="450"/>
      <c r="G795" s="3" t="n">
        <f aca="false">(IF($E907&lt;&gt;0,$G$2,IF($F907&lt;&gt;0,$G$2,"")))</f>
        <v>1</v>
      </c>
      <c r="I795" s="453"/>
      <c r="J795" s="453"/>
      <c r="K795" s="273"/>
      <c r="L795" s="454"/>
      <c r="M795" s="4"/>
      <c r="N795" s="453"/>
      <c r="O795" s="453"/>
      <c r="P795" s="273"/>
      <c r="Q795" s="454"/>
      <c r="R795" s="453"/>
      <c r="S795" s="273"/>
      <c r="T795" s="454"/>
      <c r="U795" s="461"/>
      <c r="V795" s="430"/>
      <c r="W795" s="430"/>
    </row>
    <row r="796" customFormat="false" ht="19.5" hidden="true" customHeight="true" outlineLevel="0" collapsed="false">
      <c r="B796" s="173" t="n">
        <v>100</v>
      </c>
      <c r="C796" s="174" t="s">
        <v>221</v>
      </c>
      <c r="D796" s="174"/>
      <c r="E796" s="350" t="n">
        <f aca="false">SUM(E797:E798)</f>
        <v>0</v>
      </c>
      <c r="F796" s="462" t="n">
        <f aca="false">SUM(F797:F798)</f>
        <v>0</v>
      </c>
      <c r="G796" s="512" t="str">
        <f aca="false">(IF($E796&lt;&gt;0,$G$2,IF($F796&lt;&gt;0,$G$2,"")))</f>
        <v/>
      </c>
      <c r="H796" s="51"/>
      <c r="I796" s="463" t="n">
        <f aca="false">SUM(I797:I798)</f>
        <v>0</v>
      </c>
      <c r="J796" s="464" t="n">
        <f aca="false">SUM(J797:J798)</f>
        <v>0</v>
      </c>
      <c r="K796" s="465" t="n">
        <f aca="false">SUM(K797:K798)</f>
        <v>0</v>
      </c>
      <c r="L796" s="466" t="n">
        <f aca="false">SUM(L797:L798)</f>
        <v>0</v>
      </c>
      <c r="M796" s="51"/>
      <c r="N796" s="467"/>
      <c r="O796" s="468"/>
      <c r="P796" s="469"/>
      <c r="Q796" s="468"/>
      <c r="R796" s="468"/>
      <c r="S796" s="468"/>
      <c r="T796" s="470"/>
      <c r="U796" s="186" t="n">
        <f aca="false">Q796-R796-S796-T796</f>
        <v>0</v>
      </c>
      <c r="V796" s="430"/>
      <c r="W796" s="430"/>
    </row>
    <row r="797" customFormat="false" ht="19.5" hidden="true" customHeight="false" outlineLevel="0" collapsed="false">
      <c r="B797" s="65"/>
      <c r="C797" s="79" t="n">
        <v>101</v>
      </c>
      <c r="D797" s="54" t="s">
        <v>222</v>
      </c>
      <c r="E797" s="55"/>
      <c r="F797" s="78"/>
      <c r="G797" s="512" t="str">
        <f aca="false">(IF($E797&lt;&gt;0,$G$2,IF($F797&lt;&gt;0,$G$2,"")))</f>
        <v/>
      </c>
      <c r="H797" s="51"/>
      <c r="I797" s="471"/>
      <c r="J797" s="472"/>
      <c r="K797" s="184" t="n">
        <f aca="false">F797</f>
        <v>0</v>
      </c>
      <c r="L797" s="473" t="n">
        <f aca="false">I797+J797-K797</f>
        <v>0</v>
      </c>
      <c r="M797" s="51"/>
      <c r="N797" s="185"/>
      <c r="O797" s="228"/>
      <c r="P797" s="228"/>
      <c r="Q797" s="228"/>
      <c r="R797" s="228"/>
      <c r="S797" s="228"/>
      <c r="T797" s="474"/>
      <c r="U797" s="186" t="n">
        <f aca="false">Q797-R797-S797-T797</f>
        <v>0</v>
      </c>
      <c r="V797" s="430"/>
      <c r="W797" s="430"/>
    </row>
    <row r="798" customFormat="false" ht="36" hidden="true" customHeight="true" outlineLevel="0" collapsed="false">
      <c r="A798" s="16"/>
      <c r="B798" s="65"/>
      <c r="C798" s="53" t="n">
        <v>102</v>
      </c>
      <c r="D798" s="56" t="s">
        <v>223</v>
      </c>
      <c r="E798" s="55"/>
      <c r="F798" s="78"/>
      <c r="G798" s="512" t="str">
        <f aca="false">(IF($E798&lt;&gt;0,$G$2,IF($F798&lt;&gt;0,$G$2,"")))</f>
        <v/>
      </c>
      <c r="H798" s="51"/>
      <c r="I798" s="471"/>
      <c r="J798" s="472"/>
      <c r="K798" s="184" t="n">
        <f aca="false">F798</f>
        <v>0</v>
      </c>
      <c r="L798" s="473" t="n">
        <f aca="false">I798+J798-K798</f>
        <v>0</v>
      </c>
      <c r="M798" s="51"/>
      <c r="N798" s="185"/>
      <c r="O798" s="228"/>
      <c r="P798" s="228"/>
      <c r="Q798" s="228"/>
      <c r="R798" s="228"/>
      <c r="S798" s="228"/>
      <c r="T798" s="474"/>
      <c r="U798" s="186" t="n">
        <f aca="false">Q798-R798-S798-T798</f>
        <v>0</v>
      </c>
      <c r="V798" s="430"/>
      <c r="W798" s="430"/>
    </row>
    <row r="799" customFormat="false" ht="19.5" hidden="true" customHeight="false" outlineLevel="0" collapsed="false">
      <c r="A799" s="16"/>
      <c r="B799" s="61" t="n">
        <v>200</v>
      </c>
      <c r="C799" s="62" t="s">
        <v>224</v>
      </c>
      <c r="D799" s="62"/>
      <c r="E799" s="75" t="n">
        <f aca="false">SUM(E800:E804)</f>
        <v>0</v>
      </c>
      <c r="F799" s="76" t="n">
        <f aca="false">SUM(F800:F804)</f>
        <v>0</v>
      </c>
      <c r="G799" s="512" t="str">
        <f aca="false">(IF($E799&lt;&gt;0,$G$2,IF($F799&lt;&gt;0,$G$2,"")))</f>
        <v/>
      </c>
      <c r="H799" s="51"/>
      <c r="I799" s="203" t="n">
        <f aca="false">SUM(I800:I804)</f>
        <v>0</v>
      </c>
      <c r="J799" s="204" t="n">
        <f aca="false">SUM(J800:J804)</f>
        <v>0</v>
      </c>
      <c r="K799" s="475" t="n">
        <f aca="false">SUM(K800:K804)</f>
        <v>0</v>
      </c>
      <c r="L799" s="476" t="n">
        <f aca="false">SUM(L800:L804)</f>
        <v>0</v>
      </c>
      <c r="M799" s="51"/>
      <c r="N799" s="205"/>
      <c r="O799" s="226"/>
      <c r="P799" s="226"/>
      <c r="Q799" s="226"/>
      <c r="R799" s="226"/>
      <c r="S799" s="226"/>
      <c r="T799" s="477"/>
      <c r="U799" s="186" t="n">
        <f aca="false">Q799-R799-S799-T799</f>
        <v>0</v>
      </c>
      <c r="V799" s="430"/>
      <c r="W799" s="430"/>
    </row>
    <row r="800" customFormat="false" ht="19.5" hidden="true" customHeight="false" outlineLevel="0" collapsed="false">
      <c r="A800" s="16"/>
      <c r="B800" s="77"/>
      <c r="C800" s="79" t="n">
        <v>201</v>
      </c>
      <c r="D800" s="54" t="s">
        <v>225</v>
      </c>
      <c r="E800" s="55"/>
      <c r="F800" s="78"/>
      <c r="G800" s="512" t="str">
        <f aca="false">(IF($E800&lt;&gt;0,$G$2,IF($F800&lt;&gt;0,$G$2,"")))</f>
        <v/>
      </c>
      <c r="H800" s="51"/>
      <c r="I800" s="471"/>
      <c r="J800" s="472"/>
      <c r="K800" s="184" t="n">
        <f aca="false">F800</f>
        <v>0</v>
      </c>
      <c r="L800" s="473" t="n">
        <f aca="false">I800+J800-K800</f>
        <v>0</v>
      </c>
      <c r="M800" s="51"/>
      <c r="N800" s="185"/>
      <c r="O800" s="228"/>
      <c r="P800" s="228"/>
      <c r="Q800" s="228"/>
      <c r="R800" s="228"/>
      <c r="S800" s="228"/>
      <c r="T800" s="474"/>
      <c r="U800" s="186" t="n">
        <f aca="false">Q800-R800-S800-T800</f>
        <v>0</v>
      </c>
      <c r="V800" s="430"/>
      <c r="W800" s="430"/>
    </row>
    <row r="801" customFormat="false" ht="19.5" hidden="true" customHeight="false" outlineLevel="0" collapsed="false">
      <c r="A801" s="16"/>
      <c r="B801" s="52"/>
      <c r="C801" s="53" t="n">
        <v>202</v>
      </c>
      <c r="D801" s="80" t="s">
        <v>226</v>
      </c>
      <c r="E801" s="55"/>
      <c r="F801" s="78"/>
      <c r="G801" s="512" t="str">
        <f aca="false">(IF($E801&lt;&gt;0,$G$2,IF($F801&lt;&gt;0,$G$2,"")))</f>
        <v/>
      </c>
      <c r="H801" s="51"/>
      <c r="I801" s="471"/>
      <c r="J801" s="472"/>
      <c r="K801" s="184" t="n">
        <f aca="false">F801</f>
        <v>0</v>
      </c>
      <c r="L801" s="473" t="n">
        <f aca="false">I801+J801-K801</f>
        <v>0</v>
      </c>
      <c r="M801" s="51"/>
      <c r="N801" s="185"/>
      <c r="O801" s="228"/>
      <c r="P801" s="228"/>
      <c r="Q801" s="228"/>
      <c r="R801" s="228"/>
      <c r="S801" s="228"/>
      <c r="T801" s="474"/>
      <c r="U801" s="186" t="n">
        <f aca="false">Q801-R801-S801-T801</f>
        <v>0</v>
      </c>
      <c r="V801" s="430"/>
      <c r="W801" s="430"/>
    </row>
    <row r="802" customFormat="false" ht="32.25" hidden="true" customHeight="false" outlineLevel="0" collapsed="false">
      <c r="A802" s="16"/>
      <c r="B802" s="52"/>
      <c r="C802" s="53" t="n">
        <v>205</v>
      </c>
      <c r="D802" s="80" t="s">
        <v>227</v>
      </c>
      <c r="E802" s="55"/>
      <c r="F802" s="78"/>
      <c r="G802" s="512" t="str">
        <f aca="false">(IF($E802&lt;&gt;0,$G$2,IF($F802&lt;&gt;0,$G$2,"")))</f>
        <v/>
      </c>
      <c r="H802" s="51"/>
      <c r="I802" s="471"/>
      <c r="J802" s="472"/>
      <c r="K802" s="184" t="n">
        <f aca="false">F802</f>
        <v>0</v>
      </c>
      <c r="L802" s="473" t="n">
        <f aca="false">I802+J802-K802</f>
        <v>0</v>
      </c>
      <c r="M802" s="51"/>
      <c r="N802" s="185"/>
      <c r="O802" s="228"/>
      <c r="P802" s="228"/>
      <c r="Q802" s="228"/>
      <c r="R802" s="228"/>
      <c r="S802" s="228"/>
      <c r="T802" s="474"/>
      <c r="U802" s="186" t="n">
        <f aca="false">Q802-R802-S802-T802</f>
        <v>0</v>
      </c>
      <c r="V802" s="430"/>
      <c r="W802" s="430"/>
    </row>
    <row r="803" customFormat="false" ht="19.5" hidden="true" customHeight="false" outlineLevel="0" collapsed="false">
      <c r="A803" s="16"/>
      <c r="B803" s="52"/>
      <c r="C803" s="53" t="n">
        <v>208</v>
      </c>
      <c r="D803" s="193" t="s">
        <v>228</v>
      </c>
      <c r="E803" s="55"/>
      <c r="F803" s="78"/>
      <c r="G803" s="512" t="str">
        <f aca="false">(IF($E803&lt;&gt;0,$G$2,IF($F803&lt;&gt;0,$G$2,"")))</f>
        <v/>
      </c>
      <c r="H803" s="51"/>
      <c r="I803" s="471"/>
      <c r="J803" s="472"/>
      <c r="K803" s="184" t="n">
        <f aca="false">F803</f>
        <v>0</v>
      </c>
      <c r="L803" s="473" t="n">
        <f aca="false">I803+J803-K803</f>
        <v>0</v>
      </c>
      <c r="M803" s="51"/>
      <c r="N803" s="185"/>
      <c r="O803" s="228"/>
      <c r="P803" s="228"/>
      <c r="Q803" s="228"/>
      <c r="R803" s="228"/>
      <c r="S803" s="228"/>
      <c r="T803" s="474"/>
      <c r="U803" s="186" t="n">
        <f aca="false">Q803-R803-S803-T803</f>
        <v>0</v>
      </c>
      <c r="V803" s="430"/>
      <c r="W803" s="430"/>
    </row>
    <row r="804" customFormat="false" ht="19.5" hidden="true" customHeight="false" outlineLevel="0" collapsed="false">
      <c r="A804" s="16"/>
      <c r="B804" s="77"/>
      <c r="C804" s="71" t="n">
        <v>209</v>
      </c>
      <c r="D804" s="85" t="s">
        <v>229</v>
      </c>
      <c r="E804" s="55"/>
      <c r="F804" s="78"/>
      <c r="G804" s="512" t="str">
        <f aca="false">(IF($E804&lt;&gt;0,$G$2,IF($F804&lt;&gt;0,$G$2,"")))</f>
        <v/>
      </c>
      <c r="H804" s="51"/>
      <c r="I804" s="471"/>
      <c r="J804" s="472"/>
      <c r="K804" s="184" t="n">
        <f aca="false">F804</f>
        <v>0</v>
      </c>
      <c r="L804" s="473" t="n">
        <f aca="false">I804+J804-K804</f>
        <v>0</v>
      </c>
      <c r="M804" s="51"/>
      <c r="N804" s="185"/>
      <c r="O804" s="228"/>
      <c r="P804" s="228"/>
      <c r="Q804" s="228"/>
      <c r="R804" s="228"/>
      <c r="S804" s="228"/>
      <c r="T804" s="474"/>
      <c r="U804" s="186" t="n">
        <f aca="false">Q804-R804-S804-T804</f>
        <v>0</v>
      </c>
      <c r="V804" s="430"/>
      <c r="W804" s="430"/>
    </row>
    <row r="805" customFormat="false" ht="19.5" hidden="true" customHeight="false" outlineLevel="0" collapsed="false">
      <c r="A805" s="16"/>
      <c r="B805" s="61" t="n">
        <v>500</v>
      </c>
      <c r="C805" s="90" t="s">
        <v>230</v>
      </c>
      <c r="D805" s="90"/>
      <c r="E805" s="75" t="n">
        <f aca="false">SUM(E806:E810)</f>
        <v>0</v>
      </c>
      <c r="F805" s="76" t="n">
        <f aca="false">SUM(F806:F810)</f>
        <v>0</v>
      </c>
      <c r="G805" s="512" t="str">
        <f aca="false">(IF($E805&lt;&gt;0,$G$2,IF($F805&lt;&gt;0,$G$2,"")))</f>
        <v/>
      </c>
      <c r="H805" s="51"/>
      <c r="I805" s="203" t="n">
        <f aca="false">SUM(I806:I810)</f>
        <v>0</v>
      </c>
      <c r="J805" s="204" t="n">
        <f aca="false">SUM(J806:J810)</f>
        <v>0</v>
      </c>
      <c r="K805" s="475" t="n">
        <f aca="false">SUM(K806:K810)</f>
        <v>0</v>
      </c>
      <c r="L805" s="476" t="n">
        <f aca="false">SUM(L806:L810)</f>
        <v>0</v>
      </c>
      <c r="M805" s="51"/>
      <c r="N805" s="205"/>
      <c r="O805" s="226"/>
      <c r="P805" s="228"/>
      <c r="Q805" s="226"/>
      <c r="R805" s="226"/>
      <c r="S805" s="226"/>
      <c r="T805" s="477"/>
      <c r="U805" s="186" t="n">
        <f aca="false">Q805-R805-S805-T805</f>
        <v>0</v>
      </c>
      <c r="V805" s="430"/>
      <c r="W805" s="430"/>
    </row>
    <row r="806" customFormat="false" ht="19.5" hidden="true" customHeight="false" outlineLevel="0" collapsed="false">
      <c r="A806" s="16"/>
      <c r="B806" s="77"/>
      <c r="C806" s="194" t="n">
        <v>551</v>
      </c>
      <c r="D806" s="195" t="s">
        <v>231</v>
      </c>
      <c r="E806" s="55"/>
      <c r="F806" s="78"/>
      <c r="G806" s="512" t="str">
        <f aca="false">(IF($E806&lt;&gt;0,$G$2,IF($F806&lt;&gt;0,$G$2,"")))</f>
        <v/>
      </c>
      <c r="H806" s="51"/>
      <c r="I806" s="471"/>
      <c r="J806" s="472"/>
      <c r="K806" s="184" t="n">
        <f aca="false">F806</f>
        <v>0</v>
      </c>
      <c r="L806" s="473" t="n">
        <f aca="false">I806+J806-K806</f>
        <v>0</v>
      </c>
      <c r="M806" s="51"/>
      <c r="N806" s="185"/>
      <c r="O806" s="228"/>
      <c r="P806" s="228"/>
      <c r="Q806" s="228"/>
      <c r="R806" s="228"/>
      <c r="S806" s="228"/>
      <c r="T806" s="474"/>
      <c r="U806" s="186" t="n">
        <f aca="false">Q806-R806-S806-T806</f>
        <v>0</v>
      </c>
      <c r="V806" s="430"/>
      <c r="W806" s="430"/>
    </row>
    <row r="807" customFormat="false" ht="19.5" hidden="true" customHeight="false" outlineLevel="0" collapsed="false">
      <c r="A807" s="101" t="n">
        <v>5</v>
      </c>
      <c r="B807" s="77"/>
      <c r="C807" s="196" t="n">
        <f aca="false">C806+1</f>
        <v>552</v>
      </c>
      <c r="D807" s="197" t="s">
        <v>232</v>
      </c>
      <c r="E807" s="55"/>
      <c r="F807" s="78"/>
      <c r="G807" s="512" t="str">
        <f aca="false">(IF($E807&lt;&gt;0,$G$2,IF($F807&lt;&gt;0,$G$2,"")))</f>
        <v/>
      </c>
      <c r="H807" s="51"/>
      <c r="I807" s="471"/>
      <c r="J807" s="472"/>
      <c r="K807" s="184" t="n">
        <f aca="false">F807</f>
        <v>0</v>
      </c>
      <c r="L807" s="473" t="n">
        <f aca="false">I807+J807-K807</f>
        <v>0</v>
      </c>
      <c r="M807" s="51"/>
      <c r="N807" s="185"/>
      <c r="O807" s="228"/>
      <c r="P807" s="228"/>
      <c r="Q807" s="228"/>
      <c r="R807" s="228"/>
      <c r="S807" s="228"/>
      <c r="T807" s="474"/>
      <c r="U807" s="186" t="n">
        <f aca="false">Q807-R807-S807-T807</f>
        <v>0</v>
      </c>
      <c r="V807" s="430"/>
      <c r="W807" s="430"/>
    </row>
    <row r="808" customFormat="false" ht="19.5" hidden="true" customHeight="false" outlineLevel="0" collapsed="false">
      <c r="A808" s="102" t="n">
        <v>10</v>
      </c>
      <c r="B808" s="77"/>
      <c r="C808" s="196" t="n">
        <v>560</v>
      </c>
      <c r="D808" s="198" t="s">
        <v>233</v>
      </c>
      <c r="E808" s="55"/>
      <c r="F808" s="78"/>
      <c r="G808" s="512" t="str">
        <f aca="false">(IF($E808&lt;&gt;0,$G$2,IF($F808&lt;&gt;0,$G$2,"")))</f>
        <v/>
      </c>
      <c r="H808" s="51"/>
      <c r="I808" s="471"/>
      <c r="J808" s="472"/>
      <c r="K808" s="184" t="n">
        <f aca="false">F808</f>
        <v>0</v>
      </c>
      <c r="L808" s="473" t="n">
        <f aca="false">I808+J808-K808</f>
        <v>0</v>
      </c>
      <c r="M808" s="51"/>
      <c r="N808" s="185"/>
      <c r="O808" s="228"/>
      <c r="P808" s="228"/>
      <c r="Q808" s="228"/>
      <c r="R808" s="228"/>
      <c r="S808" s="228"/>
      <c r="T808" s="474"/>
      <c r="U808" s="186" t="n">
        <f aca="false">Q808-R808-S808-T808</f>
        <v>0</v>
      </c>
      <c r="V808" s="430"/>
      <c r="W808" s="430"/>
    </row>
    <row r="809" customFormat="false" ht="19.5" hidden="true" customHeight="false" outlineLevel="0" collapsed="false">
      <c r="A809" s="102" t="n">
        <v>15</v>
      </c>
      <c r="B809" s="77"/>
      <c r="C809" s="196" t="n">
        <v>580</v>
      </c>
      <c r="D809" s="197" t="s">
        <v>234</v>
      </c>
      <c r="E809" s="55"/>
      <c r="F809" s="78"/>
      <c r="G809" s="512" t="str">
        <f aca="false">(IF($E809&lt;&gt;0,$G$2,IF($F809&lt;&gt;0,$G$2,"")))</f>
        <v/>
      </c>
      <c r="H809" s="51"/>
      <c r="I809" s="471"/>
      <c r="J809" s="472"/>
      <c r="K809" s="184" t="n">
        <f aca="false">F809</f>
        <v>0</v>
      </c>
      <c r="L809" s="473" t="n">
        <f aca="false">I809+J809-K809</f>
        <v>0</v>
      </c>
      <c r="M809" s="51"/>
      <c r="N809" s="185"/>
      <c r="O809" s="228"/>
      <c r="P809" s="228"/>
      <c r="Q809" s="228"/>
      <c r="R809" s="228"/>
      <c r="S809" s="228"/>
      <c r="T809" s="474"/>
      <c r="U809" s="186" t="n">
        <f aca="false">Q809-R809-S809-T809</f>
        <v>0</v>
      </c>
      <c r="V809" s="430"/>
      <c r="W809" s="430"/>
    </row>
    <row r="810" customFormat="false" ht="32.25" hidden="true" customHeight="false" outlineLevel="0" collapsed="false">
      <c r="A810" s="101" t="n">
        <v>35</v>
      </c>
      <c r="B810" s="77"/>
      <c r="C810" s="199" t="n">
        <v>590</v>
      </c>
      <c r="D810" s="200" t="s">
        <v>235</v>
      </c>
      <c r="E810" s="55"/>
      <c r="F810" s="78"/>
      <c r="G810" s="512" t="str">
        <f aca="false">(IF($E810&lt;&gt;0,$G$2,IF($F810&lt;&gt;0,$G$2,"")))</f>
        <v/>
      </c>
      <c r="H810" s="51"/>
      <c r="I810" s="471"/>
      <c r="J810" s="472"/>
      <c r="K810" s="184" t="n">
        <f aca="false">F810</f>
        <v>0</v>
      </c>
      <c r="L810" s="473" t="n">
        <f aca="false">I810+J810-K810</f>
        <v>0</v>
      </c>
      <c r="M810" s="51"/>
      <c r="N810" s="185"/>
      <c r="O810" s="228"/>
      <c r="P810" s="228"/>
      <c r="Q810" s="228"/>
      <c r="R810" s="228"/>
      <c r="S810" s="228"/>
      <c r="T810" s="474"/>
      <c r="U810" s="186" t="n">
        <f aca="false">Q810-R810-S810-T810</f>
        <v>0</v>
      </c>
      <c r="V810" s="430"/>
      <c r="W810" s="430"/>
    </row>
    <row r="811" customFormat="false" ht="19.5" hidden="true" customHeight="false" outlineLevel="0" collapsed="false">
      <c r="A811" s="102" t="n">
        <v>40</v>
      </c>
      <c r="B811" s="61" t="n">
        <v>800</v>
      </c>
      <c r="C811" s="90" t="s">
        <v>623</v>
      </c>
      <c r="D811" s="90"/>
      <c r="E811" s="75"/>
      <c r="F811" s="91"/>
      <c r="G811" s="512" t="str">
        <f aca="false">(IF($E811&lt;&gt;0,$G$2,IF($F811&lt;&gt;0,$G$2,"")))</f>
        <v/>
      </c>
      <c r="H811" s="51"/>
      <c r="I811" s="478"/>
      <c r="J811" s="479"/>
      <c r="K811" s="475" t="n">
        <f aca="false">F811</f>
        <v>0</v>
      </c>
      <c r="L811" s="476" t="n">
        <f aca="false">I811+J811-K811</f>
        <v>0</v>
      </c>
      <c r="M811" s="51"/>
      <c r="N811" s="205"/>
      <c r="O811" s="226"/>
      <c r="P811" s="228"/>
      <c r="Q811" s="228"/>
      <c r="R811" s="226"/>
      <c r="S811" s="228"/>
      <c r="T811" s="474"/>
      <c r="U811" s="186" t="n">
        <f aca="false">Q811-R811-S811-T811</f>
        <v>0</v>
      </c>
      <c r="V811" s="430"/>
      <c r="W811" s="430"/>
    </row>
    <row r="812" customFormat="false" ht="19.5" hidden="true" customHeight="false" outlineLevel="0" collapsed="false">
      <c r="A812" s="102" t="n">
        <v>45</v>
      </c>
      <c r="B812" s="61" t="n">
        <v>1000</v>
      </c>
      <c r="C812" s="74" t="s">
        <v>237</v>
      </c>
      <c r="D812" s="74"/>
      <c r="E812" s="75" t="n">
        <f aca="false">SUM(E813:E829)</f>
        <v>0</v>
      </c>
      <c r="F812" s="76" t="n">
        <f aca="false">SUM(F813:F829)</f>
        <v>0</v>
      </c>
      <c r="G812" s="512" t="str">
        <f aca="false">(IF($E812&lt;&gt;0,$G$2,IF($F812&lt;&gt;0,$G$2,"")))</f>
        <v/>
      </c>
      <c r="H812" s="51"/>
      <c r="I812" s="203" t="n">
        <f aca="false">SUM(I813:I829)</f>
        <v>0</v>
      </c>
      <c r="J812" s="204" t="n">
        <f aca="false">SUM(J813:J829)</f>
        <v>0</v>
      </c>
      <c r="K812" s="475" t="n">
        <f aca="false">SUM(K813:K829)</f>
        <v>0</v>
      </c>
      <c r="L812" s="476" t="n">
        <f aca="false">SUM(L813:L829)</f>
        <v>0</v>
      </c>
      <c r="M812" s="51"/>
      <c r="N812" s="203" t="n">
        <f aca="false">SUM(N813:N829)</f>
        <v>0</v>
      </c>
      <c r="O812" s="204" t="n">
        <f aca="false">SUM(O813:O829)</f>
        <v>0</v>
      </c>
      <c r="P812" s="204" t="n">
        <f aca="false">SUM(P813:P829)</f>
        <v>0</v>
      </c>
      <c r="Q812" s="204" t="n">
        <f aca="false">SUM(Q813:Q829)</f>
        <v>0</v>
      </c>
      <c r="R812" s="204" t="n">
        <f aca="false">SUM(R813:R829)</f>
        <v>0</v>
      </c>
      <c r="S812" s="204" t="n">
        <f aca="false">SUM(S813:S829)</f>
        <v>0</v>
      </c>
      <c r="T812" s="476" t="n">
        <f aca="false">SUM(T813:T829)</f>
        <v>0</v>
      </c>
      <c r="U812" s="186" t="n">
        <f aca="false">Q812-R812-S812-T812</f>
        <v>0</v>
      </c>
      <c r="V812" s="430"/>
      <c r="W812" s="430"/>
    </row>
    <row r="813" customFormat="false" ht="19.5" hidden="true" customHeight="false" outlineLevel="0" collapsed="false">
      <c r="A813" s="102" t="n">
        <v>50</v>
      </c>
      <c r="B813" s="52"/>
      <c r="C813" s="79" t="n">
        <v>1011</v>
      </c>
      <c r="D813" s="206" t="s">
        <v>238</v>
      </c>
      <c r="E813" s="55"/>
      <c r="F813" s="78"/>
      <c r="G813" s="512" t="str">
        <f aca="false">(IF($E813&lt;&gt;0,$G$2,IF($F813&lt;&gt;0,$G$2,"")))</f>
        <v/>
      </c>
      <c r="H813" s="51"/>
      <c r="I813" s="471"/>
      <c r="J813" s="472"/>
      <c r="K813" s="184" t="n">
        <f aca="false">F813</f>
        <v>0</v>
      </c>
      <c r="L813" s="473" t="n">
        <f aca="false">I813+J813-K813</f>
        <v>0</v>
      </c>
      <c r="M813" s="51"/>
      <c r="N813" s="471"/>
      <c r="O813" s="472"/>
      <c r="P813" s="480" t="n">
        <f aca="false">+IF(+(I813+J813)&gt;=F813,+J813,+(+F813-I813))</f>
        <v>0</v>
      </c>
      <c r="Q813" s="480" t="n">
        <f aca="false">N813+O813-P813</f>
        <v>0</v>
      </c>
      <c r="R813" s="472"/>
      <c r="S813" s="472"/>
      <c r="T813" s="481"/>
      <c r="U813" s="186" t="n">
        <f aca="false">Q813-R813-S813-T813</f>
        <v>0</v>
      </c>
      <c r="V813" s="430"/>
      <c r="W813" s="430"/>
    </row>
    <row r="814" customFormat="false" ht="19.5" hidden="true" customHeight="false" outlineLevel="0" collapsed="false">
      <c r="A814" s="102" t="n">
        <v>55</v>
      </c>
      <c r="B814" s="52"/>
      <c r="C814" s="53" t="n">
        <v>1012</v>
      </c>
      <c r="D814" s="80" t="s">
        <v>239</v>
      </c>
      <c r="E814" s="55"/>
      <c r="F814" s="78"/>
      <c r="G814" s="512" t="str">
        <f aca="false">(IF($E814&lt;&gt;0,$G$2,IF($F814&lt;&gt;0,$G$2,"")))</f>
        <v/>
      </c>
      <c r="H814" s="51"/>
      <c r="I814" s="471"/>
      <c r="J814" s="472"/>
      <c r="K814" s="184" t="n">
        <f aca="false">F814</f>
        <v>0</v>
      </c>
      <c r="L814" s="473" t="n">
        <f aca="false">I814+J814-K814</f>
        <v>0</v>
      </c>
      <c r="M814" s="51"/>
      <c r="N814" s="471"/>
      <c r="O814" s="472"/>
      <c r="P814" s="480" t="n">
        <f aca="false">+IF(+(I814+J814)&gt;=F814,+J814,+(+F814-I814))</f>
        <v>0</v>
      </c>
      <c r="Q814" s="480" t="n">
        <f aca="false">N814+O814-P814</f>
        <v>0</v>
      </c>
      <c r="R814" s="472"/>
      <c r="S814" s="472"/>
      <c r="T814" s="481"/>
      <c r="U814" s="186" t="n">
        <f aca="false">Q814-R814-S814-T814</f>
        <v>0</v>
      </c>
      <c r="V814" s="430"/>
      <c r="W814" s="430"/>
    </row>
    <row r="815" customFormat="false" ht="19.5" hidden="true" customHeight="false" outlineLevel="0" collapsed="false">
      <c r="A815" s="102" t="n">
        <v>60</v>
      </c>
      <c r="B815" s="52"/>
      <c r="C815" s="53" t="n">
        <v>1013</v>
      </c>
      <c r="D815" s="80" t="s">
        <v>240</v>
      </c>
      <c r="E815" s="55"/>
      <c r="F815" s="78"/>
      <c r="G815" s="512" t="str">
        <f aca="false">(IF($E815&lt;&gt;0,$G$2,IF($F815&lt;&gt;0,$G$2,"")))</f>
        <v/>
      </c>
      <c r="H815" s="51"/>
      <c r="I815" s="471"/>
      <c r="J815" s="472"/>
      <c r="K815" s="184" t="n">
        <f aca="false">F815</f>
        <v>0</v>
      </c>
      <c r="L815" s="473" t="n">
        <f aca="false">I815+J815-K815</f>
        <v>0</v>
      </c>
      <c r="M815" s="51"/>
      <c r="N815" s="471"/>
      <c r="O815" s="472"/>
      <c r="P815" s="480" t="n">
        <f aca="false">+IF(+(I815+J815)&gt;=F815,+J815,+(+F815-I815))</f>
        <v>0</v>
      </c>
      <c r="Q815" s="480" t="n">
        <f aca="false">N815+O815-P815</f>
        <v>0</v>
      </c>
      <c r="R815" s="472"/>
      <c r="S815" s="472"/>
      <c r="T815" s="481"/>
      <c r="U815" s="186" t="n">
        <f aca="false">Q815-R815-S815-T815</f>
        <v>0</v>
      </c>
      <c r="V815" s="430"/>
      <c r="W815" s="430"/>
    </row>
    <row r="816" customFormat="false" ht="19.5" hidden="true" customHeight="false" outlineLevel="0" collapsed="false">
      <c r="A816" s="101" t="n">
        <v>65</v>
      </c>
      <c r="B816" s="52"/>
      <c r="C816" s="53" t="n">
        <v>1014</v>
      </c>
      <c r="D816" s="80" t="s">
        <v>241</v>
      </c>
      <c r="E816" s="55"/>
      <c r="F816" s="78"/>
      <c r="G816" s="512" t="str">
        <f aca="false">(IF($E816&lt;&gt;0,$G$2,IF($F816&lt;&gt;0,$G$2,"")))</f>
        <v/>
      </c>
      <c r="H816" s="51"/>
      <c r="I816" s="471"/>
      <c r="J816" s="472"/>
      <c r="K816" s="184" t="n">
        <f aca="false">F816</f>
        <v>0</v>
      </c>
      <c r="L816" s="473" t="n">
        <f aca="false">I816+J816-K816</f>
        <v>0</v>
      </c>
      <c r="M816" s="51"/>
      <c r="N816" s="471"/>
      <c r="O816" s="472"/>
      <c r="P816" s="480" t="n">
        <f aca="false">+IF(+(I816+J816)&gt;=F816,+J816,+(+F816-I816))</f>
        <v>0</v>
      </c>
      <c r="Q816" s="480" t="n">
        <f aca="false">N816+O816-P816</f>
        <v>0</v>
      </c>
      <c r="R816" s="472"/>
      <c r="S816" s="472"/>
      <c r="T816" s="481"/>
      <c r="U816" s="186" t="n">
        <f aca="false">Q816-R816-S816-T816</f>
        <v>0</v>
      </c>
      <c r="V816" s="430"/>
      <c r="W816" s="430"/>
    </row>
    <row r="817" customFormat="false" ht="19.5" hidden="true" customHeight="false" outlineLevel="0" collapsed="false">
      <c r="A817" s="102" t="n">
        <v>70</v>
      </c>
      <c r="B817" s="52"/>
      <c r="C817" s="53" t="n">
        <v>1015</v>
      </c>
      <c r="D817" s="80" t="s">
        <v>242</v>
      </c>
      <c r="E817" s="55"/>
      <c r="F817" s="78"/>
      <c r="G817" s="512" t="str">
        <f aca="false">(IF($E817&lt;&gt;0,$G$2,IF($F817&lt;&gt;0,$G$2,"")))</f>
        <v/>
      </c>
      <c r="H817" s="51"/>
      <c r="I817" s="471"/>
      <c r="J817" s="472"/>
      <c r="K817" s="184" t="n">
        <f aca="false">F817</f>
        <v>0</v>
      </c>
      <c r="L817" s="473" t="n">
        <f aca="false">I817+J817-K817</f>
        <v>0</v>
      </c>
      <c r="M817" s="51"/>
      <c r="N817" s="471"/>
      <c r="O817" s="472"/>
      <c r="P817" s="480" t="n">
        <f aca="false">+IF(+(I817+J817)&gt;=F817,+J817,+(+F817-I817))</f>
        <v>0</v>
      </c>
      <c r="Q817" s="480" t="n">
        <f aca="false">N817+O817-P817</f>
        <v>0</v>
      </c>
      <c r="R817" s="472"/>
      <c r="S817" s="472"/>
      <c r="T817" s="481"/>
      <c r="U817" s="186" t="n">
        <f aca="false">Q817-R817-S817-T817</f>
        <v>0</v>
      </c>
      <c r="V817" s="430"/>
      <c r="W817" s="430"/>
    </row>
    <row r="818" customFormat="false" ht="19.5" hidden="true" customHeight="false" outlineLevel="0" collapsed="false">
      <c r="A818" s="102" t="n">
        <v>75</v>
      </c>
      <c r="B818" s="52"/>
      <c r="C818" s="53" t="n">
        <v>1016</v>
      </c>
      <c r="D818" s="80" t="s">
        <v>243</v>
      </c>
      <c r="E818" s="55"/>
      <c r="F818" s="78"/>
      <c r="G818" s="512" t="str">
        <f aca="false">(IF($E818&lt;&gt;0,$G$2,IF($F818&lt;&gt;0,$G$2,"")))</f>
        <v/>
      </c>
      <c r="H818" s="51"/>
      <c r="I818" s="471"/>
      <c r="J818" s="472"/>
      <c r="K818" s="184" t="n">
        <f aca="false">F818</f>
        <v>0</v>
      </c>
      <c r="L818" s="473" t="n">
        <f aca="false">I818+J818-K818</f>
        <v>0</v>
      </c>
      <c r="M818" s="51"/>
      <c r="N818" s="471"/>
      <c r="O818" s="472"/>
      <c r="P818" s="480" t="n">
        <f aca="false">+IF(+(I818+J818)&gt;=F818,+J818,+(+F818-I818))</f>
        <v>0</v>
      </c>
      <c r="Q818" s="480" t="n">
        <f aca="false">N818+O818-P818</f>
        <v>0</v>
      </c>
      <c r="R818" s="472"/>
      <c r="S818" s="472"/>
      <c r="T818" s="481"/>
      <c r="U818" s="186" t="n">
        <f aca="false">Q818-R818-S818-T818</f>
        <v>0</v>
      </c>
      <c r="V818" s="430"/>
      <c r="W818" s="430"/>
    </row>
    <row r="819" customFormat="false" ht="19.5" hidden="true" customHeight="false" outlineLevel="0" collapsed="false">
      <c r="A819" s="102" t="n">
        <v>80</v>
      </c>
      <c r="B819" s="65"/>
      <c r="C819" s="207" t="n">
        <v>1020</v>
      </c>
      <c r="D819" s="208" t="s">
        <v>244</v>
      </c>
      <c r="E819" s="55"/>
      <c r="F819" s="78"/>
      <c r="G819" s="512" t="str">
        <f aca="false">(IF($E819&lt;&gt;0,$G$2,IF($F819&lt;&gt;0,$G$2,"")))</f>
        <v/>
      </c>
      <c r="H819" s="51"/>
      <c r="I819" s="471"/>
      <c r="J819" s="472"/>
      <c r="K819" s="184" t="n">
        <f aca="false">F819</f>
        <v>0</v>
      </c>
      <c r="L819" s="473" t="n">
        <f aca="false">I819+J819-K819</f>
        <v>0</v>
      </c>
      <c r="M819" s="51"/>
      <c r="N819" s="471"/>
      <c r="O819" s="472"/>
      <c r="P819" s="480" t="n">
        <f aca="false">+IF(+(I819+J819)&gt;=F819,+J819,+(+F819-I819))</f>
        <v>0</v>
      </c>
      <c r="Q819" s="480" t="n">
        <f aca="false">N819+O819-P819</f>
        <v>0</v>
      </c>
      <c r="R819" s="472"/>
      <c r="S819" s="472"/>
      <c r="T819" s="481"/>
      <c r="U819" s="186" t="n">
        <f aca="false">Q819-R819-S819-T819</f>
        <v>0</v>
      </c>
      <c r="V819" s="430"/>
      <c r="W819" s="430"/>
    </row>
    <row r="820" customFormat="false" ht="19.5" hidden="true" customHeight="false" outlineLevel="0" collapsed="false">
      <c r="A820" s="102" t="n">
        <v>85</v>
      </c>
      <c r="B820" s="52"/>
      <c r="C820" s="53" t="n">
        <v>1030</v>
      </c>
      <c r="D820" s="80" t="s">
        <v>245</v>
      </c>
      <c r="E820" s="55"/>
      <c r="F820" s="78"/>
      <c r="G820" s="512" t="str">
        <f aca="false">(IF($E820&lt;&gt;0,$G$2,IF($F820&lt;&gt;0,$G$2,"")))</f>
        <v/>
      </c>
      <c r="H820" s="51"/>
      <c r="I820" s="471"/>
      <c r="J820" s="472"/>
      <c r="K820" s="184" t="n">
        <f aca="false">F820</f>
        <v>0</v>
      </c>
      <c r="L820" s="473" t="n">
        <f aca="false">I820+J820-K820</f>
        <v>0</v>
      </c>
      <c r="M820" s="51"/>
      <c r="N820" s="471"/>
      <c r="O820" s="472"/>
      <c r="P820" s="480" t="n">
        <f aca="false">+IF(+(I820+J820)&gt;=F820,+J820,+(+F820-I820))</f>
        <v>0</v>
      </c>
      <c r="Q820" s="480" t="n">
        <f aca="false">N820+O820-P820</f>
        <v>0</v>
      </c>
      <c r="R820" s="472"/>
      <c r="S820" s="472"/>
      <c r="T820" s="481"/>
      <c r="U820" s="186" t="n">
        <f aca="false">Q820-R820-S820-T820</f>
        <v>0</v>
      </c>
      <c r="V820" s="430"/>
      <c r="W820" s="430"/>
    </row>
    <row r="821" customFormat="false" ht="19.5" hidden="true" customHeight="false" outlineLevel="0" collapsed="false">
      <c r="A821" s="102" t="n">
        <v>90</v>
      </c>
      <c r="B821" s="52"/>
      <c r="C821" s="207" t="n">
        <v>1051</v>
      </c>
      <c r="D821" s="209" t="s">
        <v>246</v>
      </c>
      <c r="E821" s="55"/>
      <c r="F821" s="78"/>
      <c r="G821" s="512" t="str">
        <f aca="false">(IF($E821&lt;&gt;0,$G$2,IF($F821&lt;&gt;0,$G$2,"")))</f>
        <v/>
      </c>
      <c r="H821" s="51"/>
      <c r="I821" s="471"/>
      <c r="J821" s="472"/>
      <c r="K821" s="184" t="n">
        <f aca="false">F821</f>
        <v>0</v>
      </c>
      <c r="L821" s="473" t="n">
        <f aca="false">I821+J821-K821</f>
        <v>0</v>
      </c>
      <c r="M821" s="51"/>
      <c r="N821" s="471"/>
      <c r="O821" s="472"/>
      <c r="P821" s="480" t="n">
        <f aca="false">+IF(+(I821+J821)&gt;=F821,+J821,+(+F821-I821))</f>
        <v>0</v>
      </c>
      <c r="Q821" s="480" t="n">
        <f aca="false">N821+O821-P821</f>
        <v>0</v>
      </c>
      <c r="R821" s="472"/>
      <c r="S821" s="472"/>
      <c r="T821" s="481"/>
      <c r="U821" s="186" t="n">
        <f aca="false">Q821-R821-S821-T821</f>
        <v>0</v>
      </c>
      <c r="V821" s="430"/>
      <c r="W821" s="430"/>
    </row>
    <row r="822" customFormat="false" ht="19.5" hidden="true" customHeight="false" outlineLevel="0" collapsed="false">
      <c r="A822" s="101" t="n">
        <v>115</v>
      </c>
      <c r="B822" s="52"/>
      <c r="C822" s="53" t="n">
        <v>1052</v>
      </c>
      <c r="D822" s="80" t="s">
        <v>247</v>
      </c>
      <c r="E822" s="55"/>
      <c r="F822" s="78"/>
      <c r="G822" s="512" t="str">
        <f aca="false">(IF($E822&lt;&gt;0,$G$2,IF($F822&lt;&gt;0,$G$2,"")))</f>
        <v/>
      </c>
      <c r="H822" s="51"/>
      <c r="I822" s="471"/>
      <c r="J822" s="472"/>
      <c r="K822" s="184" t="n">
        <f aca="false">F822</f>
        <v>0</v>
      </c>
      <c r="L822" s="473" t="n">
        <f aca="false">I822+J822-K822</f>
        <v>0</v>
      </c>
      <c r="M822" s="51"/>
      <c r="N822" s="471"/>
      <c r="O822" s="472"/>
      <c r="P822" s="480" t="n">
        <f aca="false">+IF(+(I822+J822)&gt;=F822,+J822,+(+F822-I822))</f>
        <v>0</v>
      </c>
      <c r="Q822" s="480" t="n">
        <f aca="false">N822+O822-P822</f>
        <v>0</v>
      </c>
      <c r="R822" s="472"/>
      <c r="S822" s="472"/>
      <c r="T822" s="481"/>
      <c r="U822" s="186" t="n">
        <f aca="false">Q822-R822-S822-T822</f>
        <v>0</v>
      </c>
      <c r="V822" s="430"/>
      <c r="W822" s="430"/>
    </row>
    <row r="823" customFormat="false" ht="32.25" hidden="true" customHeight="false" outlineLevel="0" collapsed="false">
      <c r="A823" s="101" t="n">
        <v>125</v>
      </c>
      <c r="B823" s="52"/>
      <c r="C823" s="210" t="n">
        <v>1053</v>
      </c>
      <c r="D823" s="211" t="s">
        <v>248</v>
      </c>
      <c r="E823" s="55"/>
      <c r="F823" s="78"/>
      <c r="G823" s="512" t="str">
        <f aca="false">(IF($E823&lt;&gt;0,$G$2,IF($F823&lt;&gt;0,$G$2,"")))</f>
        <v/>
      </c>
      <c r="H823" s="51"/>
      <c r="I823" s="471"/>
      <c r="J823" s="472"/>
      <c r="K823" s="184" t="n">
        <f aca="false">F823</f>
        <v>0</v>
      </c>
      <c r="L823" s="473" t="n">
        <f aca="false">I823+J823-K823</f>
        <v>0</v>
      </c>
      <c r="M823" s="51"/>
      <c r="N823" s="471"/>
      <c r="O823" s="472"/>
      <c r="P823" s="480" t="n">
        <f aca="false">+IF(+(I823+J823)&gt;=F823,+J823,+(+F823-I823))</f>
        <v>0</v>
      </c>
      <c r="Q823" s="480" t="n">
        <f aca="false">N823+O823-P823</f>
        <v>0</v>
      </c>
      <c r="R823" s="472"/>
      <c r="S823" s="472"/>
      <c r="T823" s="481"/>
      <c r="U823" s="186" t="n">
        <f aca="false">Q823-R823-S823-T823</f>
        <v>0</v>
      </c>
      <c r="V823" s="430"/>
      <c r="W823" s="430"/>
    </row>
    <row r="824" customFormat="false" ht="19.5" hidden="true" customHeight="false" outlineLevel="0" collapsed="false">
      <c r="A824" s="102" t="n">
        <v>130</v>
      </c>
      <c r="B824" s="52"/>
      <c r="C824" s="53" t="n">
        <v>1062</v>
      </c>
      <c r="D824" s="56" t="s">
        <v>249</v>
      </c>
      <c r="E824" s="55"/>
      <c r="F824" s="78"/>
      <c r="G824" s="512" t="str">
        <f aca="false">(IF($E824&lt;&gt;0,$G$2,IF($F824&lt;&gt;0,$G$2,"")))</f>
        <v/>
      </c>
      <c r="H824" s="51"/>
      <c r="I824" s="471"/>
      <c r="J824" s="472"/>
      <c r="K824" s="184" t="n">
        <f aca="false">F824</f>
        <v>0</v>
      </c>
      <c r="L824" s="473" t="n">
        <f aca="false">I824+J824-K824</f>
        <v>0</v>
      </c>
      <c r="M824" s="51"/>
      <c r="N824" s="471"/>
      <c r="O824" s="472"/>
      <c r="P824" s="480" t="n">
        <f aca="false">+IF(+(I824+J824)&gt;=F824,+J824,+(+F824-I824))</f>
        <v>0</v>
      </c>
      <c r="Q824" s="480" t="n">
        <f aca="false">N824+O824-P824</f>
        <v>0</v>
      </c>
      <c r="R824" s="472"/>
      <c r="S824" s="472"/>
      <c r="T824" s="481"/>
      <c r="U824" s="186" t="n">
        <f aca="false">Q824-R824-S824-T824</f>
        <v>0</v>
      </c>
      <c r="V824" s="430"/>
      <c r="W824" s="430"/>
    </row>
    <row r="825" customFormat="false" ht="19.5" hidden="true" customHeight="false" outlineLevel="0" collapsed="false">
      <c r="A825" s="102" t="n">
        <v>135</v>
      </c>
      <c r="B825" s="52"/>
      <c r="C825" s="53" t="n">
        <v>1063</v>
      </c>
      <c r="D825" s="56" t="s">
        <v>624</v>
      </c>
      <c r="E825" s="55"/>
      <c r="F825" s="78"/>
      <c r="G825" s="512" t="str">
        <f aca="false">(IF($E825&lt;&gt;0,$G$2,IF($F825&lt;&gt;0,$G$2,"")))</f>
        <v/>
      </c>
      <c r="H825" s="51"/>
      <c r="I825" s="471"/>
      <c r="J825" s="472"/>
      <c r="K825" s="184" t="n">
        <f aca="false">F825</f>
        <v>0</v>
      </c>
      <c r="L825" s="473" t="n">
        <f aca="false">I825+J825-K825</f>
        <v>0</v>
      </c>
      <c r="M825" s="51"/>
      <c r="N825" s="471"/>
      <c r="O825" s="472"/>
      <c r="P825" s="480" t="n">
        <f aca="false">+IF(+(I825+J825)&gt;=F825,+J825,+(+F825-I825))</f>
        <v>0</v>
      </c>
      <c r="Q825" s="480" t="n">
        <f aca="false">N825+O825-P825</f>
        <v>0</v>
      </c>
      <c r="R825" s="472"/>
      <c r="S825" s="472"/>
      <c r="T825" s="481"/>
      <c r="U825" s="186" t="n">
        <f aca="false">Q825-R825-S825-T825</f>
        <v>0</v>
      </c>
      <c r="V825" s="430"/>
      <c r="W825" s="430"/>
    </row>
    <row r="826" customFormat="false" ht="19.5" hidden="true" customHeight="false" outlineLevel="0" collapsed="false">
      <c r="A826" s="102" t="n">
        <v>140</v>
      </c>
      <c r="B826" s="52"/>
      <c r="C826" s="210" t="n">
        <v>1069</v>
      </c>
      <c r="D826" s="212" t="s">
        <v>251</v>
      </c>
      <c r="E826" s="55"/>
      <c r="F826" s="78"/>
      <c r="G826" s="512" t="str">
        <f aca="false">(IF($E826&lt;&gt;0,$G$2,IF($F826&lt;&gt;0,$G$2,"")))</f>
        <v/>
      </c>
      <c r="H826" s="51"/>
      <c r="I826" s="471"/>
      <c r="J826" s="472"/>
      <c r="K826" s="184" t="n">
        <f aca="false">F826</f>
        <v>0</v>
      </c>
      <c r="L826" s="473" t="n">
        <f aca="false">I826+J826-K826</f>
        <v>0</v>
      </c>
      <c r="M826" s="51"/>
      <c r="N826" s="471"/>
      <c r="O826" s="472"/>
      <c r="P826" s="480" t="n">
        <f aca="false">+IF(+(I826+J826)&gt;=F826,+J826,+(+F826-I826))</f>
        <v>0</v>
      </c>
      <c r="Q826" s="480" t="n">
        <f aca="false">N826+O826-P826</f>
        <v>0</v>
      </c>
      <c r="R826" s="472"/>
      <c r="S826" s="472"/>
      <c r="T826" s="481"/>
      <c r="U826" s="186" t="n">
        <f aca="false">Q826-R826-S826-T826</f>
        <v>0</v>
      </c>
      <c r="V826" s="430"/>
      <c r="W826" s="430"/>
    </row>
    <row r="827" customFormat="false" ht="32.25" hidden="true" customHeight="false" outlineLevel="0" collapsed="false">
      <c r="A827" s="102" t="n">
        <v>145</v>
      </c>
      <c r="B827" s="65"/>
      <c r="C827" s="53" t="n">
        <v>1091</v>
      </c>
      <c r="D827" s="80" t="s">
        <v>252</v>
      </c>
      <c r="E827" s="55"/>
      <c r="F827" s="78"/>
      <c r="G827" s="512" t="str">
        <f aca="false">(IF($E827&lt;&gt;0,$G$2,IF($F827&lt;&gt;0,$G$2,"")))</f>
        <v/>
      </c>
      <c r="H827" s="51"/>
      <c r="I827" s="471"/>
      <c r="J827" s="472"/>
      <c r="K827" s="184" t="n">
        <f aca="false">F827</f>
        <v>0</v>
      </c>
      <c r="L827" s="473" t="n">
        <f aca="false">I827+J827-K827</f>
        <v>0</v>
      </c>
      <c r="M827" s="51"/>
      <c r="N827" s="471"/>
      <c r="O827" s="472"/>
      <c r="P827" s="480" t="n">
        <f aca="false">+IF(+(I827+J827)&gt;=F827,+J827,+(+F827-I827))</f>
        <v>0</v>
      </c>
      <c r="Q827" s="480" t="n">
        <f aca="false">N827+O827-P827</f>
        <v>0</v>
      </c>
      <c r="R827" s="472"/>
      <c r="S827" s="472"/>
      <c r="T827" s="481"/>
      <c r="U827" s="186" t="n">
        <f aca="false">Q827-R827-S827-T827</f>
        <v>0</v>
      </c>
      <c r="V827" s="430"/>
      <c r="W827" s="430"/>
    </row>
    <row r="828" customFormat="false" ht="19.5" hidden="true" customHeight="false" outlineLevel="0" collapsed="false">
      <c r="A828" s="102" t="n">
        <v>150</v>
      </c>
      <c r="B828" s="52"/>
      <c r="C828" s="53" t="n">
        <v>1092</v>
      </c>
      <c r="D828" s="80" t="s">
        <v>253</v>
      </c>
      <c r="E828" s="55"/>
      <c r="F828" s="78"/>
      <c r="G828" s="512" t="str">
        <f aca="false">(IF($E828&lt;&gt;0,$G$2,IF($F828&lt;&gt;0,$G$2,"")))</f>
        <v/>
      </c>
      <c r="H828" s="51"/>
      <c r="I828" s="471"/>
      <c r="J828" s="472"/>
      <c r="K828" s="184" t="n">
        <f aca="false">F828</f>
        <v>0</v>
      </c>
      <c r="L828" s="473" t="n">
        <f aca="false">I828+J828-K828</f>
        <v>0</v>
      </c>
      <c r="M828" s="51"/>
      <c r="N828" s="471"/>
      <c r="O828" s="472"/>
      <c r="P828" s="480" t="n">
        <f aca="false">+IF(+(I828+J828)&gt;=F828,+J828,+(+F828-I828))</f>
        <v>0</v>
      </c>
      <c r="Q828" s="480" t="n">
        <f aca="false">N828+O828-P828</f>
        <v>0</v>
      </c>
      <c r="R828" s="472"/>
      <c r="S828" s="472"/>
      <c r="T828" s="481"/>
      <c r="U828" s="186" t="n">
        <f aca="false">Q828-R828-S828-T828</f>
        <v>0</v>
      </c>
      <c r="V828" s="430"/>
      <c r="W828" s="430"/>
    </row>
    <row r="829" customFormat="false" ht="19.5" hidden="true" customHeight="false" outlineLevel="0" collapsed="false">
      <c r="A829" s="102" t="n">
        <v>155</v>
      </c>
      <c r="B829" s="52"/>
      <c r="C829" s="71" t="n">
        <v>1098</v>
      </c>
      <c r="D829" s="83" t="s">
        <v>254</v>
      </c>
      <c r="E829" s="55"/>
      <c r="F829" s="78"/>
      <c r="G829" s="512" t="str">
        <f aca="false">(IF($E829&lt;&gt;0,$G$2,IF($F829&lt;&gt;0,$G$2,"")))</f>
        <v/>
      </c>
      <c r="H829" s="51"/>
      <c r="I829" s="471"/>
      <c r="J829" s="472"/>
      <c r="K829" s="184" t="n">
        <f aca="false">F829</f>
        <v>0</v>
      </c>
      <c r="L829" s="473" t="n">
        <f aca="false">I829+J829-K829</f>
        <v>0</v>
      </c>
      <c r="M829" s="51"/>
      <c r="N829" s="471"/>
      <c r="O829" s="472"/>
      <c r="P829" s="480" t="n">
        <f aca="false">+IF(+(I829+J829)&gt;=F829,+J829,+(+F829-I829))</f>
        <v>0</v>
      </c>
      <c r="Q829" s="480" t="n">
        <f aca="false">N829+O829-P829</f>
        <v>0</v>
      </c>
      <c r="R829" s="472"/>
      <c r="S829" s="472"/>
      <c r="T829" s="481"/>
      <c r="U829" s="186" t="n">
        <f aca="false">Q829-R829-S829-T829</f>
        <v>0</v>
      </c>
      <c r="V829" s="430"/>
      <c r="W829" s="430"/>
    </row>
    <row r="830" customFormat="false" ht="19.5" hidden="true" customHeight="false" outlineLevel="0" collapsed="false">
      <c r="A830" s="102" t="n">
        <v>160</v>
      </c>
      <c r="B830" s="61" t="n">
        <v>1900</v>
      </c>
      <c r="C830" s="213" t="s">
        <v>255</v>
      </c>
      <c r="D830" s="213"/>
      <c r="E830" s="75" t="n">
        <f aca="false">SUM(E831:E833)</f>
        <v>0</v>
      </c>
      <c r="F830" s="76" t="n">
        <f aca="false">SUM(F831:F833)</f>
        <v>0</v>
      </c>
      <c r="G830" s="512" t="str">
        <f aca="false">(IF($E830&lt;&gt;0,$G$2,IF($F830&lt;&gt;0,$G$2,"")))</f>
        <v/>
      </c>
      <c r="H830" s="51"/>
      <c r="I830" s="203" t="n">
        <f aca="false">SUM(I831:I833)</f>
        <v>0</v>
      </c>
      <c r="J830" s="204" t="n">
        <f aca="false">SUM(J831:J833)</f>
        <v>0</v>
      </c>
      <c r="K830" s="475" t="n">
        <f aca="false">SUM(K831:K833)</f>
        <v>0</v>
      </c>
      <c r="L830" s="476" t="n">
        <f aca="false">SUM(L831:L833)</f>
        <v>0</v>
      </c>
      <c r="M830" s="51"/>
      <c r="N830" s="205"/>
      <c r="O830" s="226"/>
      <c r="P830" s="226"/>
      <c r="Q830" s="226"/>
      <c r="R830" s="226"/>
      <c r="S830" s="226"/>
      <c r="T830" s="477"/>
      <c r="U830" s="186" t="n">
        <f aca="false">Q830-R830-S830-T830</f>
        <v>0</v>
      </c>
      <c r="V830" s="430"/>
      <c r="W830" s="430"/>
    </row>
    <row r="831" customFormat="false" ht="19.5" hidden="true" customHeight="false" outlineLevel="0" collapsed="false">
      <c r="A831" s="102" t="n">
        <v>165</v>
      </c>
      <c r="B831" s="52"/>
      <c r="C831" s="79" t="n">
        <v>1901</v>
      </c>
      <c r="D831" s="54" t="s">
        <v>256</v>
      </c>
      <c r="E831" s="55"/>
      <c r="F831" s="78"/>
      <c r="G831" s="512" t="str">
        <f aca="false">(IF($E831&lt;&gt;0,$G$2,IF($F831&lt;&gt;0,$G$2,"")))</f>
        <v/>
      </c>
      <c r="H831" s="51"/>
      <c r="I831" s="471"/>
      <c r="J831" s="472"/>
      <c r="K831" s="184" t="n">
        <f aca="false">F831</f>
        <v>0</v>
      </c>
      <c r="L831" s="473" t="n">
        <f aca="false">I831+J831-K831</f>
        <v>0</v>
      </c>
      <c r="M831" s="51"/>
      <c r="N831" s="185"/>
      <c r="O831" s="228"/>
      <c r="P831" s="228"/>
      <c r="Q831" s="228"/>
      <c r="R831" s="228"/>
      <c r="S831" s="228"/>
      <c r="T831" s="474"/>
      <c r="U831" s="186" t="n">
        <f aca="false">Q831-R831-S831-T831</f>
        <v>0</v>
      </c>
      <c r="V831" s="430"/>
      <c r="W831" s="430"/>
    </row>
    <row r="832" customFormat="false" ht="19.5" hidden="true" customHeight="false" outlineLevel="0" collapsed="false">
      <c r="A832" s="102" t="n">
        <v>175</v>
      </c>
      <c r="B832" s="52"/>
      <c r="C832" s="53" t="n">
        <v>1981</v>
      </c>
      <c r="D832" s="56" t="s">
        <v>257</v>
      </c>
      <c r="E832" s="55"/>
      <c r="F832" s="78"/>
      <c r="G832" s="512" t="str">
        <f aca="false">(IF($E832&lt;&gt;0,$G$2,IF($F832&lt;&gt;0,$G$2,"")))</f>
        <v/>
      </c>
      <c r="H832" s="51"/>
      <c r="I832" s="471"/>
      <c r="J832" s="472"/>
      <c r="K832" s="184" t="n">
        <f aca="false">F832</f>
        <v>0</v>
      </c>
      <c r="L832" s="473" t="n">
        <f aca="false">I832+J832-K832</f>
        <v>0</v>
      </c>
      <c r="M832" s="51"/>
      <c r="N832" s="185"/>
      <c r="O832" s="228"/>
      <c r="P832" s="228"/>
      <c r="Q832" s="228"/>
      <c r="R832" s="228"/>
      <c r="S832" s="228"/>
      <c r="T832" s="474"/>
      <c r="U832" s="186" t="n">
        <f aca="false">Q832-R832-S832-T832</f>
        <v>0</v>
      </c>
      <c r="V832" s="430"/>
      <c r="W832" s="430"/>
    </row>
    <row r="833" customFormat="false" ht="19.5" hidden="true" customHeight="false" outlineLevel="0" collapsed="false">
      <c r="A833" s="102" t="n">
        <v>180</v>
      </c>
      <c r="B833" s="52"/>
      <c r="C833" s="71" t="n">
        <v>1991</v>
      </c>
      <c r="D833" s="66" t="s">
        <v>258</v>
      </c>
      <c r="E833" s="55"/>
      <c r="F833" s="78"/>
      <c r="G833" s="512" t="str">
        <f aca="false">(IF($E833&lt;&gt;0,$G$2,IF($F833&lt;&gt;0,$G$2,"")))</f>
        <v/>
      </c>
      <c r="H833" s="51"/>
      <c r="I833" s="471"/>
      <c r="J833" s="472"/>
      <c r="K833" s="184" t="n">
        <f aca="false">F833</f>
        <v>0</v>
      </c>
      <c r="L833" s="473" t="n">
        <f aca="false">I833+J833-K833</f>
        <v>0</v>
      </c>
      <c r="M833" s="51"/>
      <c r="N833" s="185"/>
      <c r="O833" s="228"/>
      <c r="P833" s="228"/>
      <c r="Q833" s="228"/>
      <c r="R833" s="228"/>
      <c r="S833" s="228"/>
      <c r="T833" s="474"/>
      <c r="U833" s="186" t="n">
        <f aca="false">Q833-R833-S833-T833</f>
        <v>0</v>
      </c>
      <c r="V833" s="430"/>
      <c r="W833" s="430"/>
    </row>
    <row r="834" customFormat="false" ht="19.5" hidden="true" customHeight="false" outlineLevel="0" collapsed="false">
      <c r="A834" s="102" t="n">
        <v>185</v>
      </c>
      <c r="B834" s="61" t="n">
        <v>2100</v>
      </c>
      <c r="C834" s="213" t="s">
        <v>259</v>
      </c>
      <c r="D834" s="213"/>
      <c r="E834" s="75" t="n">
        <f aca="false">SUM(E835:E839)</f>
        <v>0</v>
      </c>
      <c r="F834" s="76" t="n">
        <f aca="false">SUM(F835:F839)</f>
        <v>0</v>
      </c>
      <c r="G834" s="512" t="str">
        <f aca="false">(IF($E834&lt;&gt;0,$G$2,IF($F834&lt;&gt;0,$G$2,"")))</f>
        <v/>
      </c>
      <c r="H834" s="51"/>
      <c r="I834" s="203" t="n">
        <f aca="false">SUM(I835:I839)</f>
        <v>0</v>
      </c>
      <c r="J834" s="204" t="n">
        <f aca="false">SUM(J835:J839)</f>
        <v>0</v>
      </c>
      <c r="K834" s="475" t="n">
        <f aca="false">SUM(K835:K839)</f>
        <v>0</v>
      </c>
      <c r="L834" s="476" t="n">
        <f aca="false">SUM(L835:L839)</f>
        <v>0</v>
      </c>
      <c r="M834" s="51"/>
      <c r="N834" s="205"/>
      <c r="O834" s="226"/>
      <c r="P834" s="226"/>
      <c r="Q834" s="226"/>
      <c r="R834" s="226"/>
      <c r="S834" s="226"/>
      <c r="T834" s="477"/>
      <c r="U834" s="186" t="n">
        <f aca="false">Q834-R834-S834-T834</f>
        <v>0</v>
      </c>
      <c r="V834" s="430"/>
      <c r="W834" s="430"/>
    </row>
    <row r="835" customFormat="false" ht="19.5" hidden="true" customHeight="false" outlineLevel="0" collapsed="false">
      <c r="A835" s="102" t="n">
        <v>190</v>
      </c>
      <c r="B835" s="52"/>
      <c r="C835" s="79" t="n">
        <v>2110</v>
      </c>
      <c r="D835" s="84" t="s">
        <v>260</v>
      </c>
      <c r="E835" s="55"/>
      <c r="F835" s="78"/>
      <c r="G835" s="512" t="str">
        <f aca="false">(IF($E835&lt;&gt;0,$G$2,IF($F835&lt;&gt;0,$G$2,"")))</f>
        <v/>
      </c>
      <c r="H835" s="51"/>
      <c r="I835" s="471"/>
      <c r="J835" s="472"/>
      <c r="K835" s="184" t="n">
        <f aca="false">F835</f>
        <v>0</v>
      </c>
      <c r="L835" s="473" t="n">
        <f aca="false">I835+J835-K835</f>
        <v>0</v>
      </c>
      <c r="M835" s="51"/>
      <c r="N835" s="185"/>
      <c r="O835" s="228"/>
      <c r="P835" s="228"/>
      <c r="Q835" s="228"/>
      <c r="R835" s="228"/>
      <c r="S835" s="228"/>
      <c r="T835" s="474"/>
      <c r="U835" s="186" t="n">
        <f aca="false">Q835-R835-S835-T835</f>
        <v>0</v>
      </c>
      <c r="V835" s="430"/>
      <c r="W835" s="430"/>
    </row>
    <row r="836" customFormat="false" ht="19.5" hidden="true" customHeight="false" outlineLevel="0" collapsed="false">
      <c r="A836" s="102" t="n">
        <v>200</v>
      </c>
      <c r="B836" s="214"/>
      <c r="C836" s="53" t="n">
        <v>2120</v>
      </c>
      <c r="D836" s="193" t="s">
        <v>261</v>
      </c>
      <c r="E836" s="55"/>
      <c r="F836" s="78"/>
      <c r="G836" s="512" t="str">
        <f aca="false">(IF($E836&lt;&gt;0,$G$2,IF($F836&lt;&gt;0,$G$2,"")))</f>
        <v/>
      </c>
      <c r="H836" s="51"/>
      <c r="I836" s="471"/>
      <c r="J836" s="472"/>
      <c r="K836" s="184" t="n">
        <f aca="false">F836</f>
        <v>0</v>
      </c>
      <c r="L836" s="473" t="n">
        <f aca="false">I836+J836-K836</f>
        <v>0</v>
      </c>
      <c r="M836" s="51"/>
      <c r="N836" s="185"/>
      <c r="O836" s="228"/>
      <c r="P836" s="228"/>
      <c r="Q836" s="228"/>
      <c r="R836" s="228"/>
      <c r="S836" s="228"/>
      <c r="T836" s="474"/>
      <c r="U836" s="186" t="n">
        <f aca="false">Q836-R836-S836-T836</f>
        <v>0</v>
      </c>
      <c r="V836" s="430"/>
      <c r="W836" s="430"/>
    </row>
    <row r="837" customFormat="false" ht="19.5" hidden="true" customHeight="false" outlineLevel="0" collapsed="false">
      <c r="A837" s="102" t="n">
        <v>200</v>
      </c>
      <c r="B837" s="214"/>
      <c r="C837" s="53" t="n">
        <v>2125</v>
      </c>
      <c r="D837" s="124" t="s">
        <v>625</v>
      </c>
      <c r="E837" s="55"/>
      <c r="F837" s="78"/>
      <c r="G837" s="512" t="str">
        <f aca="false">(IF($E837&lt;&gt;0,$G$2,IF($F837&lt;&gt;0,$G$2,"")))</f>
        <v/>
      </c>
      <c r="H837" s="51"/>
      <c r="I837" s="471"/>
      <c r="J837" s="472"/>
      <c r="K837" s="184" t="n">
        <f aca="false">F837</f>
        <v>0</v>
      </c>
      <c r="L837" s="473" t="n">
        <f aca="false">I837+J837-K837</f>
        <v>0</v>
      </c>
      <c r="M837" s="51"/>
      <c r="N837" s="185"/>
      <c r="O837" s="228"/>
      <c r="P837" s="228"/>
      <c r="Q837" s="228"/>
      <c r="R837" s="228"/>
      <c r="S837" s="228"/>
      <c r="T837" s="474"/>
      <c r="U837" s="186" t="n">
        <f aca="false">Q837-R837-S837-T837</f>
        <v>0</v>
      </c>
      <c r="V837" s="430"/>
      <c r="W837" s="430"/>
    </row>
    <row r="838" customFormat="false" ht="19.5" hidden="true" customHeight="false" outlineLevel="0" collapsed="false">
      <c r="A838" s="102" t="n">
        <v>205</v>
      </c>
      <c r="B838" s="77"/>
      <c r="C838" s="53" t="n">
        <v>2140</v>
      </c>
      <c r="D838" s="193" t="s">
        <v>263</v>
      </c>
      <c r="E838" s="55"/>
      <c r="F838" s="78"/>
      <c r="G838" s="512" t="str">
        <f aca="false">(IF($E838&lt;&gt;0,$G$2,IF($F838&lt;&gt;0,$G$2,"")))</f>
        <v/>
      </c>
      <c r="H838" s="51"/>
      <c r="I838" s="471"/>
      <c r="J838" s="472"/>
      <c r="K838" s="184" t="n">
        <f aca="false">F838</f>
        <v>0</v>
      </c>
      <c r="L838" s="473" t="n">
        <f aca="false">I838+J838-K838</f>
        <v>0</v>
      </c>
      <c r="M838" s="51"/>
      <c r="N838" s="185"/>
      <c r="O838" s="228"/>
      <c r="P838" s="228"/>
      <c r="Q838" s="228"/>
      <c r="R838" s="228"/>
      <c r="S838" s="228"/>
      <c r="T838" s="474"/>
      <c r="U838" s="186" t="n">
        <f aca="false">Q838-R838-S838-T838</f>
        <v>0</v>
      </c>
      <c r="V838" s="430"/>
      <c r="W838" s="430"/>
    </row>
    <row r="839" customFormat="false" ht="19.5" hidden="true" customHeight="false" outlineLevel="0" collapsed="false">
      <c r="A839" s="102" t="n">
        <v>210</v>
      </c>
      <c r="B839" s="52"/>
      <c r="C839" s="71" t="n">
        <v>2190</v>
      </c>
      <c r="D839" s="224" t="s">
        <v>264</v>
      </c>
      <c r="E839" s="55"/>
      <c r="F839" s="78"/>
      <c r="G839" s="512" t="str">
        <f aca="false">(IF($E839&lt;&gt;0,$G$2,IF($F839&lt;&gt;0,$G$2,"")))</f>
        <v/>
      </c>
      <c r="H839" s="51"/>
      <c r="I839" s="471"/>
      <c r="J839" s="472"/>
      <c r="K839" s="184" t="n">
        <f aca="false">F839</f>
        <v>0</v>
      </c>
      <c r="L839" s="473" t="n">
        <f aca="false">I839+J839-K839</f>
        <v>0</v>
      </c>
      <c r="M839" s="51"/>
      <c r="N839" s="185"/>
      <c r="O839" s="228"/>
      <c r="P839" s="228"/>
      <c r="Q839" s="228"/>
      <c r="R839" s="228"/>
      <c r="S839" s="228"/>
      <c r="T839" s="474"/>
      <c r="U839" s="186" t="n">
        <f aca="false">Q839-R839-S839-T839</f>
        <v>0</v>
      </c>
      <c r="V839" s="430"/>
      <c r="W839" s="430"/>
    </row>
    <row r="840" customFormat="false" ht="19.5" hidden="true" customHeight="false" outlineLevel="0" collapsed="false">
      <c r="A840" s="102" t="n">
        <v>215</v>
      </c>
      <c r="B840" s="61" t="n">
        <v>2200</v>
      </c>
      <c r="C840" s="213" t="s">
        <v>265</v>
      </c>
      <c r="D840" s="213"/>
      <c r="E840" s="75" t="n">
        <f aca="false">SUM(E841:E842)</f>
        <v>0</v>
      </c>
      <c r="F840" s="76" t="n">
        <f aca="false">SUM(F841:F842)</f>
        <v>0</v>
      </c>
      <c r="G840" s="512" t="str">
        <f aca="false">(IF($E840&lt;&gt;0,$G$2,IF($F840&lt;&gt;0,$G$2,"")))</f>
        <v/>
      </c>
      <c r="H840" s="51"/>
      <c r="I840" s="203" t="n">
        <f aca="false">SUM(I841:I842)</f>
        <v>0</v>
      </c>
      <c r="J840" s="204" t="n">
        <f aca="false">SUM(J841:J842)</f>
        <v>0</v>
      </c>
      <c r="K840" s="475" t="n">
        <f aca="false">SUM(K841:K842)</f>
        <v>0</v>
      </c>
      <c r="L840" s="476" t="n">
        <f aca="false">SUM(L841:L842)</f>
        <v>0</v>
      </c>
      <c r="M840" s="51"/>
      <c r="N840" s="205"/>
      <c r="O840" s="226"/>
      <c r="P840" s="226"/>
      <c r="Q840" s="226"/>
      <c r="R840" s="226"/>
      <c r="S840" s="226"/>
      <c r="T840" s="477"/>
      <c r="U840" s="186" t="n">
        <f aca="false">Q840-R840-S840-T840</f>
        <v>0</v>
      </c>
      <c r="V840" s="430"/>
      <c r="W840" s="430"/>
    </row>
    <row r="841" customFormat="false" ht="19.5" hidden="true" customHeight="false" outlineLevel="0" collapsed="false">
      <c r="A841" s="101" t="n">
        <v>220</v>
      </c>
      <c r="B841" s="52"/>
      <c r="C841" s="53" t="n">
        <v>2221</v>
      </c>
      <c r="D841" s="56" t="s">
        <v>626</v>
      </c>
      <c r="E841" s="55"/>
      <c r="F841" s="78"/>
      <c r="G841" s="512" t="str">
        <f aca="false">(IF($E841&lt;&gt;0,$G$2,IF($F841&lt;&gt;0,$G$2,"")))</f>
        <v/>
      </c>
      <c r="H841" s="51"/>
      <c r="I841" s="471"/>
      <c r="J841" s="472"/>
      <c r="K841" s="184" t="n">
        <f aca="false">F841</f>
        <v>0</v>
      </c>
      <c r="L841" s="473" t="n">
        <f aca="false">I841+J841-K841</f>
        <v>0</v>
      </c>
      <c r="M841" s="51"/>
      <c r="N841" s="185"/>
      <c r="O841" s="228"/>
      <c r="P841" s="228"/>
      <c r="Q841" s="228"/>
      <c r="R841" s="228"/>
      <c r="S841" s="228"/>
      <c r="T841" s="474"/>
      <c r="U841" s="186" t="n">
        <f aca="false">Q841-R841-S841-T841</f>
        <v>0</v>
      </c>
      <c r="V841" s="430"/>
      <c r="W841" s="430"/>
    </row>
    <row r="842" customFormat="false" ht="19.5" hidden="true" customHeight="false" outlineLevel="0" collapsed="false">
      <c r="A842" s="102" t="n">
        <v>225</v>
      </c>
      <c r="B842" s="52"/>
      <c r="C842" s="71" t="n">
        <v>2224</v>
      </c>
      <c r="D842" s="66" t="s">
        <v>267</v>
      </c>
      <c r="E842" s="55"/>
      <c r="F842" s="78"/>
      <c r="G842" s="512" t="str">
        <f aca="false">(IF($E842&lt;&gt;0,$G$2,IF($F842&lt;&gt;0,$G$2,"")))</f>
        <v/>
      </c>
      <c r="H842" s="51"/>
      <c r="I842" s="471"/>
      <c r="J842" s="472"/>
      <c r="K842" s="184" t="n">
        <f aca="false">F842</f>
        <v>0</v>
      </c>
      <c r="L842" s="473" t="n">
        <f aca="false">I842+J842-K842</f>
        <v>0</v>
      </c>
      <c r="M842" s="51"/>
      <c r="N842" s="185"/>
      <c r="O842" s="228"/>
      <c r="P842" s="228"/>
      <c r="Q842" s="228"/>
      <c r="R842" s="228"/>
      <c r="S842" s="228"/>
      <c r="T842" s="474"/>
      <c r="U842" s="186" t="n">
        <f aca="false">Q842-R842-S842-T842</f>
        <v>0</v>
      </c>
      <c r="V842" s="430"/>
      <c r="W842" s="430"/>
    </row>
    <row r="843" customFormat="false" ht="19.5" hidden="true" customHeight="false" outlineLevel="0" collapsed="false">
      <c r="A843" s="102" t="n">
        <v>230</v>
      </c>
      <c r="B843" s="61" t="n">
        <v>2500</v>
      </c>
      <c r="C843" s="235" t="s">
        <v>268</v>
      </c>
      <c r="D843" s="235"/>
      <c r="E843" s="75"/>
      <c r="F843" s="91"/>
      <c r="G843" s="512" t="str">
        <f aca="false">(IF($E843&lt;&gt;0,$G$2,IF($F843&lt;&gt;0,$G$2,"")))</f>
        <v/>
      </c>
      <c r="H843" s="51"/>
      <c r="I843" s="478"/>
      <c r="J843" s="479"/>
      <c r="K843" s="475" t="n">
        <f aca="false">F843</f>
        <v>0</v>
      </c>
      <c r="L843" s="475" t="n">
        <f aca="false">I843+J843-K843</f>
        <v>0</v>
      </c>
      <c r="M843" s="51"/>
      <c r="N843" s="205"/>
      <c r="O843" s="226"/>
      <c r="P843" s="228"/>
      <c r="Q843" s="228"/>
      <c r="R843" s="226"/>
      <c r="S843" s="228"/>
      <c r="T843" s="474"/>
      <c r="U843" s="186" t="n">
        <f aca="false">Q843-R843-S843-T843</f>
        <v>0</v>
      </c>
      <c r="V843" s="430"/>
      <c r="W843" s="430"/>
    </row>
    <row r="844" customFormat="false" ht="19.5" hidden="true" customHeight="true" outlineLevel="0" collapsed="false">
      <c r="A844" s="102" t="n">
        <v>245</v>
      </c>
      <c r="B844" s="61" t="n">
        <v>2600</v>
      </c>
      <c r="C844" s="482" t="s">
        <v>269</v>
      </c>
      <c r="D844" s="482"/>
      <c r="E844" s="75"/>
      <c r="F844" s="91"/>
      <c r="G844" s="512" t="str">
        <f aca="false">(IF($E844&lt;&gt;0,$G$2,IF($F844&lt;&gt;0,$G$2,"")))</f>
        <v/>
      </c>
      <c r="H844" s="51"/>
      <c r="I844" s="478"/>
      <c r="J844" s="479"/>
      <c r="K844" s="475" t="n">
        <f aca="false">F844</f>
        <v>0</v>
      </c>
      <c r="L844" s="475" t="n">
        <f aca="false">I844+J844-K844</f>
        <v>0</v>
      </c>
      <c r="M844" s="51"/>
      <c r="N844" s="205"/>
      <c r="O844" s="226"/>
      <c r="P844" s="228"/>
      <c r="Q844" s="228"/>
      <c r="R844" s="226"/>
      <c r="S844" s="228"/>
      <c r="T844" s="474"/>
      <c r="U844" s="186" t="n">
        <f aca="false">Q844-R844-S844-T844</f>
        <v>0</v>
      </c>
      <c r="V844" s="430"/>
      <c r="W844" s="430"/>
    </row>
    <row r="845" customFormat="false" ht="19.5" hidden="true" customHeight="true" outlineLevel="0" collapsed="false">
      <c r="A845" s="101" t="n">
        <v>220</v>
      </c>
      <c r="B845" s="61" t="n">
        <v>2700</v>
      </c>
      <c r="C845" s="482" t="s">
        <v>270</v>
      </c>
      <c r="D845" s="482"/>
      <c r="E845" s="75"/>
      <c r="F845" s="91"/>
      <c r="G845" s="512" t="str">
        <f aca="false">(IF($E845&lt;&gt;0,$G$2,IF($F845&lt;&gt;0,$G$2,"")))</f>
        <v/>
      </c>
      <c r="H845" s="51"/>
      <c r="I845" s="478"/>
      <c r="J845" s="479"/>
      <c r="K845" s="475" t="n">
        <f aca="false">F845</f>
        <v>0</v>
      </c>
      <c r="L845" s="475" t="n">
        <f aca="false">I845+J845-K845</f>
        <v>0</v>
      </c>
      <c r="M845" s="51"/>
      <c r="N845" s="205"/>
      <c r="O845" s="226"/>
      <c r="P845" s="228"/>
      <c r="Q845" s="228"/>
      <c r="R845" s="226"/>
      <c r="S845" s="228"/>
      <c r="T845" s="474"/>
      <c r="U845" s="186" t="n">
        <f aca="false">Q845-R845-S845-T845</f>
        <v>0</v>
      </c>
      <c r="V845" s="430"/>
      <c r="W845" s="430"/>
    </row>
    <row r="846" customFormat="false" ht="19.5" hidden="true" customHeight="true" outlineLevel="0" collapsed="false">
      <c r="A846" s="102" t="n">
        <v>225</v>
      </c>
      <c r="B846" s="61" t="n">
        <v>2800</v>
      </c>
      <c r="C846" s="482" t="s">
        <v>271</v>
      </c>
      <c r="D846" s="482"/>
      <c r="E846" s="75"/>
      <c r="F846" s="91"/>
      <c r="G846" s="512" t="str">
        <f aca="false">(IF($E846&lt;&gt;0,$G$2,IF($F846&lt;&gt;0,$G$2,"")))</f>
        <v/>
      </c>
      <c r="H846" s="51"/>
      <c r="I846" s="478"/>
      <c r="J846" s="479"/>
      <c r="K846" s="475" t="n">
        <f aca="false">F846</f>
        <v>0</v>
      </c>
      <c r="L846" s="475" t="n">
        <f aca="false">I846+J846-K846</f>
        <v>0</v>
      </c>
      <c r="M846" s="51"/>
      <c r="N846" s="205"/>
      <c r="O846" s="226"/>
      <c r="P846" s="228"/>
      <c r="Q846" s="228"/>
      <c r="R846" s="226"/>
      <c r="S846" s="228"/>
      <c r="T846" s="474"/>
      <c r="U846" s="186" t="n">
        <f aca="false">Q846-R846-S846-T846</f>
        <v>0</v>
      </c>
      <c r="V846" s="430"/>
      <c r="W846" s="430"/>
    </row>
    <row r="847" customFormat="false" ht="19.5" hidden="true" customHeight="false" outlineLevel="0" collapsed="false">
      <c r="A847" s="102" t="n">
        <v>230</v>
      </c>
      <c r="B847" s="61" t="n">
        <v>2900</v>
      </c>
      <c r="C847" s="483" t="s">
        <v>272</v>
      </c>
      <c r="D847" s="483"/>
      <c r="E847" s="75" t="n">
        <f aca="false">SUM(E848:E853)</f>
        <v>0</v>
      </c>
      <c r="F847" s="76" t="n">
        <f aca="false">SUM(F848:F853)</f>
        <v>0</v>
      </c>
      <c r="G847" s="512" t="str">
        <f aca="false">(IF($E847&lt;&gt;0,$G$2,IF($F847&lt;&gt;0,$G$2,"")))</f>
        <v/>
      </c>
      <c r="H847" s="51"/>
      <c r="I847" s="203" t="n">
        <f aca="false">SUM(I848:I853)</f>
        <v>0</v>
      </c>
      <c r="J847" s="204" t="n">
        <f aca="false">SUM(J848:J853)</f>
        <v>0</v>
      </c>
      <c r="K847" s="475" t="n">
        <f aca="false">SUM(K848:K853)</f>
        <v>0</v>
      </c>
      <c r="L847" s="476" t="n">
        <f aca="false">SUM(L848:L853)</f>
        <v>0</v>
      </c>
      <c r="M847" s="51"/>
      <c r="N847" s="205"/>
      <c r="O847" s="226"/>
      <c r="P847" s="226"/>
      <c r="Q847" s="226"/>
      <c r="R847" s="226"/>
      <c r="S847" s="226"/>
      <c r="T847" s="477"/>
      <c r="U847" s="186" t="n">
        <f aca="false">Q847-R847-S847-T847</f>
        <v>0</v>
      </c>
      <c r="V847" s="430"/>
      <c r="W847" s="430"/>
    </row>
    <row r="848" customFormat="false" ht="19.5" hidden="true" customHeight="false" outlineLevel="0" collapsed="false">
      <c r="A848" s="102" t="n">
        <v>235</v>
      </c>
      <c r="B848" s="214"/>
      <c r="C848" s="79" t="n">
        <v>2920</v>
      </c>
      <c r="D848" s="219" t="s">
        <v>273</v>
      </c>
      <c r="E848" s="55"/>
      <c r="F848" s="78"/>
      <c r="G848" s="512" t="str">
        <f aca="false">(IF($E848&lt;&gt;0,$G$2,IF($F848&lt;&gt;0,$G$2,"")))</f>
        <v/>
      </c>
      <c r="H848" s="51"/>
      <c r="I848" s="471"/>
      <c r="J848" s="472"/>
      <c r="K848" s="184" t="n">
        <f aca="false">F848</f>
        <v>0</v>
      </c>
      <c r="L848" s="473" t="n">
        <f aca="false">I848+J848-K848</f>
        <v>0</v>
      </c>
      <c r="M848" s="51"/>
      <c r="N848" s="185"/>
      <c r="O848" s="228"/>
      <c r="P848" s="228"/>
      <c r="Q848" s="228"/>
      <c r="R848" s="228"/>
      <c r="S848" s="228"/>
      <c r="T848" s="474"/>
      <c r="U848" s="186" t="n">
        <f aca="false">Q848-R848-S848-T848</f>
        <v>0</v>
      </c>
      <c r="V848" s="430"/>
      <c r="W848" s="430"/>
    </row>
    <row r="849" customFormat="false" ht="36" hidden="true" customHeight="true" outlineLevel="0" collapsed="false">
      <c r="A849" s="102" t="n">
        <v>240</v>
      </c>
      <c r="B849" s="214"/>
      <c r="C849" s="210" t="n">
        <v>2969</v>
      </c>
      <c r="D849" s="220" t="s">
        <v>274</v>
      </c>
      <c r="E849" s="55"/>
      <c r="F849" s="78"/>
      <c r="G849" s="512" t="str">
        <f aca="false">(IF($E849&lt;&gt;0,$G$2,IF($F849&lt;&gt;0,$G$2,"")))</f>
        <v/>
      </c>
      <c r="H849" s="51"/>
      <c r="I849" s="471"/>
      <c r="J849" s="472"/>
      <c r="K849" s="184" t="n">
        <f aca="false">F849</f>
        <v>0</v>
      </c>
      <c r="L849" s="473" t="n">
        <f aca="false">I849+J849-K849</f>
        <v>0</v>
      </c>
      <c r="M849" s="51"/>
      <c r="N849" s="185"/>
      <c r="O849" s="228"/>
      <c r="P849" s="228"/>
      <c r="Q849" s="228"/>
      <c r="R849" s="228"/>
      <c r="S849" s="228"/>
      <c r="T849" s="474"/>
      <c r="U849" s="186" t="n">
        <f aca="false">Q849-R849-S849-T849</f>
        <v>0</v>
      </c>
      <c r="V849" s="430"/>
      <c r="W849" s="430"/>
    </row>
    <row r="850" customFormat="false" ht="32.25" hidden="true" customHeight="false" outlineLevel="0" collapsed="false">
      <c r="A850" s="102" t="n">
        <v>245</v>
      </c>
      <c r="B850" s="214"/>
      <c r="C850" s="210" t="n">
        <v>2970</v>
      </c>
      <c r="D850" s="220" t="s">
        <v>275</v>
      </c>
      <c r="E850" s="55"/>
      <c r="F850" s="78"/>
      <c r="G850" s="512" t="str">
        <f aca="false">(IF($E850&lt;&gt;0,$G$2,IF($F850&lt;&gt;0,$G$2,"")))</f>
        <v/>
      </c>
      <c r="H850" s="51"/>
      <c r="I850" s="471"/>
      <c r="J850" s="472"/>
      <c r="K850" s="184" t="n">
        <f aca="false">F850</f>
        <v>0</v>
      </c>
      <c r="L850" s="473" t="n">
        <f aca="false">I850+J850-K850</f>
        <v>0</v>
      </c>
      <c r="M850" s="51"/>
      <c r="N850" s="185"/>
      <c r="O850" s="228"/>
      <c r="P850" s="228"/>
      <c r="Q850" s="228"/>
      <c r="R850" s="228"/>
      <c r="S850" s="228"/>
      <c r="T850" s="474"/>
      <c r="U850" s="186" t="n">
        <f aca="false">Q850-R850-S850-T850</f>
        <v>0</v>
      </c>
      <c r="V850" s="430"/>
      <c r="W850" s="430"/>
    </row>
    <row r="851" customFormat="false" ht="19.5" hidden="true" customHeight="false" outlineLevel="0" collapsed="false">
      <c r="A851" s="101" t="n">
        <v>250</v>
      </c>
      <c r="B851" s="214"/>
      <c r="C851" s="221" t="n">
        <v>2989</v>
      </c>
      <c r="D851" s="222" t="s">
        <v>276</v>
      </c>
      <c r="E851" s="55"/>
      <c r="F851" s="78"/>
      <c r="G851" s="512" t="str">
        <f aca="false">(IF($E851&lt;&gt;0,$G$2,IF($F851&lt;&gt;0,$G$2,"")))</f>
        <v/>
      </c>
      <c r="H851" s="51"/>
      <c r="I851" s="471"/>
      <c r="J851" s="472"/>
      <c r="K851" s="184" t="n">
        <f aca="false">F851</f>
        <v>0</v>
      </c>
      <c r="L851" s="473" t="n">
        <f aca="false">I851+J851-K851</f>
        <v>0</v>
      </c>
      <c r="M851" s="51"/>
      <c r="N851" s="185"/>
      <c r="O851" s="228"/>
      <c r="P851" s="228"/>
      <c r="Q851" s="228"/>
      <c r="R851" s="228"/>
      <c r="S851" s="228"/>
      <c r="T851" s="474"/>
      <c r="U851" s="186" t="n">
        <f aca="false">Q851-R851-S851-T851</f>
        <v>0</v>
      </c>
      <c r="V851" s="430"/>
      <c r="W851" s="430"/>
    </row>
    <row r="852" customFormat="false" ht="19.5" hidden="true" customHeight="false" outlineLevel="0" collapsed="false">
      <c r="A852" s="102" t="n">
        <v>255</v>
      </c>
      <c r="B852" s="52"/>
      <c r="C852" s="53" t="n">
        <v>2991</v>
      </c>
      <c r="D852" s="223" t="s">
        <v>277</v>
      </c>
      <c r="E852" s="55"/>
      <c r="F852" s="78"/>
      <c r="G852" s="512" t="str">
        <f aca="false">(IF($E852&lt;&gt;0,$G$2,IF($F852&lt;&gt;0,$G$2,"")))</f>
        <v/>
      </c>
      <c r="H852" s="51"/>
      <c r="I852" s="471"/>
      <c r="J852" s="472"/>
      <c r="K852" s="184" t="n">
        <f aca="false">F852</f>
        <v>0</v>
      </c>
      <c r="L852" s="473" t="n">
        <f aca="false">I852+J852-K852</f>
        <v>0</v>
      </c>
      <c r="M852" s="51"/>
      <c r="N852" s="185"/>
      <c r="O852" s="228"/>
      <c r="P852" s="228"/>
      <c r="Q852" s="228"/>
      <c r="R852" s="228"/>
      <c r="S852" s="228"/>
      <c r="T852" s="474"/>
      <c r="U852" s="186" t="n">
        <f aca="false">Q852-R852-S852-T852</f>
        <v>0</v>
      </c>
      <c r="V852" s="430"/>
      <c r="W852" s="430"/>
    </row>
    <row r="853" customFormat="false" ht="19.5" hidden="true" customHeight="false" outlineLevel="0" collapsed="false">
      <c r="A853" s="102" t="n">
        <v>265</v>
      </c>
      <c r="B853" s="52"/>
      <c r="C853" s="71" t="n">
        <v>2992</v>
      </c>
      <c r="D853" s="105" t="s">
        <v>278</v>
      </c>
      <c r="E853" s="55"/>
      <c r="F853" s="78"/>
      <c r="G853" s="512" t="str">
        <f aca="false">(IF($E853&lt;&gt;0,$G$2,IF($F853&lt;&gt;0,$G$2,"")))</f>
        <v/>
      </c>
      <c r="H853" s="51"/>
      <c r="I853" s="471"/>
      <c r="J853" s="472"/>
      <c r="K853" s="184" t="n">
        <f aca="false">F853</f>
        <v>0</v>
      </c>
      <c r="L853" s="473" t="n">
        <f aca="false">I853+J853-K853</f>
        <v>0</v>
      </c>
      <c r="M853" s="51"/>
      <c r="N853" s="185"/>
      <c r="O853" s="228"/>
      <c r="P853" s="228"/>
      <c r="Q853" s="228"/>
      <c r="R853" s="228"/>
      <c r="S853" s="228"/>
      <c r="T853" s="474"/>
      <c r="U853" s="186" t="n">
        <f aca="false">Q853-R853-S853-T853</f>
        <v>0</v>
      </c>
      <c r="V853" s="430"/>
      <c r="W853" s="430"/>
    </row>
    <row r="854" customFormat="false" ht="19.5" hidden="true" customHeight="false" outlineLevel="0" collapsed="false">
      <c r="A854" s="101" t="n">
        <v>270</v>
      </c>
      <c r="B854" s="61" t="n">
        <v>3300</v>
      </c>
      <c r="C854" s="218" t="s">
        <v>279</v>
      </c>
      <c r="D854" s="218"/>
      <c r="E854" s="75" t="n">
        <f aca="false">SUM(E855:E860)</f>
        <v>0</v>
      </c>
      <c r="F854" s="76" t="n">
        <f aca="false">SUM(F855:F860)</f>
        <v>0</v>
      </c>
      <c r="G854" s="512" t="str">
        <f aca="false">(IF($E854&lt;&gt;0,$G$2,IF($F854&lt;&gt;0,$G$2,"")))</f>
        <v/>
      </c>
      <c r="H854" s="51"/>
      <c r="I854" s="205"/>
      <c r="J854" s="226"/>
      <c r="K854" s="226"/>
      <c r="L854" s="477"/>
      <c r="M854" s="51"/>
      <c r="N854" s="205"/>
      <c r="O854" s="226"/>
      <c r="P854" s="226"/>
      <c r="Q854" s="226"/>
      <c r="R854" s="226"/>
      <c r="S854" s="226"/>
      <c r="T854" s="477"/>
      <c r="U854" s="186" t="n">
        <f aca="false">Q854-R854-S854-T854</f>
        <v>0</v>
      </c>
      <c r="V854" s="430"/>
      <c r="W854" s="430"/>
    </row>
    <row r="855" customFormat="false" ht="19.5" hidden="true" customHeight="false" outlineLevel="0" collapsed="false">
      <c r="A855" s="101" t="n">
        <v>290</v>
      </c>
      <c r="B855" s="77"/>
      <c r="C855" s="79" t="n">
        <v>3301</v>
      </c>
      <c r="D855" s="227" t="s">
        <v>280</v>
      </c>
      <c r="E855" s="55"/>
      <c r="F855" s="78"/>
      <c r="G855" s="512" t="str">
        <f aca="false">(IF($E855&lt;&gt;0,$G$2,IF($F855&lt;&gt;0,$G$2,"")))</f>
        <v/>
      </c>
      <c r="H855" s="51"/>
      <c r="I855" s="185"/>
      <c r="J855" s="228"/>
      <c r="K855" s="228"/>
      <c r="L855" s="474"/>
      <c r="M855" s="51"/>
      <c r="N855" s="185"/>
      <c r="O855" s="228"/>
      <c r="P855" s="228"/>
      <c r="Q855" s="228"/>
      <c r="R855" s="228"/>
      <c r="S855" s="228"/>
      <c r="T855" s="474"/>
      <c r="U855" s="186" t="n">
        <f aca="false">Q855-R855-S855-T855</f>
        <v>0</v>
      </c>
      <c r="V855" s="430"/>
      <c r="W855" s="430"/>
    </row>
    <row r="856" customFormat="false" ht="19.5" hidden="true" customHeight="false" outlineLevel="0" collapsed="false">
      <c r="A856" s="217" t="n">
        <v>320</v>
      </c>
      <c r="B856" s="77"/>
      <c r="C856" s="210" t="n">
        <v>3302</v>
      </c>
      <c r="D856" s="229" t="s">
        <v>627</v>
      </c>
      <c r="E856" s="55"/>
      <c r="F856" s="78"/>
      <c r="G856" s="512" t="str">
        <f aca="false">(IF($E856&lt;&gt;0,$G$2,IF($F856&lt;&gt;0,$G$2,"")))</f>
        <v/>
      </c>
      <c r="H856" s="51"/>
      <c r="I856" s="185"/>
      <c r="J856" s="228"/>
      <c r="K856" s="228"/>
      <c r="L856" s="474"/>
      <c r="M856" s="51"/>
      <c r="N856" s="185"/>
      <c r="O856" s="228"/>
      <c r="P856" s="228"/>
      <c r="Q856" s="228"/>
      <c r="R856" s="228"/>
      <c r="S856" s="228"/>
      <c r="T856" s="474"/>
      <c r="U856" s="186" t="n">
        <f aca="false">Q856-R856-S856-T856</f>
        <v>0</v>
      </c>
      <c r="V856" s="430"/>
      <c r="W856" s="430"/>
    </row>
    <row r="857" customFormat="false" ht="19.5" hidden="true" customHeight="false" outlineLevel="0" collapsed="false">
      <c r="A857" s="101" t="n">
        <v>330</v>
      </c>
      <c r="B857" s="77"/>
      <c r="C857" s="210" t="n">
        <v>3303</v>
      </c>
      <c r="D857" s="229" t="s">
        <v>282</v>
      </c>
      <c r="E857" s="55"/>
      <c r="F857" s="78"/>
      <c r="G857" s="512" t="str">
        <f aca="false">(IF($E857&lt;&gt;0,$G$2,IF($F857&lt;&gt;0,$G$2,"")))</f>
        <v/>
      </c>
      <c r="H857" s="51"/>
      <c r="I857" s="185"/>
      <c r="J857" s="228"/>
      <c r="K857" s="228"/>
      <c r="L857" s="474"/>
      <c r="M857" s="51"/>
      <c r="N857" s="185"/>
      <c r="O857" s="228"/>
      <c r="P857" s="228"/>
      <c r="Q857" s="228"/>
      <c r="R857" s="228"/>
      <c r="S857" s="228"/>
      <c r="T857" s="474"/>
      <c r="U857" s="186" t="n">
        <f aca="false">Q857-R857-S857-T857</f>
        <v>0</v>
      </c>
      <c r="V857" s="430"/>
      <c r="W857" s="430"/>
    </row>
    <row r="858" customFormat="false" ht="19.5" hidden="true" customHeight="false" outlineLevel="0" collapsed="false">
      <c r="A858" s="101" t="n">
        <v>350</v>
      </c>
      <c r="B858" s="77"/>
      <c r="C858" s="221" t="n">
        <v>3304</v>
      </c>
      <c r="D858" s="230" t="s">
        <v>283</v>
      </c>
      <c r="E858" s="55"/>
      <c r="F858" s="78"/>
      <c r="G858" s="512" t="str">
        <f aca="false">(IF($E858&lt;&gt;0,$G$2,IF($F858&lt;&gt;0,$G$2,"")))</f>
        <v/>
      </c>
      <c r="H858" s="51"/>
      <c r="I858" s="185"/>
      <c r="J858" s="228"/>
      <c r="K858" s="228"/>
      <c r="L858" s="474"/>
      <c r="M858" s="51"/>
      <c r="N858" s="185"/>
      <c r="O858" s="228"/>
      <c r="P858" s="228"/>
      <c r="Q858" s="228"/>
      <c r="R858" s="228"/>
      <c r="S858" s="228"/>
      <c r="T858" s="474"/>
      <c r="U858" s="186" t="n">
        <f aca="false">Q858-R858-S858-T858</f>
        <v>0</v>
      </c>
      <c r="V858" s="430"/>
      <c r="W858" s="430"/>
    </row>
    <row r="859" customFormat="false" ht="19.5" hidden="true" customHeight="false" outlineLevel="0" collapsed="false">
      <c r="A859" s="102" t="n">
        <v>355</v>
      </c>
      <c r="B859" s="77"/>
      <c r="C859" s="71" t="n">
        <v>3305</v>
      </c>
      <c r="D859" s="231" t="s">
        <v>284</v>
      </c>
      <c r="E859" s="55"/>
      <c r="F859" s="78"/>
      <c r="G859" s="512" t="str">
        <f aca="false">(IF($E859&lt;&gt;0,$G$2,IF($F859&lt;&gt;0,$G$2,"")))</f>
        <v/>
      </c>
      <c r="H859" s="51"/>
      <c r="I859" s="185"/>
      <c r="J859" s="228"/>
      <c r="K859" s="228"/>
      <c r="L859" s="474"/>
      <c r="M859" s="51"/>
      <c r="N859" s="185"/>
      <c r="O859" s="228"/>
      <c r="P859" s="228"/>
      <c r="Q859" s="228"/>
      <c r="R859" s="228"/>
      <c r="S859" s="228"/>
      <c r="T859" s="474"/>
      <c r="U859" s="186" t="n">
        <f aca="false">Q859-R859-S859-T859</f>
        <v>0</v>
      </c>
      <c r="V859" s="430"/>
      <c r="W859" s="430"/>
    </row>
    <row r="860" customFormat="false" ht="19.5" hidden="true" customHeight="false" outlineLevel="0" collapsed="false">
      <c r="A860" s="102" t="n">
        <v>375</v>
      </c>
      <c r="B860" s="77"/>
      <c r="C860" s="71" t="n">
        <v>3306</v>
      </c>
      <c r="D860" s="231" t="s">
        <v>285</v>
      </c>
      <c r="E860" s="55"/>
      <c r="F860" s="78"/>
      <c r="G860" s="512" t="str">
        <f aca="false">(IF($E860&lt;&gt;0,$G$2,IF($F860&lt;&gt;0,$G$2,"")))</f>
        <v/>
      </c>
      <c r="H860" s="51"/>
      <c r="I860" s="185"/>
      <c r="J860" s="228"/>
      <c r="K860" s="228"/>
      <c r="L860" s="474"/>
      <c r="M860" s="51"/>
      <c r="N860" s="185"/>
      <c r="O860" s="228"/>
      <c r="P860" s="228"/>
      <c r="Q860" s="228"/>
      <c r="R860" s="228"/>
      <c r="S860" s="228"/>
      <c r="T860" s="474"/>
      <c r="U860" s="186" t="n">
        <f aca="false">Q860-R860-S860-T860</f>
        <v>0</v>
      </c>
      <c r="V860" s="430"/>
      <c r="W860" s="430"/>
    </row>
    <row r="861" customFormat="false" ht="19.5" hidden="false" customHeight="false" outlineLevel="0" collapsed="false">
      <c r="A861" s="102" t="n">
        <v>380</v>
      </c>
      <c r="B861" s="61" t="n">
        <v>3900</v>
      </c>
      <c r="C861" s="215" t="s">
        <v>286</v>
      </c>
      <c r="D861" s="215"/>
      <c r="E861" s="75" t="n">
        <v>193500000</v>
      </c>
      <c r="F861" s="91" t="n">
        <v>47235602</v>
      </c>
      <c r="G861" s="512" t="n">
        <f aca="false">(IF($E861&lt;&gt;0,$G$2,IF($F861&lt;&gt;0,$G$2,"")))</f>
        <v>1</v>
      </c>
      <c r="H861" s="51"/>
      <c r="I861" s="478" t="n">
        <v>12426297</v>
      </c>
      <c r="J861" s="479" t="n">
        <v>43841508</v>
      </c>
      <c r="K861" s="475" t="n">
        <f aca="false">F861</f>
        <v>47235602</v>
      </c>
      <c r="L861" s="475" t="n">
        <f aca="false">I861+J861-K861</f>
        <v>9032203</v>
      </c>
      <c r="M861" s="51"/>
      <c r="N861" s="478"/>
      <c r="O861" s="479" t="n">
        <v>43841508</v>
      </c>
      <c r="P861" s="475" t="n">
        <f aca="false">+IF(+(I861+J861)&gt;=F861,+J861,+(+F861-I861))</f>
        <v>43841508</v>
      </c>
      <c r="Q861" s="475" t="n">
        <f aca="false">N861+O861-P861</f>
        <v>0</v>
      </c>
      <c r="R861" s="479"/>
      <c r="S861" s="479"/>
      <c r="T861" s="481"/>
      <c r="U861" s="186" t="n">
        <f aca="false">Q861-R861-S861-T861</f>
        <v>0</v>
      </c>
      <c r="V861" s="430"/>
      <c r="W861" s="430"/>
    </row>
    <row r="862" customFormat="false" ht="19.5" hidden="true" customHeight="false" outlineLevel="0" collapsed="false">
      <c r="A862" s="102" t="n">
        <v>385</v>
      </c>
      <c r="B862" s="61" t="n">
        <v>4000</v>
      </c>
      <c r="C862" s="233" t="s">
        <v>287</v>
      </c>
      <c r="D862" s="233"/>
      <c r="E862" s="75"/>
      <c r="F862" s="91"/>
      <c r="G862" s="512" t="str">
        <f aca="false">(IF($E862&lt;&gt;0,$G$2,IF($F862&lt;&gt;0,$G$2,"")))</f>
        <v/>
      </c>
      <c r="H862" s="51"/>
      <c r="I862" s="478"/>
      <c r="J862" s="479"/>
      <c r="K862" s="475" t="n">
        <f aca="false">F862</f>
        <v>0</v>
      </c>
      <c r="L862" s="475" t="n">
        <f aca="false">I862+J862-K862</f>
        <v>0</v>
      </c>
      <c r="M862" s="51"/>
      <c r="N862" s="471"/>
      <c r="O862" s="472"/>
      <c r="P862" s="475" t="n">
        <f aca="false">+IF(+(I862+J862)&gt;=F862,+J862,+(+F862-I862))</f>
        <v>0</v>
      </c>
      <c r="Q862" s="475" t="n">
        <f aca="false">N862+O862-P862</f>
        <v>0</v>
      </c>
      <c r="R862" s="472"/>
      <c r="S862" s="472"/>
      <c r="T862" s="481"/>
      <c r="U862" s="186" t="n">
        <f aca="false">Q862-R862-S862-T862</f>
        <v>0</v>
      </c>
      <c r="V862" s="430"/>
      <c r="W862" s="430"/>
    </row>
    <row r="863" customFormat="false" ht="19.5" hidden="true" customHeight="false" outlineLevel="0" collapsed="false">
      <c r="A863" s="102" t="n">
        <v>390</v>
      </c>
      <c r="B863" s="61" t="n">
        <v>4100</v>
      </c>
      <c r="C863" s="233" t="s">
        <v>288</v>
      </c>
      <c r="D863" s="233"/>
      <c r="E863" s="75"/>
      <c r="F863" s="91"/>
      <c r="G863" s="512" t="str">
        <f aca="false">(IF($E863&lt;&gt;0,$G$2,IF($F863&lt;&gt;0,$G$2,"")))</f>
        <v/>
      </c>
      <c r="H863" s="51"/>
      <c r="I863" s="205"/>
      <c r="J863" s="226"/>
      <c r="K863" s="226"/>
      <c r="L863" s="477"/>
      <c r="M863" s="51"/>
      <c r="N863" s="205"/>
      <c r="O863" s="226"/>
      <c r="P863" s="226"/>
      <c r="Q863" s="226"/>
      <c r="R863" s="226"/>
      <c r="S863" s="226"/>
      <c r="T863" s="477"/>
      <c r="U863" s="186" t="n">
        <f aca="false">Q863-R863-S863-T863</f>
        <v>0</v>
      </c>
      <c r="V863" s="430"/>
      <c r="W863" s="430"/>
    </row>
    <row r="864" customFormat="false" ht="19.5" hidden="true" customHeight="false" outlineLevel="0" collapsed="false">
      <c r="A864" s="102" t="n">
        <v>395</v>
      </c>
      <c r="B864" s="61" t="n">
        <v>4200</v>
      </c>
      <c r="C864" s="483" t="s">
        <v>289</v>
      </c>
      <c r="D864" s="483"/>
      <c r="E864" s="75" t="n">
        <f aca="false">SUM(E865:E870)</f>
        <v>0</v>
      </c>
      <c r="F864" s="76" t="n">
        <f aca="false">SUM(F865:F870)</f>
        <v>0</v>
      </c>
      <c r="G864" s="512" t="str">
        <f aca="false">(IF($E864&lt;&gt;0,$G$2,IF($F864&lt;&gt;0,$G$2,"")))</f>
        <v/>
      </c>
      <c r="H864" s="51"/>
      <c r="I864" s="203" t="n">
        <f aca="false">SUM(I865:I870)</f>
        <v>0</v>
      </c>
      <c r="J864" s="204" t="n">
        <f aca="false">SUM(J865:J870)</f>
        <v>0</v>
      </c>
      <c r="K864" s="475" t="n">
        <f aca="false">SUM(K865:K870)</f>
        <v>0</v>
      </c>
      <c r="L864" s="476" t="n">
        <f aca="false">SUM(L865:L870)</f>
        <v>0</v>
      </c>
      <c r="M864" s="51"/>
      <c r="N864" s="203" t="n">
        <f aca="false">SUM(N865:N870)</f>
        <v>0</v>
      </c>
      <c r="O864" s="204" t="n">
        <f aca="false">SUM(O865:O870)</f>
        <v>0</v>
      </c>
      <c r="P864" s="204" t="n">
        <f aca="false">SUM(P865:P870)</f>
        <v>0</v>
      </c>
      <c r="Q864" s="204" t="n">
        <f aca="false">SUM(Q865:Q870)</f>
        <v>0</v>
      </c>
      <c r="R864" s="204" t="n">
        <f aca="false">SUM(R865:R870)</f>
        <v>0</v>
      </c>
      <c r="S864" s="204" t="n">
        <f aca="false">SUM(S865:S870)</f>
        <v>0</v>
      </c>
      <c r="T864" s="476" t="n">
        <f aca="false">SUM(T865:T870)</f>
        <v>0</v>
      </c>
      <c r="U864" s="186" t="n">
        <f aca="false">Q864-R864-S864-T864</f>
        <v>0</v>
      </c>
      <c r="V864" s="430"/>
      <c r="W864" s="430"/>
    </row>
    <row r="865" customFormat="false" ht="19.5" hidden="true" customHeight="false" outlineLevel="0" collapsed="false">
      <c r="A865" s="89" t="n">
        <v>397</v>
      </c>
      <c r="B865" s="234"/>
      <c r="C865" s="79" t="n">
        <v>4201</v>
      </c>
      <c r="D865" s="54" t="s">
        <v>290</v>
      </c>
      <c r="E865" s="55"/>
      <c r="F865" s="78"/>
      <c r="G865" s="512" t="str">
        <f aca="false">(IF($E865&lt;&gt;0,$G$2,IF($F865&lt;&gt;0,$G$2,"")))</f>
        <v/>
      </c>
      <c r="H865" s="51"/>
      <c r="I865" s="471"/>
      <c r="J865" s="472"/>
      <c r="K865" s="184" t="n">
        <f aca="false">F865</f>
        <v>0</v>
      </c>
      <c r="L865" s="473" t="n">
        <f aca="false">I865+J865-K865</f>
        <v>0</v>
      </c>
      <c r="M865" s="51"/>
      <c r="N865" s="471"/>
      <c r="O865" s="472"/>
      <c r="P865" s="480" t="n">
        <f aca="false">+IF(+(I865+J865)&gt;=F865,+J865,+(+F865-I865))</f>
        <v>0</v>
      </c>
      <c r="Q865" s="480" t="n">
        <f aca="false">N865+O865-P865</f>
        <v>0</v>
      </c>
      <c r="R865" s="472"/>
      <c r="S865" s="472"/>
      <c r="T865" s="481"/>
      <c r="U865" s="186" t="n">
        <f aca="false">Q865-R865-S865-T865</f>
        <v>0</v>
      </c>
      <c r="V865" s="430"/>
      <c r="W865" s="430"/>
    </row>
    <row r="866" customFormat="false" ht="19.5" hidden="true" customHeight="false" outlineLevel="0" collapsed="false">
      <c r="A866" s="58" t="n">
        <v>398</v>
      </c>
      <c r="B866" s="234"/>
      <c r="C866" s="53" t="n">
        <v>4202</v>
      </c>
      <c r="D866" s="56" t="s">
        <v>291</v>
      </c>
      <c r="E866" s="55"/>
      <c r="F866" s="78"/>
      <c r="G866" s="512" t="str">
        <f aca="false">(IF($E866&lt;&gt;0,$G$2,IF($F866&lt;&gt;0,$G$2,"")))</f>
        <v/>
      </c>
      <c r="H866" s="51"/>
      <c r="I866" s="471"/>
      <c r="J866" s="472"/>
      <c r="K866" s="184" t="n">
        <f aca="false">F866</f>
        <v>0</v>
      </c>
      <c r="L866" s="473" t="n">
        <f aca="false">I866+J866-K866</f>
        <v>0</v>
      </c>
      <c r="M866" s="51"/>
      <c r="N866" s="471"/>
      <c r="O866" s="472"/>
      <c r="P866" s="480" t="n">
        <f aca="false">+IF(+(I866+J866)&gt;=F866,+J866,+(+F866-I866))</f>
        <v>0</v>
      </c>
      <c r="Q866" s="480" t="n">
        <f aca="false">N866+O866-P866</f>
        <v>0</v>
      </c>
      <c r="R866" s="472"/>
      <c r="S866" s="472"/>
      <c r="T866" s="481"/>
      <c r="U866" s="186" t="n">
        <f aca="false">Q866-R866-S866-T866</f>
        <v>0</v>
      </c>
      <c r="V866" s="430"/>
      <c r="W866" s="430"/>
    </row>
    <row r="867" customFormat="false" ht="19.5" hidden="true" customHeight="false" outlineLevel="0" collapsed="false">
      <c r="A867" s="58" t="n">
        <v>399</v>
      </c>
      <c r="B867" s="234"/>
      <c r="C867" s="53" t="n">
        <v>4214</v>
      </c>
      <c r="D867" s="56" t="s">
        <v>292</v>
      </c>
      <c r="E867" s="55"/>
      <c r="F867" s="78"/>
      <c r="G867" s="512" t="str">
        <f aca="false">(IF($E867&lt;&gt;0,$G$2,IF($F867&lt;&gt;0,$G$2,"")))</f>
        <v/>
      </c>
      <c r="H867" s="51"/>
      <c r="I867" s="471"/>
      <c r="J867" s="472"/>
      <c r="K867" s="184" t="n">
        <f aca="false">F867</f>
        <v>0</v>
      </c>
      <c r="L867" s="473" t="n">
        <f aca="false">I867+J867-K867</f>
        <v>0</v>
      </c>
      <c r="M867" s="51"/>
      <c r="N867" s="471"/>
      <c r="O867" s="472"/>
      <c r="P867" s="480" t="n">
        <f aca="false">+IF(+(I867+J867)&gt;=F867,+J867,+(+F867-I867))</f>
        <v>0</v>
      </c>
      <c r="Q867" s="480" t="n">
        <f aca="false">N867+O867-P867</f>
        <v>0</v>
      </c>
      <c r="R867" s="472"/>
      <c r="S867" s="472"/>
      <c r="T867" s="481"/>
      <c r="U867" s="186" t="n">
        <f aca="false">Q867-R867-S867-T867</f>
        <v>0</v>
      </c>
      <c r="V867" s="430"/>
      <c r="W867" s="430"/>
    </row>
    <row r="868" customFormat="false" ht="19.5" hidden="true" customHeight="false" outlineLevel="0" collapsed="false">
      <c r="A868" s="58" t="n">
        <v>400</v>
      </c>
      <c r="B868" s="234"/>
      <c r="C868" s="53" t="n">
        <v>4217</v>
      </c>
      <c r="D868" s="56" t="s">
        <v>293</v>
      </c>
      <c r="E868" s="55"/>
      <c r="F868" s="78"/>
      <c r="G868" s="512" t="str">
        <f aca="false">(IF($E868&lt;&gt;0,$G$2,IF($F868&lt;&gt;0,$G$2,"")))</f>
        <v/>
      </c>
      <c r="H868" s="51"/>
      <c r="I868" s="471"/>
      <c r="J868" s="472"/>
      <c r="K868" s="184" t="n">
        <f aca="false">F868</f>
        <v>0</v>
      </c>
      <c r="L868" s="473" t="n">
        <f aca="false">I868+J868-K868</f>
        <v>0</v>
      </c>
      <c r="M868" s="51"/>
      <c r="N868" s="471"/>
      <c r="O868" s="472"/>
      <c r="P868" s="480" t="n">
        <f aca="false">+IF(+(I868+J868)&gt;=F868,+J868,+(+F868-I868))</f>
        <v>0</v>
      </c>
      <c r="Q868" s="480" t="n">
        <f aca="false">N868+O868-P868</f>
        <v>0</v>
      </c>
      <c r="R868" s="472"/>
      <c r="S868" s="472"/>
      <c r="T868" s="481"/>
      <c r="U868" s="186" t="n">
        <f aca="false">Q868-R868-S868-T868</f>
        <v>0</v>
      </c>
      <c r="V868" s="430"/>
      <c r="W868" s="430"/>
    </row>
    <row r="869" customFormat="false" ht="19.5" hidden="true" customHeight="false" outlineLevel="0" collapsed="false">
      <c r="A869" s="58" t="n">
        <v>401</v>
      </c>
      <c r="B869" s="234"/>
      <c r="C869" s="53" t="n">
        <v>4218</v>
      </c>
      <c r="D869" s="80" t="s">
        <v>294</v>
      </c>
      <c r="E869" s="55"/>
      <c r="F869" s="78"/>
      <c r="G869" s="512" t="str">
        <f aca="false">(IF($E869&lt;&gt;0,$G$2,IF($F869&lt;&gt;0,$G$2,"")))</f>
        <v/>
      </c>
      <c r="H869" s="51"/>
      <c r="I869" s="471"/>
      <c r="J869" s="472"/>
      <c r="K869" s="184" t="n">
        <f aca="false">F869</f>
        <v>0</v>
      </c>
      <c r="L869" s="473" t="n">
        <f aca="false">I869+J869-K869</f>
        <v>0</v>
      </c>
      <c r="M869" s="51"/>
      <c r="N869" s="471"/>
      <c r="O869" s="472"/>
      <c r="P869" s="480" t="n">
        <f aca="false">+IF(+(I869+J869)&gt;=F869,+J869,+(+F869-I869))</f>
        <v>0</v>
      </c>
      <c r="Q869" s="480" t="n">
        <f aca="false">N869+O869-P869</f>
        <v>0</v>
      </c>
      <c r="R869" s="472"/>
      <c r="S869" s="472"/>
      <c r="T869" s="481"/>
      <c r="U869" s="186" t="n">
        <f aca="false">Q869-R869-S869-T869</f>
        <v>0</v>
      </c>
      <c r="V869" s="430"/>
      <c r="W869" s="430"/>
    </row>
    <row r="870" customFormat="false" ht="19.5" hidden="true" customHeight="false" outlineLevel="0" collapsed="false">
      <c r="A870" s="58" t="n">
        <v>402</v>
      </c>
      <c r="B870" s="234"/>
      <c r="C870" s="53" t="n">
        <v>4219</v>
      </c>
      <c r="D870" s="124" t="s">
        <v>295</v>
      </c>
      <c r="E870" s="55"/>
      <c r="F870" s="78"/>
      <c r="G870" s="512" t="str">
        <f aca="false">(IF($E870&lt;&gt;0,$G$2,IF($F870&lt;&gt;0,$G$2,"")))</f>
        <v/>
      </c>
      <c r="H870" s="51"/>
      <c r="I870" s="471"/>
      <c r="J870" s="472"/>
      <c r="K870" s="184" t="n">
        <f aca="false">F870</f>
        <v>0</v>
      </c>
      <c r="L870" s="473" t="n">
        <f aca="false">I870+J870-K870</f>
        <v>0</v>
      </c>
      <c r="M870" s="51"/>
      <c r="N870" s="471"/>
      <c r="O870" s="472"/>
      <c r="P870" s="480" t="n">
        <f aca="false">+IF(+(I870+J870)&gt;=F870,+J870,+(+F870-I870))</f>
        <v>0</v>
      </c>
      <c r="Q870" s="480" t="n">
        <f aca="false">N870+O870-P870</f>
        <v>0</v>
      </c>
      <c r="R870" s="472"/>
      <c r="S870" s="472"/>
      <c r="T870" s="481"/>
      <c r="U870" s="186" t="n">
        <f aca="false">Q870-R870-S870-T870</f>
        <v>0</v>
      </c>
      <c r="V870" s="430"/>
      <c r="W870" s="430"/>
    </row>
    <row r="871" customFormat="false" ht="19.5" hidden="true" customHeight="false" outlineLevel="0" collapsed="false">
      <c r="A871" s="232" t="n">
        <v>404</v>
      </c>
      <c r="B871" s="61" t="n">
        <v>4300</v>
      </c>
      <c r="C871" s="213" t="s">
        <v>296</v>
      </c>
      <c r="D871" s="213"/>
      <c r="E871" s="75" t="n">
        <f aca="false">SUM(E872:E874)</f>
        <v>0</v>
      </c>
      <c r="F871" s="76" t="n">
        <f aca="false">SUM(F872:F874)</f>
        <v>0</v>
      </c>
      <c r="G871" s="512" t="str">
        <f aca="false">(IF($E871&lt;&gt;0,$G$2,IF($F871&lt;&gt;0,$G$2,"")))</f>
        <v/>
      </c>
      <c r="H871" s="51"/>
      <c r="I871" s="203" t="n">
        <f aca="false">SUM(I872:I874)</f>
        <v>0</v>
      </c>
      <c r="J871" s="204" t="n">
        <f aca="false">SUM(J872:J874)</f>
        <v>0</v>
      </c>
      <c r="K871" s="475" t="n">
        <f aca="false">SUM(K872:K874)</f>
        <v>0</v>
      </c>
      <c r="L871" s="476" t="n">
        <f aca="false">SUM(L872:L874)</f>
        <v>0</v>
      </c>
      <c r="M871" s="51"/>
      <c r="N871" s="203" t="n">
        <f aca="false">SUM(N872:N874)</f>
        <v>0</v>
      </c>
      <c r="O871" s="204" t="n">
        <f aca="false">SUM(O872:O874)</f>
        <v>0</v>
      </c>
      <c r="P871" s="204" t="n">
        <f aca="false">SUM(P872:P874)</f>
        <v>0</v>
      </c>
      <c r="Q871" s="204" t="n">
        <f aca="false">SUM(Q872:Q874)</f>
        <v>0</v>
      </c>
      <c r="R871" s="204" t="n">
        <f aca="false">SUM(R872:R874)</f>
        <v>0</v>
      </c>
      <c r="S871" s="204" t="n">
        <f aca="false">SUM(S872:S874)</f>
        <v>0</v>
      </c>
      <c r="T871" s="476" t="n">
        <f aca="false">SUM(T872:T874)</f>
        <v>0</v>
      </c>
      <c r="U871" s="186" t="n">
        <f aca="false">Q871-R871-S871-T871</f>
        <v>0</v>
      </c>
      <c r="V871" s="430"/>
      <c r="W871" s="430"/>
    </row>
    <row r="872" customFormat="false" ht="19.5" hidden="true" customHeight="false" outlineLevel="0" collapsed="false">
      <c r="A872" s="232" t="n">
        <v>404</v>
      </c>
      <c r="B872" s="234"/>
      <c r="C872" s="79" t="n">
        <v>4301</v>
      </c>
      <c r="D872" s="206" t="s">
        <v>297</v>
      </c>
      <c r="E872" s="55"/>
      <c r="F872" s="78"/>
      <c r="G872" s="512" t="str">
        <f aca="false">(IF($E872&lt;&gt;0,$G$2,IF($F872&lt;&gt;0,$G$2,"")))</f>
        <v/>
      </c>
      <c r="H872" s="51"/>
      <c r="I872" s="471"/>
      <c r="J872" s="472"/>
      <c r="K872" s="184" t="n">
        <f aca="false">F872</f>
        <v>0</v>
      </c>
      <c r="L872" s="473" t="n">
        <f aca="false">I872+J872-K872</f>
        <v>0</v>
      </c>
      <c r="M872" s="51"/>
      <c r="N872" s="471"/>
      <c r="O872" s="472"/>
      <c r="P872" s="480" t="n">
        <f aca="false">+IF(+(I872+J872)&gt;=F872,+J872,+(+F872-I872))</f>
        <v>0</v>
      </c>
      <c r="Q872" s="480" t="n">
        <f aca="false">N872+O872-P872</f>
        <v>0</v>
      </c>
      <c r="R872" s="472"/>
      <c r="S872" s="472"/>
      <c r="T872" s="481"/>
      <c r="U872" s="186" t="n">
        <f aca="false">Q872-R872-S872-T872</f>
        <v>0</v>
      </c>
      <c r="V872" s="430"/>
      <c r="W872" s="430"/>
    </row>
    <row r="873" customFormat="false" ht="19.5" hidden="true" customHeight="false" outlineLevel="0" collapsed="false">
      <c r="A873" s="101" t="n">
        <v>440</v>
      </c>
      <c r="B873" s="234"/>
      <c r="C873" s="53" t="n">
        <v>4302</v>
      </c>
      <c r="D873" s="56" t="s">
        <v>628</v>
      </c>
      <c r="E873" s="55"/>
      <c r="F873" s="78"/>
      <c r="G873" s="512" t="str">
        <f aca="false">(IF($E873&lt;&gt;0,$G$2,IF($F873&lt;&gt;0,$G$2,"")))</f>
        <v/>
      </c>
      <c r="H873" s="51"/>
      <c r="I873" s="471"/>
      <c r="J873" s="472"/>
      <c r="K873" s="184" t="n">
        <f aca="false">F873</f>
        <v>0</v>
      </c>
      <c r="L873" s="473" t="n">
        <f aca="false">I873+J873-K873</f>
        <v>0</v>
      </c>
      <c r="M873" s="51"/>
      <c r="N873" s="471"/>
      <c r="O873" s="472"/>
      <c r="P873" s="480" t="n">
        <f aca="false">+IF(+(I873+J873)&gt;=F873,+J873,+(+F873-I873))</f>
        <v>0</v>
      </c>
      <c r="Q873" s="480" t="n">
        <f aca="false">N873+O873-P873</f>
        <v>0</v>
      </c>
      <c r="R873" s="472"/>
      <c r="S873" s="472"/>
      <c r="T873" s="481"/>
      <c r="U873" s="186" t="n">
        <f aca="false">Q873-R873-S873-T873</f>
        <v>0</v>
      </c>
      <c r="V873" s="430"/>
      <c r="W873" s="430"/>
    </row>
    <row r="874" customFormat="false" ht="19.5" hidden="true" customHeight="false" outlineLevel="0" collapsed="false">
      <c r="A874" s="101" t="n">
        <v>450</v>
      </c>
      <c r="B874" s="234"/>
      <c r="C874" s="71" t="n">
        <v>4309</v>
      </c>
      <c r="D874" s="85" t="s">
        <v>299</v>
      </c>
      <c r="E874" s="55"/>
      <c r="F874" s="78"/>
      <c r="G874" s="512" t="str">
        <f aca="false">(IF($E874&lt;&gt;0,$G$2,IF($F874&lt;&gt;0,$G$2,"")))</f>
        <v/>
      </c>
      <c r="H874" s="51"/>
      <c r="I874" s="471"/>
      <c r="J874" s="472"/>
      <c r="K874" s="184" t="n">
        <f aca="false">F874</f>
        <v>0</v>
      </c>
      <c r="L874" s="473" t="n">
        <f aca="false">I874+J874-K874</f>
        <v>0</v>
      </c>
      <c r="M874" s="51"/>
      <c r="N874" s="471"/>
      <c r="O874" s="472"/>
      <c r="P874" s="480" t="n">
        <f aca="false">+IF(+(I874+J874)&gt;=F874,+J874,+(+F874-I874))</f>
        <v>0</v>
      </c>
      <c r="Q874" s="480" t="n">
        <f aca="false">N874+O874-P874</f>
        <v>0</v>
      </c>
      <c r="R874" s="472"/>
      <c r="S874" s="472"/>
      <c r="T874" s="481"/>
      <c r="U874" s="186" t="n">
        <f aca="false">Q874-R874-S874-T874</f>
        <v>0</v>
      </c>
      <c r="V874" s="430"/>
      <c r="W874" s="430"/>
    </row>
    <row r="875" customFormat="false" ht="19.5" hidden="true" customHeight="false" outlineLevel="0" collapsed="false">
      <c r="A875" s="101" t="n">
        <v>495</v>
      </c>
      <c r="B875" s="61" t="n">
        <v>4400</v>
      </c>
      <c r="C875" s="235" t="s">
        <v>300</v>
      </c>
      <c r="D875" s="235"/>
      <c r="E875" s="75"/>
      <c r="F875" s="91"/>
      <c r="G875" s="512" t="str">
        <f aca="false">(IF($E875&lt;&gt;0,$G$2,IF($F875&lt;&gt;0,$G$2,"")))</f>
        <v/>
      </c>
      <c r="H875" s="51"/>
      <c r="I875" s="478"/>
      <c r="J875" s="479"/>
      <c r="K875" s="204" t="n">
        <f aca="false">F875</f>
        <v>0</v>
      </c>
      <c r="L875" s="204" t="n">
        <f aca="false">I875+J875-K875</f>
        <v>0</v>
      </c>
      <c r="M875" s="51"/>
      <c r="N875" s="478"/>
      <c r="O875" s="479"/>
      <c r="P875" s="204" t="n">
        <f aca="false">+IF(+(I875+J875)&gt;=F875,+J875,+(+F875-I875))</f>
        <v>0</v>
      </c>
      <c r="Q875" s="204" t="n">
        <f aca="false">N875+O875-P875</f>
        <v>0</v>
      </c>
      <c r="R875" s="479"/>
      <c r="S875" s="479"/>
      <c r="T875" s="481"/>
      <c r="U875" s="186" t="n">
        <f aca="false">Q875-R875-S875-T875</f>
        <v>0</v>
      </c>
      <c r="V875" s="430"/>
      <c r="W875" s="430"/>
    </row>
    <row r="876" customFormat="false" ht="19.5" hidden="true" customHeight="false" outlineLevel="0" collapsed="false">
      <c r="A876" s="102" t="n">
        <v>500</v>
      </c>
      <c r="B876" s="61" t="n">
        <v>4500</v>
      </c>
      <c r="C876" s="233" t="s">
        <v>301</v>
      </c>
      <c r="D876" s="233"/>
      <c r="E876" s="75"/>
      <c r="F876" s="91"/>
      <c r="G876" s="512" t="str">
        <f aca="false">(IF($E876&lt;&gt;0,$G$2,IF($F876&lt;&gt;0,$G$2,"")))</f>
        <v/>
      </c>
      <c r="H876" s="51"/>
      <c r="I876" s="478"/>
      <c r="J876" s="479"/>
      <c r="K876" s="204" t="n">
        <f aca="false">F876</f>
        <v>0</v>
      </c>
      <c r="L876" s="204" t="n">
        <f aca="false">I876+J876-K876</f>
        <v>0</v>
      </c>
      <c r="M876" s="51"/>
      <c r="N876" s="478"/>
      <c r="O876" s="479"/>
      <c r="P876" s="204" t="n">
        <f aca="false">+IF(+(I876+J876)&gt;=F876,+J876,+(+F876-I876))</f>
        <v>0</v>
      </c>
      <c r="Q876" s="204" t="n">
        <f aca="false">N876+O876-P876</f>
        <v>0</v>
      </c>
      <c r="R876" s="479"/>
      <c r="S876" s="479"/>
      <c r="T876" s="481"/>
      <c r="U876" s="186" t="n">
        <f aca="false">Q876-R876-S876-T876</f>
        <v>0</v>
      </c>
      <c r="V876" s="430"/>
      <c r="W876" s="430"/>
    </row>
    <row r="877" customFormat="false" ht="19.5" hidden="true" customHeight="true" outlineLevel="0" collapsed="false">
      <c r="A877" s="102" t="n">
        <v>505</v>
      </c>
      <c r="B877" s="61" t="n">
        <v>4600</v>
      </c>
      <c r="C877" s="216" t="s">
        <v>302</v>
      </c>
      <c r="D877" s="216"/>
      <c r="E877" s="75"/>
      <c r="F877" s="91"/>
      <c r="G877" s="512" t="str">
        <f aca="false">(IF($E877&lt;&gt;0,$G$2,IF($F877&lt;&gt;0,$G$2,"")))</f>
        <v/>
      </c>
      <c r="H877" s="51"/>
      <c r="I877" s="478"/>
      <c r="J877" s="479"/>
      <c r="K877" s="204" t="n">
        <f aca="false">F877</f>
        <v>0</v>
      </c>
      <c r="L877" s="204" t="n">
        <f aca="false">I877+J877-K877</f>
        <v>0</v>
      </c>
      <c r="M877" s="51"/>
      <c r="N877" s="478"/>
      <c r="O877" s="479"/>
      <c r="P877" s="204" t="n">
        <f aca="false">+IF(+(I877+J877)&gt;=F877,+J877,+(+F877-I877))</f>
        <v>0</v>
      </c>
      <c r="Q877" s="204" t="n">
        <f aca="false">N877+O877-P877</f>
        <v>0</v>
      </c>
      <c r="R877" s="479"/>
      <c r="S877" s="479"/>
      <c r="T877" s="481"/>
      <c r="U877" s="186" t="n">
        <f aca="false">Q877-R877-S877-T877</f>
        <v>0</v>
      </c>
      <c r="V877" s="430"/>
      <c r="W877" s="430"/>
    </row>
    <row r="878" customFormat="false" ht="19.5" hidden="true" customHeight="false" outlineLevel="0" collapsed="false">
      <c r="A878" s="102" t="n">
        <v>510</v>
      </c>
      <c r="B878" s="61" t="n">
        <v>4900</v>
      </c>
      <c r="C878" s="218" t="s">
        <v>303</v>
      </c>
      <c r="D878" s="218"/>
      <c r="E878" s="75" t="n">
        <f aca="false">+E879+E880</f>
        <v>0</v>
      </c>
      <c r="F878" s="76" t="n">
        <f aca="false">+F879+F880</f>
        <v>0</v>
      </c>
      <c r="G878" s="512" t="str">
        <f aca="false">(IF($E878&lt;&gt;0,$G$2,IF($F878&lt;&gt;0,$G$2,"")))</f>
        <v/>
      </c>
      <c r="H878" s="51"/>
      <c r="I878" s="203" t="n">
        <f aca="false">SUM(I879:I880)</f>
        <v>0</v>
      </c>
      <c r="J878" s="204" t="n">
        <f aca="false">SUM(J879:J880)</f>
        <v>0</v>
      </c>
      <c r="K878" s="204" t="n">
        <f aca="false">F878</f>
        <v>0</v>
      </c>
      <c r="L878" s="204" t="n">
        <f aca="false">I878+J878-K878</f>
        <v>0</v>
      </c>
      <c r="M878" s="51"/>
      <c r="N878" s="203" t="n">
        <f aca="false">SUM(N879:N880)</f>
        <v>0</v>
      </c>
      <c r="O878" s="204" t="n">
        <f aca="false">SUM(O879:O880)</f>
        <v>0</v>
      </c>
      <c r="P878" s="204" t="n">
        <f aca="false">+IF(+(I878+J878)&gt;=F878,+J878,+(+F878-I878))</f>
        <v>0</v>
      </c>
      <c r="Q878" s="204" t="n">
        <f aca="false">N878+O878-P878</f>
        <v>0</v>
      </c>
      <c r="R878" s="204" t="n">
        <f aca="false">SUM(R879:R880)</f>
        <v>0</v>
      </c>
      <c r="S878" s="204" t="n">
        <f aca="false">SUM(S879:S880)</f>
        <v>0</v>
      </c>
      <c r="T878" s="476" t="n">
        <f aca="false">SUM(T879:T880)</f>
        <v>0</v>
      </c>
      <c r="U878" s="186" t="n">
        <f aca="false">Q878-R878-S878-T878</f>
        <v>0</v>
      </c>
      <c r="V878" s="430"/>
      <c r="W878" s="430"/>
    </row>
    <row r="879" customFormat="false" ht="19.5" hidden="true" customHeight="false" outlineLevel="0" collapsed="false">
      <c r="A879" s="102" t="n">
        <v>515</v>
      </c>
      <c r="B879" s="234"/>
      <c r="C879" s="79" t="n">
        <v>4901</v>
      </c>
      <c r="D879" s="236" t="s">
        <v>304</v>
      </c>
      <c r="E879" s="55"/>
      <c r="F879" s="78"/>
      <c r="G879" s="512" t="str">
        <f aca="false">(IF($E879&lt;&gt;0,$G$2,IF($F879&lt;&gt;0,$G$2,"")))</f>
        <v/>
      </c>
      <c r="H879" s="51"/>
      <c r="I879" s="478"/>
      <c r="J879" s="479"/>
      <c r="K879" s="513" t="n">
        <f aca="false">F879</f>
        <v>0</v>
      </c>
      <c r="L879" s="473" t="n">
        <f aca="false">I879+J879-K879</f>
        <v>0</v>
      </c>
      <c r="M879" s="51"/>
      <c r="N879" s="478"/>
      <c r="O879" s="479"/>
      <c r="P879" s="480" t="n">
        <f aca="false">+IF(+(I879+J879)&gt;=F879,+J879,+(+F879-I879))</f>
        <v>0</v>
      </c>
      <c r="Q879" s="480" t="n">
        <f aca="false">N879+O879-P879</f>
        <v>0</v>
      </c>
      <c r="R879" s="479"/>
      <c r="S879" s="479"/>
      <c r="T879" s="481"/>
      <c r="U879" s="186" t="n">
        <f aca="false">Q879-R879-S879-T879</f>
        <v>0</v>
      </c>
      <c r="V879" s="430"/>
      <c r="W879" s="430"/>
    </row>
    <row r="880" customFormat="false" ht="19.5" hidden="true" customHeight="false" outlineLevel="0" collapsed="false">
      <c r="A880" s="102" t="n">
        <v>520</v>
      </c>
      <c r="B880" s="234"/>
      <c r="C880" s="71" t="n">
        <v>4902</v>
      </c>
      <c r="D880" s="85" t="s">
        <v>305</v>
      </c>
      <c r="E880" s="55"/>
      <c r="F880" s="78"/>
      <c r="G880" s="512" t="str">
        <f aca="false">(IF($E880&lt;&gt;0,$G$2,IF($F880&lt;&gt;0,$G$2,"")))</f>
        <v/>
      </c>
      <c r="H880" s="51"/>
      <c r="I880" s="478"/>
      <c r="J880" s="479"/>
      <c r="K880" s="513" t="n">
        <f aca="false">F880</f>
        <v>0</v>
      </c>
      <c r="L880" s="473" t="n">
        <f aca="false">I880+J880-K880</f>
        <v>0</v>
      </c>
      <c r="M880" s="51"/>
      <c r="N880" s="478"/>
      <c r="O880" s="479"/>
      <c r="P880" s="480" t="n">
        <f aca="false">+IF(+(I880+J880)&gt;=F880,+J880,+(+F880-I880))</f>
        <v>0</v>
      </c>
      <c r="Q880" s="480" t="n">
        <f aca="false">N880+O880-P880</f>
        <v>0</v>
      </c>
      <c r="R880" s="479"/>
      <c r="S880" s="479"/>
      <c r="T880" s="481"/>
      <c r="U880" s="186" t="n">
        <f aca="false">Q880-R880-S880-T880</f>
        <v>0</v>
      </c>
      <c r="V880" s="430"/>
      <c r="W880" s="430"/>
    </row>
    <row r="881" customFormat="false" ht="19.5" hidden="true" customHeight="false" outlineLevel="0" collapsed="false">
      <c r="A881" s="102" t="n">
        <v>525</v>
      </c>
      <c r="B881" s="237" t="n">
        <v>5100</v>
      </c>
      <c r="C881" s="238" t="s">
        <v>306</v>
      </c>
      <c r="D881" s="238"/>
      <c r="E881" s="485"/>
      <c r="F881" s="486"/>
      <c r="G881" s="512" t="str">
        <f aca="false">(IF($E881&lt;&gt;0,$G$2,IF($F881&lt;&gt;0,$G$2,"")))</f>
        <v/>
      </c>
      <c r="H881" s="51"/>
      <c r="I881" s="488"/>
      <c r="J881" s="489"/>
      <c r="K881" s="513" t="n">
        <f aca="false">F881</f>
        <v>0</v>
      </c>
      <c r="L881" s="473" t="n">
        <f aca="false">I881+J881-K881</f>
        <v>0</v>
      </c>
      <c r="M881" s="51"/>
      <c r="N881" s="488"/>
      <c r="O881" s="489"/>
      <c r="P881" s="480" t="n">
        <f aca="false">+IF(+(I881+J881)&gt;=F881,+J881,+(+F881-I881))</f>
        <v>0</v>
      </c>
      <c r="Q881" s="480" t="n">
        <f aca="false">N881+O881-P881</f>
        <v>0</v>
      </c>
      <c r="R881" s="489"/>
      <c r="S881" s="489"/>
      <c r="T881" s="481"/>
      <c r="U881" s="186" t="n">
        <f aca="false">Q881-R881-S881-T881</f>
        <v>0</v>
      </c>
      <c r="V881" s="430"/>
      <c r="W881" s="430"/>
    </row>
    <row r="882" customFormat="false" ht="19.5" hidden="true" customHeight="false" outlineLevel="0" collapsed="false">
      <c r="A882" s="101" t="n">
        <v>635</v>
      </c>
      <c r="B882" s="237" t="n">
        <v>5200</v>
      </c>
      <c r="C882" s="242" t="s">
        <v>307</v>
      </c>
      <c r="D882" s="242"/>
      <c r="E882" s="485" t="n">
        <f aca="false">SUM(E883:E889)</f>
        <v>0</v>
      </c>
      <c r="F882" s="490" t="n">
        <f aca="false">SUM(F883:F889)</f>
        <v>0</v>
      </c>
      <c r="G882" s="512" t="str">
        <f aca="false">(IF($E882&lt;&gt;0,$G$2,IF($F882&lt;&gt;0,$G$2,"")))</f>
        <v/>
      </c>
      <c r="H882" s="51"/>
      <c r="I882" s="239" t="n">
        <f aca="false">SUM(I883:I889)</f>
        <v>0</v>
      </c>
      <c r="J882" s="240" t="n">
        <f aca="false">SUM(J883:J889)</f>
        <v>0</v>
      </c>
      <c r="K882" s="491" t="n">
        <f aca="false">SUM(K883:K889)</f>
        <v>0</v>
      </c>
      <c r="L882" s="487" t="n">
        <f aca="false">SUM(L883:L889)</f>
        <v>0</v>
      </c>
      <c r="M882" s="51"/>
      <c r="N882" s="239" t="n">
        <f aca="false">SUM(N883:N889)</f>
        <v>0</v>
      </c>
      <c r="O882" s="240" t="n">
        <f aca="false">SUM(O883:O889)</f>
        <v>0</v>
      </c>
      <c r="P882" s="240" t="n">
        <f aca="false">SUM(P883:P889)</f>
        <v>0</v>
      </c>
      <c r="Q882" s="240" t="n">
        <f aca="false">SUM(Q883:Q889)</f>
        <v>0</v>
      </c>
      <c r="R882" s="240" t="n">
        <f aca="false">SUM(R883:R889)</f>
        <v>0</v>
      </c>
      <c r="S882" s="240" t="n">
        <f aca="false">SUM(S883:S889)</f>
        <v>0</v>
      </c>
      <c r="T882" s="487" t="n">
        <f aca="false">SUM(T883:T889)</f>
        <v>0</v>
      </c>
      <c r="U882" s="186" t="n">
        <f aca="false">Q882-R882-S882-T882</f>
        <v>0</v>
      </c>
      <c r="V882" s="430"/>
      <c r="W882" s="430"/>
    </row>
    <row r="883" customFormat="false" ht="19.5" hidden="true" customHeight="false" outlineLevel="0" collapsed="false">
      <c r="A883" s="102" t="n">
        <v>640</v>
      </c>
      <c r="B883" s="243"/>
      <c r="C883" s="244" t="n">
        <v>5201</v>
      </c>
      <c r="D883" s="245" t="s">
        <v>308</v>
      </c>
      <c r="E883" s="493"/>
      <c r="F883" s="494"/>
      <c r="G883" s="512" t="str">
        <f aca="false">(IF($E883&lt;&gt;0,$G$2,IF($F883&lt;&gt;0,$G$2,"")))</f>
        <v/>
      </c>
      <c r="H883" s="51"/>
      <c r="I883" s="495"/>
      <c r="J883" s="496"/>
      <c r="K883" s="184" t="n">
        <f aca="false">F883</f>
        <v>0</v>
      </c>
      <c r="L883" s="473" t="n">
        <f aca="false">I883+J883-K883</f>
        <v>0</v>
      </c>
      <c r="M883" s="51"/>
      <c r="N883" s="495"/>
      <c r="O883" s="496"/>
      <c r="P883" s="480" t="n">
        <f aca="false">+IF(+(I883+J883)&gt;=F883,+J883,+(+F883-I883))</f>
        <v>0</v>
      </c>
      <c r="Q883" s="480" t="n">
        <f aca="false">N883+O883-P883</f>
        <v>0</v>
      </c>
      <c r="R883" s="496"/>
      <c r="S883" s="496"/>
      <c r="T883" s="481"/>
      <c r="U883" s="186" t="n">
        <f aca="false">Q883-R883-S883-T883</f>
        <v>0</v>
      </c>
      <c r="V883" s="430"/>
      <c r="W883" s="430"/>
    </row>
    <row r="884" customFormat="false" ht="19.5" hidden="true" customHeight="false" outlineLevel="0" collapsed="false">
      <c r="A884" s="102" t="n">
        <v>645</v>
      </c>
      <c r="B884" s="243"/>
      <c r="C884" s="249" t="n">
        <v>5202</v>
      </c>
      <c r="D884" s="250" t="s">
        <v>309</v>
      </c>
      <c r="E884" s="493"/>
      <c r="F884" s="494"/>
      <c r="G884" s="512" t="str">
        <f aca="false">(IF($E884&lt;&gt;0,$G$2,IF($F884&lt;&gt;0,$G$2,"")))</f>
        <v/>
      </c>
      <c r="H884" s="51"/>
      <c r="I884" s="495"/>
      <c r="J884" s="496"/>
      <c r="K884" s="184" t="n">
        <f aca="false">F884</f>
        <v>0</v>
      </c>
      <c r="L884" s="473" t="n">
        <f aca="false">I884+J884-K884</f>
        <v>0</v>
      </c>
      <c r="M884" s="51"/>
      <c r="N884" s="495"/>
      <c r="O884" s="496"/>
      <c r="P884" s="480" t="n">
        <f aca="false">+IF(+(I884+J884)&gt;=F884,+J884,+(+F884-I884))</f>
        <v>0</v>
      </c>
      <c r="Q884" s="480" t="n">
        <f aca="false">N884+O884-P884</f>
        <v>0</v>
      </c>
      <c r="R884" s="496"/>
      <c r="S884" s="496"/>
      <c r="T884" s="481"/>
      <c r="U884" s="186" t="n">
        <f aca="false">Q884-R884-S884-T884</f>
        <v>0</v>
      </c>
      <c r="V884" s="430"/>
      <c r="W884" s="430"/>
    </row>
    <row r="885" customFormat="false" ht="19.5" hidden="true" customHeight="false" outlineLevel="0" collapsed="false">
      <c r="A885" s="102" t="n">
        <v>650</v>
      </c>
      <c r="B885" s="243"/>
      <c r="C885" s="249" t="n">
        <v>5203</v>
      </c>
      <c r="D885" s="250" t="s">
        <v>310</v>
      </c>
      <c r="E885" s="493"/>
      <c r="F885" s="494"/>
      <c r="G885" s="512" t="str">
        <f aca="false">(IF($E885&lt;&gt;0,$G$2,IF($F885&lt;&gt;0,$G$2,"")))</f>
        <v/>
      </c>
      <c r="H885" s="51"/>
      <c r="I885" s="495"/>
      <c r="J885" s="496"/>
      <c r="K885" s="184" t="n">
        <f aca="false">F885</f>
        <v>0</v>
      </c>
      <c r="L885" s="473" t="n">
        <f aca="false">I885+J885-K885</f>
        <v>0</v>
      </c>
      <c r="M885" s="51"/>
      <c r="N885" s="495"/>
      <c r="O885" s="496"/>
      <c r="P885" s="480" t="n">
        <f aca="false">+IF(+(I885+J885)&gt;=F885,+J885,+(+F885-I885))</f>
        <v>0</v>
      </c>
      <c r="Q885" s="480" t="n">
        <f aca="false">N885+O885-P885</f>
        <v>0</v>
      </c>
      <c r="R885" s="496"/>
      <c r="S885" s="496"/>
      <c r="T885" s="481"/>
      <c r="U885" s="186" t="n">
        <f aca="false">Q885-R885-S885-T885</f>
        <v>0</v>
      </c>
      <c r="V885" s="430"/>
      <c r="W885" s="430"/>
    </row>
    <row r="886" customFormat="false" ht="19.5" hidden="true" customHeight="false" outlineLevel="0" collapsed="false">
      <c r="A886" s="101" t="n">
        <v>655</v>
      </c>
      <c r="B886" s="243"/>
      <c r="C886" s="249" t="n">
        <v>5204</v>
      </c>
      <c r="D886" s="250" t="s">
        <v>311</v>
      </c>
      <c r="E886" s="493"/>
      <c r="F886" s="494"/>
      <c r="G886" s="512" t="str">
        <f aca="false">(IF($E886&lt;&gt;0,$G$2,IF($F886&lt;&gt;0,$G$2,"")))</f>
        <v/>
      </c>
      <c r="H886" s="51"/>
      <c r="I886" s="495"/>
      <c r="J886" s="496"/>
      <c r="K886" s="184" t="n">
        <f aca="false">F886</f>
        <v>0</v>
      </c>
      <c r="L886" s="473" t="n">
        <f aca="false">I886+J886-K886</f>
        <v>0</v>
      </c>
      <c r="M886" s="51"/>
      <c r="N886" s="495"/>
      <c r="O886" s="496"/>
      <c r="P886" s="480" t="n">
        <f aca="false">+IF(+(I886+J886)&gt;=F886,+J886,+(+F886-I886))</f>
        <v>0</v>
      </c>
      <c r="Q886" s="480" t="n">
        <f aca="false">N886+O886-P886</f>
        <v>0</v>
      </c>
      <c r="R886" s="496"/>
      <c r="S886" s="496"/>
      <c r="T886" s="481"/>
      <c r="U886" s="186" t="n">
        <f aca="false">Q886-R886-S886-T886</f>
        <v>0</v>
      </c>
      <c r="V886" s="430"/>
      <c r="W886" s="430"/>
    </row>
    <row r="887" customFormat="false" ht="19.5" hidden="true" customHeight="false" outlineLevel="0" collapsed="false">
      <c r="A887" s="101" t="n">
        <v>665</v>
      </c>
      <c r="B887" s="243"/>
      <c r="C887" s="249" t="n">
        <v>5205</v>
      </c>
      <c r="D887" s="250" t="s">
        <v>312</v>
      </c>
      <c r="E887" s="493"/>
      <c r="F887" s="494"/>
      <c r="G887" s="512" t="str">
        <f aca="false">(IF($E887&lt;&gt;0,$G$2,IF($F887&lt;&gt;0,$G$2,"")))</f>
        <v/>
      </c>
      <c r="H887" s="51"/>
      <c r="I887" s="495"/>
      <c r="J887" s="496"/>
      <c r="K887" s="184" t="n">
        <f aca="false">F887</f>
        <v>0</v>
      </c>
      <c r="L887" s="473" t="n">
        <f aca="false">I887+J887-K887</f>
        <v>0</v>
      </c>
      <c r="M887" s="51"/>
      <c r="N887" s="495"/>
      <c r="O887" s="496"/>
      <c r="P887" s="480" t="n">
        <f aca="false">+IF(+(I887+J887)&gt;=F887,+J887,+(+F887-I887))</f>
        <v>0</v>
      </c>
      <c r="Q887" s="480" t="n">
        <f aca="false">N887+O887-P887</f>
        <v>0</v>
      </c>
      <c r="R887" s="496"/>
      <c r="S887" s="496"/>
      <c r="T887" s="481"/>
      <c r="U887" s="186" t="n">
        <f aca="false">Q887-R887-S887-T887</f>
        <v>0</v>
      </c>
      <c r="V887" s="430"/>
      <c r="W887" s="430"/>
    </row>
    <row r="888" customFormat="false" ht="19.5" hidden="true" customHeight="false" outlineLevel="0" collapsed="false">
      <c r="A888" s="101" t="n">
        <v>675</v>
      </c>
      <c r="B888" s="243"/>
      <c r="C888" s="249" t="n">
        <v>5206</v>
      </c>
      <c r="D888" s="250" t="s">
        <v>313</v>
      </c>
      <c r="E888" s="493"/>
      <c r="F888" s="494"/>
      <c r="G888" s="512" t="str">
        <f aca="false">(IF($E888&lt;&gt;0,$G$2,IF($F888&lt;&gt;0,$G$2,"")))</f>
        <v/>
      </c>
      <c r="H888" s="51"/>
      <c r="I888" s="495"/>
      <c r="J888" s="496"/>
      <c r="K888" s="184" t="n">
        <f aca="false">F888</f>
        <v>0</v>
      </c>
      <c r="L888" s="473" t="n">
        <f aca="false">I888+J888-K888</f>
        <v>0</v>
      </c>
      <c r="M888" s="51"/>
      <c r="N888" s="495"/>
      <c r="O888" s="496"/>
      <c r="P888" s="480" t="n">
        <f aca="false">+IF(+(I888+J888)&gt;=F888,+J888,+(+F888-I888))</f>
        <v>0</v>
      </c>
      <c r="Q888" s="480" t="n">
        <f aca="false">N888+O888-P888</f>
        <v>0</v>
      </c>
      <c r="R888" s="496"/>
      <c r="S888" s="496"/>
      <c r="T888" s="481"/>
      <c r="U888" s="186" t="n">
        <f aca="false">Q888-R888-S888-T888</f>
        <v>0</v>
      </c>
      <c r="V888" s="430"/>
      <c r="W888" s="430"/>
    </row>
    <row r="889" customFormat="false" ht="19.5" hidden="true" customHeight="false" outlineLevel="0" collapsed="false">
      <c r="A889" s="101" t="n">
        <v>685</v>
      </c>
      <c r="B889" s="243"/>
      <c r="C889" s="251" t="n">
        <v>5219</v>
      </c>
      <c r="D889" s="252" t="s">
        <v>314</v>
      </c>
      <c r="E889" s="493"/>
      <c r="F889" s="494"/>
      <c r="G889" s="512" t="str">
        <f aca="false">(IF($E889&lt;&gt;0,$G$2,IF($F889&lt;&gt;0,$G$2,"")))</f>
        <v/>
      </c>
      <c r="H889" s="51"/>
      <c r="I889" s="495"/>
      <c r="J889" s="496"/>
      <c r="K889" s="184" t="n">
        <f aca="false">F889</f>
        <v>0</v>
      </c>
      <c r="L889" s="473" t="n">
        <f aca="false">I889+J889-K889</f>
        <v>0</v>
      </c>
      <c r="M889" s="51"/>
      <c r="N889" s="495"/>
      <c r="O889" s="496"/>
      <c r="P889" s="480" t="n">
        <f aca="false">+IF(+(I889+J889)&gt;=F889,+J889,+(+F889-I889))</f>
        <v>0</v>
      </c>
      <c r="Q889" s="480" t="n">
        <f aca="false">N889+O889-P889</f>
        <v>0</v>
      </c>
      <c r="R889" s="496"/>
      <c r="S889" s="496"/>
      <c r="T889" s="481"/>
      <c r="U889" s="186" t="n">
        <f aca="false">Q889-R889-S889-T889</f>
        <v>0</v>
      </c>
      <c r="V889" s="430"/>
      <c r="W889" s="430"/>
    </row>
    <row r="890" customFormat="false" ht="19.5" hidden="true" customHeight="false" outlineLevel="0" collapsed="false">
      <c r="A890" s="102" t="n">
        <v>690</v>
      </c>
      <c r="B890" s="237" t="n">
        <v>5300</v>
      </c>
      <c r="C890" s="253" t="s">
        <v>315</v>
      </c>
      <c r="D890" s="253"/>
      <c r="E890" s="485" t="n">
        <f aca="false">SUM(E891:E892)</f>
        <v>0</v>
      </c>
      <c r="F890" s="490" t="n">
        <f aca="false">SUM(F891:F892)</f>
        <v>0</v>
      </c>
      <c r="G890" s="512" t="str">
        <f aca="false">(IF($E890&lt;&gt;0,$G$2,IF($F890&lt;&gt;0,$G$2,"")))</f>
        <v/>
      </c>
      <c r="H890" s="51"/>
      <c r="I890" s="239" t="n">
        <f aca="false">SUM(I891:I892)</f>
        <v>0</v>
      </c>
      <c r="J890" s="240" t="n">
        <f aca="false">SUM(J891:J892)</f>
        <v>0</v>
      </c>
      <c r="K890" s="491" t="n">
        <f aca="false">SUM(K891:K892)</f>
        <v>0</v>
      </c>
      <c r="L890" s="487" t="n">
        <f aca="false">SUM(L891:L892)</f>
        <v>0</v>
      </c>
      <c r="M890" s="51"/>
      <c r="N890" s="239" t="n">
        <f aca="false">SUM(N891:N892)</f>
        <v>0</v>
      </c>
      <c r="O890" s="240" t="n">
        <f aca="false">SUM(O891:O892)</f>
        <v>0</v>
      </c>
      <c r="P890" s="240" t="n">
        <f aca="false">SUM(P891:P892)</f>
        <v>0</v>
      </c>
      <c r="Q890" s="240" t="n">
        <f aca="false">SUM(Q891:Q892)</f>
        <v>0</v>
      </c>
      <c r="R890" s="240" t="n">
        <f aca="false">SUM(R891:R892)</f>
        <v>0</v>
      </c>
      <c r="S890" s="240" t="n">
        <f aca="false">SUM(S891:S892)</f>
        <v>0</v>
      </c>
      <c r="T890" s="487" t="n">
        <f aca="false">SUM(T891:T892)</f>
        <v>0</v>
      </c>
      <c r="U890" s="186" t="n">
        <f aca="false">Q890-R890-S890-T890</f>
        <v>0</v>
      </c>
      <c r="V890" s="430"/>
      <c r="W890" s="430"/>
    </row>
    <row r="891" customFormat="false" ht="19.5" hidden="true" customHeight="false" outlineLevel="0" collapsed="false">
      <c r="A891" s="102" t="n">
        <v>695</v>
      </c>
      <c r="B891" s="243"/>
      <c r="C891" s="244" t="n">
        <v>5301</v>
      </c>
      <c r="D891" s="245" t="s">
        <v>629</v>
      </c>
      <c r="E891" s="493"/>
      <c r="F891" s="494"/>
      <c r="G891" s="512" t="str">
        <f aca="false">(IF($E891&lt;&gt;0,$G$2,IF($F891&lt;&gt;0,$G$2,"")))</f>
        <v/>
      </c>
      <c r="H891" s="51"/>
      <c r="I891" s="495"/>
      <c r="J891" s="496"/>
      <c r="K891" s="184" t="n">
        <f aca="false">F891</f>
        <v>0</v>
      </c>
      <c r="L891" s="473" t="n">
        <f aca="false">I891+J891-K891</f>
        <v>0</v>
      </c>
      <c r="M891" s="51"/>
      <c r="N891" s="495"/>
      <c r="O891" s="496"/>
      <c r="P891" s="480" t="n">
        <f aca="false">+IF(+(I891+J891)&gt;=F891,+J891,+(+F891-I891))</f>
        <v>0</v>
      </c>
      <c r="Q891" s="480" t="n">
        <f aca="false">N891+O891-P891</f>
        <v>0</v>
      </c>
      <c r="R891" s="496"/>
      <c r="S891" s="496"/>
      <c r="T891" s="481"/>
      <c r="U891" s="186" t="n">
        <f aca="false">Q891-R891-S891-T891</f>
        <v>0</v>
      </c>
      <c r="V891" s="430"/>
      <c r="W891" s="430"/>
    </row>
    <row r="892" customFormat="false" ht="19.5" hidden="true" customHeight="false" outlineLevel="0" collapsed="false">
      <c r="A892" s="101" t="n">
        <v>700</v>
      </c>
      <c r="B892" s="243"/>
      <c r="C892" s="251" t="n">
        <v>5309</v>
      </c>
      <c r="D892" s="252" t="s">
        <v>317</v>
      </c>
      <c r="E892" s="493"/>
      <c r="F892" s="494"/>
      <c r="G892" s="512" t="str">
        <f aca="false">(IF($E892&lt;&gt;0,$G$2,IF($F892&lt;&gt;0,$G$2,"")))</f>
        <v/>
      </c>
      <c r="H892" s="51"/>
      <c r="I892" s="495"/>
      <c r="J892" s="496"/>
      <c r="K892" s="184" t="n">
        <f aca="false">F892</f>
        <v>0</v>
      </c>
      <c r="L892" s="473" t="n">
        <f aca="false">I892+J892-K892</f>
        <v>0</v>
      </c>
      <c r="M892" s="51"/>
      <c r="N892" s="495"/>
      <c r="O892" s="496"/>
      <c r="P892" s="480" t="n">
        <f aca="false">+IF(+(I892+J892)&gt;=F892,+J892,+(+F892-I892))</f>
        <v>0</v>
      </c>
      <c r="Q892" s="480" t="n">
        <f aca="false">N892+O892-P892</f>
        <v>0</v>
      </c>
      <c r="R892" s="496"/>
      <c r="S892" s="496"/>
      <c r="T892" s="481"/>
      <c r="U892" s="186" t="n">
        <f aca="false">Q892-R892-S892-T892</f>
        <v>0</v>
      </c>
      <c r="V892" s="430"/>
      <c r="W892" s="430"/>
    </row>
    <row r="893" customFormat="false" ht="19.5" hidden="true" customHeight="false" outlineLevel="0" collapsed="false">
      <c r="A893" s="101" t="n">
        <v>710</v>
      </c>
      <c r="B893" s="237" t="n">
        <v>5400</v>
      </c>
      <c r="C893" s="238" t="s">
        <v>318</v>
      </c>
      <c r="D893" s="238"/>
      <c r="E893" s="485"/>
      <c r="F893" s="486"/>
      <c r="G893" s="512" t="str">
        <f aca="false">(IF($E893&lt;&gt;0,$G$2,IF($F893&lt;&gt;0,$G$2,"")))</f>
        <v/>
      </c>
      <c r="H893" s="51"/>
      <c r="I893" s="488"/>
      <c r="J893" s="489"/>
      <c r="K893" s="475" t="n">
        <f aca="false">F893</f>
        <v>0</v>
      </c>
      <c r="L893" s="475" t="n">
        <f aca="false">I893+J893-K893</f>
        <v>0</v>
      </c>
      <c r="M893" s="51"/>
      <c r="N893" s="488"/>
      <c r="O893" s="489"/>
      <c r="P893" s="480" t="n">
        <f aca="false">+IF(+(I893+J893)&gt;=F893,+J893,+(+F893-I893))</f>
        <v>0</v>
      </c>
      <c r="Q893" s="480" t="n">
        <f aca="false">N893+O893-P893</f>
        <v>0</v>
      </c>
      <c r="R893" s="489"/>
      <c r="S893" s="489"/>
      <c r="T893" s="481"/>
      <c r="U893" s="186" t="n">
        <f aca="false">Q893-R893-S893-T893</f>
        <v>0</v>
      </c>
      <c r="V893" s="430"/>
      <c r="W893" s="430"/>
    </row>
    <row r="894" customFormat="false" ht="19.5" hidden="true" customHeight="false" outlineLevel="0" collapsed="false">
      <c r="A894" s="102" t="n">
        <v>715</v>
      </c>
      <c r="B894" s="61" t="n">
        <v>5500</v>
      </c>
      <c r="C894" s="218" t="s">
        <v>319</v>
      </c>
      <c r="D894" s="218"/>
      <c r="E894" s="75" t="n">
        <f aca="false">SUM(E895:E898)</f>
        <v>0</v>
      </c>
      <c r="F894" s="76" t="n">
        <f aca="false">SUM(F895:F898)</f>
        <v>0</v>
      </c>
      <c r="G894" s="512" t="str">
        <f aca="false">(IF($E894&lt;&gt;0,$G$2,IF($F894&lt;&gt;0,$G$2,"")))</f>
        <v/>
      </c>
      <c r="H894" s="51"/>
      <c r="I894" s="203" t="n">
        <f aca="false">SUM(I895:I898)</f>
        <v>0</v>
      </c>
      <c r="J894" s="204" t="n">
        <f aca="false">SUM(J895:J898)</f>
        <v>0</v>
      </c>
      <c r="K894" s="475" t="n">
        <f aca="false">SUM(K895:K898)</f>
        <v>0</v>
      </c>
      <c r="L894" s="476" t="n">
        <f aca="false">SUM(L895:L898)</f>
        <v>0</v>
      </c>
      <c r="M894" s="51"/>
      <c r="N894" s="203" t="n">
        <f aca="false">SUM(N895:N898)</f>
        <v>0</v>
      </c>
      <c r="O894" s="204" t="n">
        <f aca="false">SUM(O895:O898)</f>
        <v>0</v>
      </c>
      <c r="P894" s="204" t="n">
        <f aca="false">SUM(P895:P898)</f>
        <v>0</v>
      </c>
      <c r="Q894" s="204" t="n">
        <f aca="false">SUM(Q895:Q898)</f>
        <v>0</v>
      </c>
      <c r="R894" s="204" t="n">
        <f aca="false">SUM(R895:R898)</f>
        <v>0</v>
      </c>
      <c r="S894" s="204" t="n">
        <f aca="false">SUM(S895:S898)</f>
        <v>0</v>
      </c>
      <c r="T894" s="476" t="n">
        <f aca="false">SUM(T895:T898)</f>
        <v>0</v>
      </c>
      <c r="U894" s="186" t="n">
        <f aca="false">Q894-R894-S894-T894</f>
        <v>0</v>
      </c>
      <c r="V894" s="430"/>
      <c r="W894" s="430"/>
    </row>
    <row r="895" customFormat="false" ht="19.5" hidden="true" customHeight="false" outlineLevel="0" collapsed="false">
      <c r="A895" s="102" t="n">
        <v>720</v>
      </c>
      <c r="B895" s="234"/>
      <c r="C895" s="79" t="n">
        <v>5501</v>
      </c>
      <c r="D895" s="206" t="s">
        <v>320</v>
      </c>
      <c r="E895" s="55"/>
      <c r="F895" s="78"/>
      <c r="G895" s="512" t="str">
        <f aca="false">(IF($E895&lt;&gt;0,$G$2,IF($F895&lt;&gt;0,$G$2,"")))</f>
        <v/>
      </c>
      <c r="H895" s="51"/>
      <c r="I895" s="471"/>
      <c r="J895" s="472"/>
      <c r="K895" s="184" t="n">
        <f aca="false">F895</f>
        <v>0</v>
      </c>
      <c r="L895" s="473" t="n">
        <f aca="false">I895+J895-K895</f>
        <v>0</v>
      </c>
      <c r="M895" s="51"/>
      <c r="N895" s="471"/>
      <c r="O895" s="472"/>
      <c r="P895" s="480" t="n">
        <f aca="false">+IF(+(I895+J895)&gt;=F895,+J895,+(+F895-I895))</f>
        <v>0</v>
      </c>
      <c r="Q895" s="480" t="n">
        <f aca="false">N895+O895-P895</f>
        <v>0</v>
      </c>
      <c r="R895" s="472"/>
      <c r="S895" s="472"/>
      <c r="T895" s="481"/>
      <c r="U895" s="186" t="n">
        <f aca="false">Q895-R895-S895-T895</f>
        <v>0</v>
      </c>
      <c r="V895" s="430"/>
      <c r="W895" s="430"/>
    </row>
    <row r="896" customFormat="false" ht="19.5" hidden="true" customHeight="false" outlineLevel="0" collapsed="false">
      <c r="A896" s="102" t="n">
        <v>725</v>
      </c>
      <c r="B896" s="234"/>
      <c r="C896" s="53" t="n">
        <v>5502</v>
      </c>
      <c r="D896" s="80" t="s">
        <v>321</v>
      </c>
      <c r="E896" s="55"/>
      <c r="F896" s="78"/>
      <c r="G896" s="512" t="str">
        <f aca="false">(IF($E896&lt;&gt;0,$G$2,IF($F896&lt;&gt;0,$G$2,"")))</f>
        <v/>
      </c>
      <c r="H896" s="51"/>
      <c r="I896" s="471"/>
      <c r="J896" s="472"/>
      <c r="K896" s="184" t="n">
        <f aca="false">F896</f>
        <v>0</v>
      </c>
      <c r="L896" s="473" t="n">
        <f aca="false">I896+J896-K896</f>
        <v>0</v>
      </c>
      <c r="M896" s="51"/>
      <c r="N896" s="471"/>
      <c r="O896" s="472"/>
      <c r="P896" s="480" t="n">
        <f aca="false">+IF(+(I896+J896)&gt;=F896,+J896,+(+F896-I896))</f>
        <v>0</v>
      </c>
      <c r="Q896" s="480" t="n">
        <f aca="false">N896+O896-P896</f>
        <v>0</v>
      </c>
      <c r="R896" s="472"/>
      <c r="S896" s="472"/>
      <c r="T896" s="481"/>
      <c r="U896" s="186" t="n">
        <f aca="false">Q896-R896-S896-T896</f>
        <v>0</v>
      </c>
      <c r="V896" s="430"/>
      <c r="W896" s="430"/>
    </row>
    <row r="897" customFormat="false" ht="19.5" hidden="true" customHeight="false" outlineLevel="0" collapsed="false">
      <c r="A897" s="102" t="n">
        <v>730</v>
      </c>
      <c r="B897" s="234"/>
      <c r="C897" s="53" t="n">
        <v>5503</v>
      </c>
      <c r="D897" s="56" t="s">
        <v>322</v>
      </c>
      <c r="E897" s="55"/>
      <c r="F897" s="78"/>
      <c r="G897" s="512" t="str">
        <f aca="false">(IF($E897&lt;&gt;0,$G$2,IF($F897&lt;&gt;0,$G$2,"")))</f>
        <v/>
      </c>
      <c r="H897" s="51"/>
      <c r="I897" s="471"/>
      <c r="J897" s="472"/>
      <c r="K897" s="184" t="n">
        <f aca="false">F897</f>
        <v>0</v>
      </c>
      <c r="L897" s="473" t="n">
        <f aca="false">I897+J897-K897</f>
        <v>0</v>
      </c>
      <c r="M897" s="51"/>
      <c r="N897" s="471"/>
      <c r="O897" s="472"/>
      <c r="P897" s="480" t="n">
        <f aca="false">+IF(+(I897+J897)&gt;=F897,+J897,+(+F897-I897))</f>
        <v>0</v>
      </c>
      <c r="Q897" s="480" t="n">
        <f aca="false">N897+O897-P897</f>
        <v>0</v>
      </c>
      <c r="R897" s="472"/>
      <c r="S897" s="472"/>
      <c r="T897" s="481"/>
      <c r="U897" s="186" t="n">
        <f aca="false">Q897-R897-S897-T897</f>
        <v>0</v>
      </c>
      <c r="V897" s="430"/>
      <c r="W897" s="430"/>
    </row>
    <row r="898" customFormat="false" ht="19.5" hidden="true" customHeight="false" outlineLevel="0" collapsed="false">
      <c r="A898" s="102" t="n">
        <v>735</v>
      </c>
      <c r="B898" s="234"/>
      <c r="C898" s="53" t="n">
        <v>5504</v>
      </c>
      <c r="D898" s="80" t="s">
        <v>323</v>
      </c>
      <c r="E898" s="55"/>
      <c r="F898" s="78"/>
      <c r="G898" s="512" t="str">
        <f aca="false">(IF($E898&lt;&gt;0,$G$2,IF($F898&lt;&gt;0,$G$2,"")))</f>
        <v/>
      </c>
      <c r="H898" s="51"/>
      <c r="I898" s="471"/>
      <c r="J898" s="472"/>
      <c r="K898" s="184" t="n">
        <f aca="false">F898</f>
        <v>0</v>
      </c>
      <c r="L898" s="473" t="n">
        <f aca="false">I898+J898-K898</f>
        <v>0</v>
      </c>
      <c r="M898" s="51"/>
      <c r="N898" s="471"/>
      <c r="O898" s="472"/>
      <c r="P898" s="480" t="n">
        <f aca="false">+IF(+(I898+J898)&gt;=F898,+J898,+(+F898-I898))</f>
        <v>0</v>
      </c>
      <c r="Q898" s="480" t="n">
        <f aca="false">N898+O898-P898</f>
        <v>0</v>
      </c>
      <c r="R898" s="472"/>
      <c r="S898" s="472"/>
      <c r="T898" s="481"/>
      <c r="U898" s="186" t="n">
        <f aca="false">Q898-R898-S898-T898</f>
        <v>0</v>
      </c>
      <c r="V898" s="430"/>
      <c r="W898" s="430"/>
    </row>
    <row r="899" customFormat="false" ht="19.5" hidden="true" customHeight="true" outlineLevel="0" collapsed="false">
      <c r="A899" s="102" t="n">
        <v>740</v>
      </c>
      <c r="B899" s="237" t="n">
        <v>5700</v>
      </c>
      <c r="C899" s="254" t="s">
        <v>324</v>
      </c>
      <c r="D899" s="254"/>
      <c r="E899" s="485" t="n">
        <f aca="false">SUM(E900:E902)</f>
        <v>0</v>
      </c>
      <c r="F899" s="490" t="n">
        <f aca="false">SUM(F900:F902)</f>
        <v>0</v>
      </c>
      <c r="G899" s="512" t="str">
        <f aca="false">(IF($E899&lt;&gt;0,$G$2,IF($F899&lt;&gt;0,$G$2,"")))</f>
        <v/>
      </c>
      <c r="H899" s="51"/>
      <c r="I899" s="239" t="n">
        <f aca="false">SUM(I900:I902)</f>
        <v>0</v>
      </c>
      <c r="J899" s="240" t="n">
        <f aca="false">SUM(J900:J902)</f>
        <v>0</v>
      </c>
      <c r="K899" s="491" t="n">
        <f aca="false">SUM(K900:K901)</f>
        <v>0</v>
      </c>
      <c r="L899" s="487" t="n">
        <f aca="false">SUM(L900:L902)</f>
        <v>0</v>
      </c>
      <c r="M899" s="51"/>
      <c r="N899" s="239" t="n">
        <f aca="false">SUM(N900:N902)</f>
        <v>0</v>
      </c>
      <c r="O899" s="240" t="n">
        <f aca="false">SUM(O900:O902)</f>
        <v>0</v>
      </c>
      <c r="P899" s="240" t="n">
        <f aca="false">SUM(P900:P902)</f>
        <v>0</v>
      </c>
      <c r="Q899" s="240" t="n">
        <f aca="false">SUM(Q900:Q902)</f>
        <v>0</v>
      </c>
      <c r="R899" s="240" t="n">
        <f aca="false">SUM(R900:R902)</f>
        <v>0</v>
      </c>
      <c r="S899" s="240" t="n">
        <f aca="false">SUM(S900:S901)</f>
        <v>0</v>
      </c>
      <c r="T899" s="487" t="n">
        <f aca="false">SUM(T900:T902)</f>
        <v>0</v>
      </c>
      <c r="U899" s="186" t="n">
        <f aca="false">Q899-R899-S899-T899</f>
        <v>0</v>
      </c>
      <c r="V899" s="430"/>
      <c r="W899" s="430"/>
    </row>
    <row r="900" customFormat="false" ht="19.5" hidden="true" customHeight="false" outlineLevel="0" collapsed="false">
      <c r="A900" s="102" t="n">
        <v>745</v>
      </c>
      <c r="B900" s="243"/>
      <c r="C900" s="244" t="n">
        <v>5701</v>
      </c>
      <c r="D900" s="245" t="s">
        <v>325</v>
      </c>
      <c r="E900" s="493"/>
      <c r="F900" s="494"/>
      <c r="G900" s="512" t="str">
        <f aca="false">(IF($E900&lt;&gt;0,$G$2,IF($F900&lt;&gt;0,$G$2,"")))</f>
        <v/>
      </c>
      <c r="H900" s="51"/>
      <c r="I900" s="495"/>
      <c r="J900" s="496"/>
      <c r="K900" s="184" t="n">
        <f aca="false">F900</f>
        <v>0</v>
      </c>
      <c r="L900" s="473" t="n">
        <f aca="false">I900+J900-K900</f>
        <v>0</v>
      </c>
      <c r="M900" s="51"/>
      <c r="N900" s="495"/>
      <c r="O900" s="496"/>
      <c r="P900" s="480" t="n">
        <f aca="false">+IF(+(I900+J900)&gt;=F900,+J900,+(+F900-I900))</f>
        <v>0</v>
      </c>
      <c r="Q900" s="480" t="n">
        <f aca="false">N900+O900-P900</f>
        <v>0</v>
      </c>
      <c r="R900" s="496"/>
      <c r="S900" s="496"/>
      <c r="T900" s="481"/>
      <c r="U900" s="186" t="n">
        <f aca="false">Q900-R900-S900-T900</f>
        <v>0</v>
      </c>
      <c r="V900" s="430"/>
      <c r="W900" s="430"/>
    </row>
    <row r="901" customFormat="false" ht="19.5" hidden="true" customHeight="false" outlineLevel="0" collapsed="false">
      <c r="A901" s="101" t="n">
        <v>750</v>
      </c>
      <c r="B901" s="243"/>
      <c r="C901" s="251" t="n">
        <v>5702</v>
      </c>
      <c r="D901" s="252" t="s">
        <v>326</v>
      </c>
      <c r="E901" s="493"/>
      <c r="F901" s="494"/>
      <c r="G901" s="512" t="str">
        <f aca="false">(IF($E901&lt;&gt;0,$G$2,IF($F901&lt;&gt;0,$G$2,"")))</f>
        <v/>
      </c>
      <c r="H901" s="51"/>
      <c r="I901" s="495"/>
      <c r="J901" s="496"/>
      <c r="K901" s="184" t="n">
        <f aca="false">F901</f>
        <v>0</v>
      </c>
      <c r="L901" s="473" t="n">
        <f aca="false">I901+J901-K901</f>
        <v>0</v>
      </c>
      <c r="M901" s="51"/>
      <c r="N901" s="495"/>
      <c r="O901" s="496"/>
      <c r="P901" s="480" t="n">
        <f aca="false">+IF(+(I901+J901)&gt;=F901,+J901,+(+F901-I901))</f>
        <v>0</v>
      </c>
      <c r="Q901" s="480" t="n">
        <f aca="false">N901+O901-P901</f>
        <v>0</v>
      </c>
      <c r="R901" s="496"/>
      <c r="S901" s="496"/>
      <c r="T901" s="481"/>
      <c r="U901" s="186" t="n">
        <f aca="false">Q901-R901-S901-T901</f>
        <v>0</v>
      </c>
      <c r="V901" s="430"/>
      <c r="W901" s="430"/>
    </row>
    <row r="902" customFormat="false" ht="19.5" hidden="true" customHeight="false" outlineLevel="0" collapsed="false">
      <c r="A902" s="102" t="n">
        <v>755</v>
      </c>
      <c r="B902" s="52"/>
      <c r="C902" s="255" t="n">
        <v>4071</v>
      </c>
      <c r="D902" s="256" t="s">
        <v>327</v>
      </c>
      <c r="E902" s="55"/>
      <c r="F902" s="127"/>
      <c r="G902" s="512" t="str">
        <f aca="false">(IF($E902&lt;&gt;0,$G$2,IF($F902&lt;&gt;0,$G$2,"")))</f>
        <v/>
      </c>
      <c r="H902" s="51"/>
      <c r="I902" s="257"/>
      <c r="J902" s="228"/>
      <c r="K902" s="228"/>
      <c r="L902" s="497"/>
      <c r="M902" s="51"/>
      <c r="N902" s="185"/>
      <c r="O902" s="228"/>
      <c r="P902" s="228"/>
      <c r="Q902" s="228"/>
      <c r="R902" s="228"/>
      <c r="S902" s="228"/>
      <c r="T902" s="474"/>
      <c r="U902" s="186" t="n">
        <f aca="false">Q902-R902-S902-T902</f>
        <v>0</v>
      </c>
      <c r="V902" s="430"/>
      <c r="W902" s="430"/>
    </row>
    <row r="903" customFormat="false" ht="36" hidden="true" customHeight="true" outlineLevel="0" collapsed="false">
      <c r="A903" s="102" t="n">
        <v>760</v>
      </c>
      <c r="B903" s="498" t="n">
        <v>98</v>
      </c>
      <c r="C903" s="213" t="s">
        <v>328</v>
      </c>
      <c r="D903" s="213"/>
      <c r="E903" s="75"/>
      <c r="F903" s="91"/>
      <c r="G903" s="512" t="str">
        <f aca="false">(IF($E903&lt;&gt;0,$G$2,IF($F903&lt;&gt;0,$G$2,"")))</f>
        <v/>
      </c>
      <c r="H903" s="51"/>
      <c r="I903" s="478"/>
      <c r="J903" s="479"/>
      <c r="K903" s="475" t="n">
        <f aca="false">F903</f>
        <v>0</v>
      </c>
      <c r="L903" s="475" t="n">
        <f aca="false">I903+J903-K903</f>
        <v>0</v>
      </c>
      <c r="M903" s="51"/>
      <c r="N903" s="478"/>
      <c r="O903" s="479"/>
      <c r="P903" s="480" t="n">
        <f aca="false">+IF(+(I903+J903)&gt;=F903,+J903,+(+F903-I903))</f>
        <v>0</v>
      </c>
      <c r="Q903" s="480" t="n">
        <f aca="false">N903+O903-P903</f>
        <v>0</v>
      </c>
      <c r="R903" s="479"/>
      <c r="S903" s="479"/>
      <c r="T903" s="481"/>
      <c r="U903" s="186" t="n">
        <f aca="false">Q903-R903-S903-T903</f>
        <v>0</v>
      </c>
      <c r="V903" s="430"/>
      <c r="W903" s="430"/>
    </row>
    <row r="904" customFormat="false" ht="16.5" hidden="true" customHeight="false" outlineLevel="0" collapsed="false">
      <c r="A904" s="101" t="n">
        <v>765</v>
      </c>
      <c r="B904" s="261"/>
      <c r="C904" s="262" t="s">
        <v>329</v>
      </c>
      <c r="D904" s="263"/>
      <c r="E904" s="264"/>
      <c r="F904" s="514"/>
      <c r="G904" s="512" t="str">
        <f aca="false">G903</f>
        <v/>
      </c>
      <c r="H904" s="51"/>
      <c r="I904" s="265"/>
      <c r="J904" s="266"/>
      <c r="K904" s="266"/>
      <c r="L904" s="267"/>
      <c r="M904" s="51"/>
      <c r="N904" s="265"/>
      <c r="O904" s="266"/>
      <c r="P904" s="266"/>
      <c r="Q904" s="266"/>
      <c r="R904" s="266"/>
      <c r="S904" s="266"/>
      <c r="T904" s="267"/>
      <c r="U904" s="267"/>
      <c r="V904" s="430"/>
      <c r="W904" s="430"/>
    </row>
    <row r="905" customFormat="false" ht="16.5" hidden="true" customHeight="false" outlineLevel="0" collapsed="false">
      <c r="A905" s="101" t="n">
        <v>775</v>
      </c>
      <c r="B905" s="261"/>
      <c r="C905" s="268" t="s">
        <v>330</v>
      </c>
      <c r="D905" s="269"/>
      <c r="E905" s="270"/>
      <c r="F905" s="515"/>
      <c r="G905" s="512" t="str">
        <f aca="false">G903</f>
        <v/>
      </c>
      <c r="H905" s="51"/>
      <c r="I905" s="271"/>
      <c r="J905" s="272"/>
      <c r="K905" s="272"/>
      <c r="L905" s="273"/>
      <c r="M905" s="51"/>
      <c r="N905" s="271"/>
      <c r="O905" s="272"/>
      <c r="P905" s="272"/>
      <c r="Q905" s="272"/>
      <c r="R905" s="272"/>
      <c r="S905" s="272"/>
      <c r="T905" s="273"/>
      <c r="U905" s="273"/>
      <c r="V905" s="430"/>
      <c r="W905" s="430"/>
    </row>
    <row r="906" customFormat="false" ht="16.5" hidden="true" customHeight="false" outlineLevel="0" collapsed="false">
      <c r="A906" s="102" t="n">
        <v>780</v>
      </c>
      <c r="B906" s="274"/>
      <c r="C906" s="275" t="s">
        <v>331</v>
      </c>
      <c r="D906" s="276"/>
      <c r="E906" s="277"/>
      <c r="F906" s="516"/>
      <c r="G906" s="512" t="str">
        <f aca="false">G903</f>
        <v/>
      </c>
      <c r="H906" s="51"/>
      <c r="I906" s="278"/>
      <c r="J906" s="279"/>
      <c r="K906" s="279"/>
      <c r="L906" s="280"/>
      <c r="M906" s="51"/>
      <c r="N906" s="278"/>
      <c r="O906" s="279"/>
      <c r="P906" s="279"/>
      <c r="Q906" s="279"/>
      <c r="R906" s="279"/>
      <c r="S906" s="279"/>
      <c r="T906" s="280"/>
      <c r="U906" s="280"/>
      <c r="V906" s="430"/>
      <c r="W906" s="430"/>
    </row>
    <row r="907" customFormat="false" ht="19.5" hidden="false" customHeight="false" outlineLevel="0" collapsed="false">
      <c r="A907" s="102" t="n">
        <v>785</v>
      </c>
      <c r="B907" s="281"/>
      <c r="C907" s="131" t="s">
        <v>185</v>
      </c>
      <c r="D907" s="282" t="s">
        <v>332</v>
      </c>
      <c r="E907" s="133" t="n">
        <f aca="false">SUM(E796,E799,E805,E811,E812,E830,E834,E840,E843,E844,E845,E846,E847,E854,E861,E862,E863,E864,E871,E875,E876,E877,E878,E881,E882,E890,E893,E894,E899)+E903</f>
        <v>193500000</v>
      </c>
      <c r="F907" s="133" t="n">
        <f aca="false">SUM(F796,F799,F805,F811,F812,F830,F834,F840,F843,F844,F845,F846,F847,F854,F861,F862,F863,F864,F871,F875,F876,F877,F878,F881,F882,F890,F893,F894,F899)+F903</f>
        <v>47235602</v>
      </c>
      <c r="G907" s="512" t="n">
        <f aca="false">(IF($E907&lt;&gt;0,$G$2,IF($F907&lt;&gt;0,$G$2,"")))</f>
        <v>1</v>
      </c>
      <c r="H907" s="499" t="str">
        <f aca="false">LEFT(C793,1)</f>
        <v>4</v>
      </c>
      <c r="I907" s="133" t="n">
        <f aca="false">SUM(I796,I799,I805,I811,I812,I830,I834,I840,I843,I844,I845,I846,I847,I854,I861,I862,I863,I864,I871,I875,I876,I877,I878,I881,I882,I890,I893,I894,I899)+I903</f>
        <v>12426297</v>
      </c>
      <c r="J907" s="133" t="n">
        <f aca="false">SUM(J796,J799,J805,J811,J812,J830,J834,J840,J843,J844,J845,J846,J847,J854,J861,J862,J863,J864,J871,J875,J876,J877,J878,J881,J882,J890,J893,J894,J899)+J903</f>
        <v>43841508</v>
      </c>
      <c r="K907" s="133" t="n">
        <f aca="false">SUM(K796,K799,K805,K811,K812,K830,K834,K840,K843,K844,K845,K846,K847,K854,K861,K862,K863,K864,K871,K875,K876,K877,K878,K881,K882,K890,K893,K894,K899)+K903</f>
        <v>47235602</v>
      </c>
      <c r="L907" s="133" t="n">
        <f aca="false">SUM(L796,L799,L805,L811,L812,L830,L834,L840,L843,L844,L845,L846,L847,L854,L861,L862,L863,L864,L871,L875,L876,L877,L878,L881,L882,L890,L893,L894,L899)+L903</f>
        <v>9032203</v>
      </c>
      <c r="M907" s="4"/>
      <c r="N907" s="133" t="n">
        <f aca="false">SUM(N796,N799,N805,N811,N812,N830,N834,N840,N843,N844,N845,N846,N847,N854,N861,N862,N863,N864,N871,N875,N876,N877,N878,N881,N882,N890,N893,N894,N899)+N903</f>
        <v>0</v>
      </c>
      <c r="O907" s="133" t="n">
        <f aca="false">SUM(O796,O799,O805,O811,O812,O830,O834,O840,O843,O844,O845,O846,O847,O854,O861,O862,O863,O864,O871,O875,O876,O877,O878,O881,O882,O890,O893,O894,O899)+O903</f>
        <v>43841508</v>
      </c>
      <c r="P907" s="133" t="n">
        <f aca="false">SUM(P796,P799,P805,P811,P812,P830,P834,P840,P843,P844,P845,P846,P847,P854,P861,P862,P863,P864,P871,P875,P876,P877,P878,P881,P882,P890,P893,P894,P899)+P903</f>
        <v>43841508</v>
      </c>
      <c r="Q907" s="133" t="n">
        <f aca="false">SUM(Q796,Q799,Q805,Q811,Q812,Q830,Q834,Q840,Q843,Q844,Q845,Q846,Q847,Q854,Q861,Q862,Q863,Q864,Q871,Q875,Q876,Q877,Q878,Q881,Q882,Q890,Q893,Q894,Q899)+Q903</f>
        <v>0</v>
      </c>
      <c r="R907" s="133" t="n">
        <f aca="false">SUM(R796,R799,R805,R811,R812,R830,R834,R840,R843,R844,R845,R846,R847,R854,R861,R862,R863,R864,R871,R875,R876,R877,R878,R881,R882,R890,R893,R894,R899)+R903</f>
        <v>0</v>
      </c>
      <c r="S907" s="133" t="n">
        <f aca="false">SUM(S796,S799,S805,S811,S812,S830,S834,S840,S843,S844,S845,S846,S847,S854,S861,S862,S863,S864,S871,S875,S876,S877,S878,S881,S882,S890,S893,S894,S899)+S903</f>
        <v>0</v>
      </c>
      <c r="T907" s="133" t="n">
        <f aca="false">SUM(T796,T799,T805,T811,T812,T830,T834,T840,T843,T844,T845,T846,T847,T854,T861,T862,T863,T864,T871,T875,T876,T877,T878,T881,T882,T890,T893,T894,T899)+T903</f>
        <v>0</v>
      </c>
      <c r="U907" s="186" t="n">
        <f aca="false">Q907-R907-S907-T907</f>
        <v>0</v>
      </c>
      <c r="V907" s="430"/>
      <c r="W907" s="430"/>
    </row>
    <row r="908" customFormat="false" ht="15.75" hidden="false" customHeight="false" outlineLevel="0" collapsed="false">
      <c r="A908" s="102" t="n">
        <v>790</v>
      </c>
      <c r="B908" s="94"/>
      <c r="C908" s="285"/>
      <c r="G908" s="3" t="n">
        <f aca="false">G907</f>
        <v>1</v>
      </c>
      <c r="M908" s="430"/>
      <c r="U908" s="430"/>
      <c r="V908" s="430"/>
      <c r="W908" s="430"/>
    </row>
    <row r="909" customFormat="false" ht="15.75" hidden="false" customHeight="false" outlineLevel="0" collapsed="false">
      <c r="A909" s="102" t="n">
        <v>795</v>
      </c>
      <c r="B909" s="500"/>
      <c r="C909" s="501"/>
      <c r="D909" s="502"/>
      <c r="E909" s="136"/>
      <c r="F909" s="136"/>
      <c r="G909" s="3" t="n">
        <f aca="false">G907</f>
        <v>1</v>
      </c>
      <c r="I909" s="136"/>
      <c r="J909" s="136"/>
      <c r="K909" s="142"/>
      <c r="L909" s="142"/>
      <c r="M909" s="430"/>
      <c r="N909" s="136"/>
      <c r="O909" s="136"/>
      <c r="P909" s="142"/>
      <c r="Q909" s="142"/>
      <c r="R909" s="136"/>
      <c r="S909" s="142"/>
      <c r="T909" s="142"/>
      <c r="U909" s="430"/>
      <c r="V909" s="430"/>
      <c r="W909" s="430"/>
    </row>
    <row r="910" customFormat="false" ht="15.75" hidden="false" customHeight="false" outlineLevel="0" collapsed="false">
      <c r="A910" s="101" t="n">
        <v>805</v>
      </c>
      <c r="C910" s="16"/>
      <c r="D910" s="17"/>
      <c r="E910" s="136"/>
      <c r="F910" s="136"/>
      <c r="G910" s="3" t="n">
        <f aca="false">G907</f>
        <v>1</v>
      </c>
      <c r="I910" s="136"/>
      <c r="J910" s="136"/>
      <c r="K910" s="142"/>
      <c r="L910" s="142"/>
      <c r="M910" s="430"/>
      <c r="N910" s="136"/>
      <c r="O910" s="136"/>
      <c r="P910" s="142"/>
      <c r="Q910" s="142"/>
      <c r="R910" s="136"/>
      <c r="S910" s="142"/>
      <c r="T910" s="142"/>
      <c r="U910" s="430"/>
      <c r="V910" s="430"/>
      <c r="W910" s="430"/>
    </row>
    <row r="911" customFormat="false" ht="15.75" hidden="false" customHeight="true" outlineLevel="0" collapsed="false">
      <c r="A911" s="102" t="n">
        <v>810</v>
      </c>
      <c r="B911" s="137" t="str">
        <f aca="false">$B$7</f>
        <v>ДАННИ ПО ЕЛЕМЕНТИ НА ЕДИННАТА БЮДЖЕТНА КЛАСИФИКАЦИЯ</v>
      </c>
      <c r="C911" s="137"/>
      <c r="D911" s="137"/>
      <c r="E911" s="136"/>
      <c r="F911" s="136"/>
      <c r="G911" s="3" t="n">
        <f aca="false">G907</f>
        <v>1</v>
      </c>
      <c r="I911" s="136"/>
      <c r="J911" s="136"/>
      <c r="K911" s="142"/>
      <c r="L911" s="142"/>
      <c r="M911" s="430"/>
      <c r="N911" s="136"/>
      <c r="O911" s="136"/>
      <c r="P911" s="142"/>
      <c r="Q911" s="142"/>
      <c r="R911" s="136"/>
      <c r="S911" s="142"/>
      <c r="T911" s="142"/>
      <c r="U911" s="430"/>
      <c r="V911" s="430"/>
      <c r="W911" s="430"/>
    </row>
    <row r="912" customFormat="false" ht="15.75" hidden="false" customHeight="false" outlineLevel="0" collapsed="false">
      <c r="A912" s="102" t="n">
        <v>815</v>
      </c>
      <c r="C912" s="16"/>
      <c r="D912" s="17"/>
      <c r="E912" s="138" t="s">
        <v>13</v>
      </c>
      <c r="F912" s="138" t="s">
        <v>14</v>
      </c>
      <c r="G912" s="3" t="n">
        <f aca="false">G907</f>
        <v>1</v>
      </c>
      <c r="I912" s="136"/>
      <c r="J912" s="136"/>
      <c r="K912" s="142"/>
      <c r="L912" s="142"/>
      <c r="M912" s="430"/>
      <c r="N912" s="136"/>
      <c r="O912" s="136"/>
      <c r="P912" s="142"/>
      <c r="Q912" s="142"/>
      <c r="R912" s="136"/>
      <c r="S912" s="142"/>
      <c r="T912" s="142"/>
      <c r="U912" s="430"/>
      <c r="V912" s="430"/>
      <c r="W912" s="430"/>
    </row>
    <row r="913" customFormat="false" ht="15.75" hidden="false" customHeight="true" outlineLevel="0" collapsed="false">
      <c r="A913" s="113" t="n">
        <v>525</v>
      </c>
      <c r="B913" s="139" t="str">
        <f aca="false">$B$9</f>
        <v>Национална здравноосигурителна каса</v>
      </c>
      <c r="C913" s="139"/>
      <c r="D913" s="139"/>
      <c r="E913" s="140" t="n">
        <f aca="false">$E$9</f>
        <v>41640</v>
      </c>
      <c r="F913" s="140" t="n">
        <f aca="false">$F$9</f>
        <v>41729</v>
      </c>
      <c r="G913" s="3" t="n">
        <f aca="false">G907</f>
        <v>1</v>
      </c>
      <c r="I913" s="136"/>
      <c r="J913" s="136"/>
      <c r="K913" s="142"/>
      <c r="L913" s="142"/>
      <c r="M913" s="430"/>
      <c r="N913" s="136"/>
      <c r="O913" s="136"/>
      <c r="P913" s="142"/>
      <c r="Q913" s="142"/>
      <c r="R913" s="136"/>
      <c r="S913" s="142"/>
      <c r="T913" s="142"/>
      <c r="U913" s="430"/>
      <c r="V913" s="430"/>
      <c r="W913" s="430"/>
    </row>
    <row r="914" customFormat="false" ht="15.75" hidden="false" customHeight="false" outlineLevel="0" collapsed="false">
      <c r="A914" s="101" t="n">
        <v>820</v>
      </c>
      <c r="B914" s="1" t="str">
        <f aca="false">$B$10</f>
        <v>(наименование на разпоредителя с бюджет)</v>
      </c>
      <c r="E914" s="136"/>
      <c r="F914" s="141" t="str">
        <f aca="false">$F$10</f>
        <v>0200</v>
      </c>
      <c r="G914" s="3" t="n">
        <f aca="false">G907</f>
        <v>1</v>
      </c>
      <c r="I914" s="136"/>
      <c r="J914" s="136"/>
      <c r="K914" s="142"/>
      <c r="L914" s="142"/>
      <c r="M914" s="430"/>
      <c r="N914" s="136"/>
      <c r="O914" s="136"/>
      <c r="P914" s="142"/>
      <c r="Q914" s="142"/>
      <c r="R914" s="136"/>
      <c r="S914" s="142"/>
      <c r="T914" s="142"/>
      <c r="U914" s="430"/>
      <c r="V914" s="430"/>
      <c r="W914" s="430"/>
    </row>
    <row r="915" customFormat="false" ht="16.5" hidden="false" customHeight="false" outlineLevel="0" collapsed="false">
      <c r="A915" s="102" t="n">
        <v>821</v>
      </c>
      <c r="E915" s="136"/>
      <c r="F915" s="136"/>
      <c r="G915" s="3" t="n">
        <f aca="false">G907</f>
        <v>1</v>
      </c>
      <c r="I915" s="136"/>
      <c r="J915" s="136"/>
      <c r="K915" s="142"/>
      <c r="L915" s="142"/>
      <c r="M915" s="430"/>
      <c r="N915" s="136"/>
      <c r="O915" s="136"/>
      <c r="P915" s="142"/>
      <c r="Q915" s="142"/>
      <c r="R915" s="136"/>
      <c r="S915" s="142"/>
      <c r="T915" s="142"/>
      <c r="U915" s="430"/>
      <c r="V915" s="430"/>
      <c r="W915" s="430"/>
    </row>
    <row r="916" customFormat="false" ht="17.25" hidden="false" customHeight="true" outlineLevel="0" collapsed="false">
      <c r="A916" s="102" t="n">
        <v>822</v>
      </c>
      <c r="B916" s="139" t="str">
        <f aca="false">$B$12</f>
        <v>Национална здравноосигурителна каса</v>
      </c>
      <c r="C916" s="139"/>
      <c r="D916" s="139"/>
      <c r="E916" s="136" t="s">
        <v>18</v>
      </c>
      <c r="F916" s="143" t="str">
        <f aca="false">$F$12</f>
        <v>5600</v>
      </c>
      <c r="G916" s="3" t="n">
        <f aca="false">G907</f>
        <v>1</v>
      </c>
      <c r="I916" s="136"/>
      <c r="J916" s="136"/>
      <c r="K916" s="142"/>
      <c r="L916" s="142"/>
      <c r="M916" s="430"/>
      <c r="N916" s="136"/>
      <c r="O916" s="136"/>
      <c r="P916" s="142"/>
      <c r="Q916" s="142"/>
      <c r="R916" s="136"/>
      <c r="S916" s="142"/>
      <c r="T916" s="142"/>
      <c r="U916" s="430"/>
      <c r="V916" s="430"/>
      <c r="W916" s="430"/>
    </row>
    <row r="917" customFormat="false" ht="16.5" hidden="false" customHeight="false" outlineLevel="0" collapsed="false">
      <c r="A917" s="102" t="n">
        <v>823</v>
      </c>
      <c r="B917" s="1" t="str">
        <f aca="false">$B$13</f>
        <v>(наименование на първостепенния разпоредител с бюджет)</v>
      </c>
      <c r="E917" s="136" t="s">
        <v>21</v>
      </c>
      <c r="F917" s="136"/>
      <c r="G917" s="3" t="n">
        <f aca="false">G907</f>
        <v>1</v>
      </c>
      <c r="I917" s="136"/>
      <c r="J917" s="136"/>
      <c r="K917" s="142"/>
      <c r="L917" s="142"/>
      <c r="M917" s="430"/>
      <c r="N917" s="136"/>
      <c r="O917" s="136"/>
      <c r="P917" s="142"/>
      <c r="Q917" s="142"/>
      <c r="R917" s="136"/>
      <c r="S917" s="142"/>
      <c r="T917" s="142"/>
      <c r="U917" s="430"/>
      <c r="V917" s="430"/>
      <c r="W917" s="430"/>
    </row>
    <row r="918" customFormat="false" ht="15.75" hidden="false" customHeight="false" outlineLevel="0" collapsed="false">
      <c r="A918" s="102" t="n">
        <v>825</v>
      </c>
      <c r="E918" s="135"/>
      <c r="F918" s="135"/>
      <c r="G918" s="3" t="n">
        <f aca="false">G907</f>
        <v>1</v>
      </c>
      <c r="I918" s="136"/>
      <c r="J918" s="136"/>
      <c r="K918" s="142"/>
      <c r="L918" s="142"/>
      <c r="M918" s="430"/>
      <c r="N918" s="136"/>
      <c r="O918" s="136"/>
      <c r="P918" s="142"/>
      <c r="Q918" s="142"/>
      <c r="R918" s="136"/>
      <c r="S918" s="142"/>
      <c r="T918" s="142"/>
      <c r="U918" s="430"/>
      <c r="V918" s="430"/>
      <c r="W918" s="430"/>
    </row>
    <row r="919" customFormat="false" ht="16.5" hidden="false" customHeight="false" outlineLevel="0" collapsed="false">
      <c r="A919" s="102"/>
      <c r="B919" s="500"/>
      <c r="C919" s="503"/>
      <c r="D919" s="504" t="s">
        <v>633</v>
      </c>
      <c r="E919" s="136"/>
      <c r="F919" s="136" t="s">
        <v>23</v>
      </c>
      <c r="G919" s="3" t="n">
        <f aca="false">G907</f>
        <v>1</v>
      </c>
      <c r="I919" s="136"/>
      <c r="J919" s="136"/>
      <c r="K919" s="142"/>
      <c r="L919" s="142"/>
      <c r="M919" s="430"/>
      <c r="N919" s="136"/>
      <c r="O919" s="136"/>
      <c r="P919" s="142"/>
      <c r="Q919" s="142"/>
      <c r="R919" s="136"/>
      <c r="S919" s="142"/>
      <c r="T919" s="142"/>
      <c r="U919" s="430"/>
      <c r="V919" s="430"/>
      <c r="W919" s="430"/>
    </row>
    <row r="920" customFormat="false" ht="16.5" hidden="false" customHeight="false" outlineLevel="0" collapsed="false">
      <c r="A920" s="102"/>
      <c r="B920" s="287" t="s">
        <v>334</v>
      </c>
      <c r="C920" s="288" t="s">
        <v>335</v>
      </c>
      <c r="D920" s="289" t="s">
        <v>336</v>
      </c>
      <c r="E920" s="290" t="s">
        <v>337</v>
      </c>
      <c r="F920" s="290" t="s">
        <v>338</v>
      </c>
      <c r="G920" s="3" t="n">
        <f aca="false">G907</f>
        <v>1</v>
      </c>
      <c r="I920" s="430"/>
      <c r="J920" s="430"/>
      <c r="K920" s="430"/>
      <c r="L920" s="430"/>
      <c r="M920" s="430"/>
      <c r="N920" s="430"/>
      <c r="O920" s="430"/>
      <c r="P920" s="430"/>
      <c r="Q920" s="430"/>
      <c r="R920" s="430"/>
      <c r="S920" s="430"/>
      <c r="T920" s="430"/>
      <c r="U920" s="430"/>
      <c r="V920" s="430"/>
      <c r="W920" s="430"/>
    </row>
    <row r="921" customFormat="false" ht="16.5" hidden="true" customHeight="false" outlineLevel="0" collapsed="false">
      <c r="A921" s="102"/>
      <c r="B921" s="287"/>
      <c r="C921" s="288" t="s">
        <v>339</v>
      </c>
      <c r="D921" s="289" t="s">
        <v>340</v>
      </c>
      <c r="E921" s="505"/>
      <c r="F921" s="505"/>
      <c r="G921" s="517" t="str">
        <f aca="false">(IF($E921&lt;&gt;0,$G$2,IF($F921&lt;&gt;0,$G$2,"")))</f>
        <v/>
      </c>
      <c r="I921" s="430"/>
      <c r="J921" s="430"/>
      <c r="K921" s="430"/>
      <c r="L921" s="430"/>
      <c r="M921" s="430"/>
      <c r="N921" s="430"/>
      <c r="O921" s="430"/>
      <c r="P921" s="430"/>
      <c r="Q921" s="430"/>
      <c r="R921" s="430"/>
      <c r="S921" s="430"/>
      <c r="T921" s="430"/>
      <c r="U921" s="430"/>
      <c r="V921" s="430"/>
      <c r="W921" s="430"/>
    </row>
    <row r="922" customFormat="false" ht="16.5" hidden="true" customHeight="false" outlineLevel="0" collapsed="false">
      <c r="A922" s="102"/>
      <c r="B922" s="287"/>
      <c r="C922" s="288" t="s">
        <v>341</v>
      </c>
      <c r="D922" s="289" t="s">
        <v>342</v>
      </c>
      <c r="E922" s="505"/>
      <c r="F922" s="505"/>
      <c r="G922" s="517" t="str">
        <f aca="false">(IF($E922&lt;&gt;0,$G$2,IF($F922&lt;&gt;0,$G$2,"")))</f>
        <v/>
      </c>
      <c r="I922" s="430"/>
      <c r="J922" s="430"/>
      <c r="K922" s="430"/>
      <c r="L922" s="430"/>
      <c r="M922" s="430"/>
      <c r="N922" s="430"/>
      <c r="O922" s="430"/>
      <c r="P922" s="430"/>
      <c r="Q922" s="430"/>
      <c r="R922" s="430"/>
      <c r="S922" s="430"/>
      <c r="T922" s="430"/>
      <c r="U922" s="430"/>
      <c r="V922" s="430"/>
      <c r="W922" s="430"/>
    </row>
    <row r="923" customFormat="false" ht="16.5" hidden="true" customHeight="false" outlineLevel="0" collapsed="false">
      <c r="A923" s="102"/>
      <c r="B923" s="287"/>
      <c r="C923" s="288" t="s">
        <v>343</v>
      </c>
      <c r="D923" s="289" t="s">
        <v>344</v>
      </c>
      <c r="E923" s="505"/>
      <c r="F923" s="505"/>
      <c r="G923" s="517" t="str">
        <f aca="false">(IF($E923&lt;&gt;0,$G$2,IF($F923&lt;&gt;0,$G$2,"")))</f>
        <v/>
      </c>
      <c r="I923" s="430"/>
      <c r="J923" s="430"/>
      <c r="K923" s="430"/>
      <c r="L923" s="430"/>
      <c r="M923" s="430"/>
      <c r="N923" s="430"/>
      <c r="O923" s="430"/>
      <c r="P923" s="430"/>
      <c r="Q923" s="430"/>
      <c r="R923" s="430"/>
      <c r="S923" s="430"/>
      <c r="T923" s="430"/>
      <c r="U923" s="430"/>
      <c r="V923" s="430"/>
      <c r="W923" s="430"/>
    </row>
    <row r="924" customFormat="false" ht="16.5" hidden="true" customHeight="false" outlineLevel="0" collapsed="false">
      <c r="A924" s="102"/>
      <c r="B924" s="287"/>
      <c r="C924" s="288" t="s">
        <v>345</v>
      </c>
      <c r="D924" s="289" t="s">
        <v>346</v>
      </c>
      <c r="E924" s="505"/>
      <c r="F924" s="505"/>
      <c r="G924" s="517" t="str">
        <f aca="false">(IF($E924&lt;&gt;0,$G$2,IF($F924&lt;&gt;0,$G$2,"")))</f>
        <v/>
      </c>
      <c r="I924" s="430"/>
      <c r="J924" s="430"/>
      <c r="K924" s="430"/>
      <c r="L924" s="430"/>
      <c r="M924" s="430"/>
      <c r="N924" s="430"/>
      <c r="O924" s="430"/>
      <c r="P924" s="430"/>
      <c r="Q924" s="430"/>
      <c r="R924" s="430"/>
      <c r="S924" s="430"/>
      <c r="T924" s="430"/>
      <c r="U924" s="430"/>
      <c r="V924" s="430"/>
      <c r="W924" s="430"/>
    </row>
    <row r="925" customFormat="false" ht="16.5" hidden="true" customHeight="false" outlineLevel="0" collapsed="false">
      <c r="A925" s="102"/>
      <c r="B925" s="287"/>
      <c r="C925" s="288" t="s">
        <v>347</v>
      </c>
      <c r="D925" s="289" t="s">
        <v>342</v>
      </c>
      <c r="E925" s="505"/>
      <c r="F925" s="505"/>
      <c r="G925" s="517" t="str">
        <f aca="false">(IF($E925&lt;&gt;0,$G$2,IF($F925&lt;&gt;0,$G$2,"")))</f>
        <v/>
      </c>
      <c r="I925" s="430"/>
      <c r="J925" s="430"/>
      <c r="K925" s="430"/>
      <c r="L925" s="430"/>
      <c r="M925" s="430"/>
      <c r="N925" s="430"/>
      <c r="O925" s="430"/>
      <c r="P925" s="430"/>
      <c r="Q925" s="430"/>
      <c r="R925" s="430"/>
      <c r="S925" s="430"/>
      <c r="T925" s="430"/>
      <c r="U925" s="430"/>
      <c r="V925" s="430"/>
      <c r="W925" s="430"/>
    </row>
    <row r="926" customFormat="false" ht="16.5" hidden="true" customHeight="false" outlineLevel="0" collapsed="false">
      <c r="A926" s="102"/>
      <c r="B926" s="287"/>
      <c r="C926" s="288" t="s">
        <v>348</v>
      </c>
      <c r="D926" s="289" t="s">
        <v>349</v>
      </c>
      <c r="E926" s="505"/>
      <c r="F926" s="505"/>
      <c r="G926" s="517" t="str">
        <f aca="false">(IF($E926&lt;&gt;0,$G$2,IF($F926&lt;&gt;0,$G$2,"")))</f>
        <v/>
      </c>
      <c r="I926" s="430"/>
      <c r="J926" s="430"/>
      <c r="K926" s="430"/>
      <c r="L926" s="430"/>
      <c r="M926" s="430"/>
      <c r="N926" s="430"/>
      <c r="O926" s="430"/>
      <c r="P926" s="430"/>
      <c r="Q926" s="430"/>
      <c r="R926" s="430"/>
      <c r="S926" s="430"/>
      <c r="T926" s="430"/>
      <c r="U926" s="430"/>
      <c r="V926" s="430"/>
      <c r="W926" s="430"/>
    </row>
    <row r="927" customFormat="false" ht="16.5" hidden="true" customHeight="false" outlineLevel="0" collapsed="false">
      <c r="A927" s="102"/>
      <c r="B927" s="287"/>
      <c r="C927" s="288" t="s">
        <v>350</v>
      </c>
      <c r="D927" s="289" t="s">
        <v>351</v>
      </c>
      <c r="E927" s="505"/>
      <c r="F927" s="505"/>
      <c r="G927" s="517" t="str">
        <f aca="false">(IF($E927&lt;&gt;0,$G$2,IF($F927&lt;&gt;0,$G$2,"")))</f>
        <v/>
      </c>
      <c r="I927" s="430"/>
      <c r="J927" s="430"/>
      <c r="K927" s="430"/>
      <c r="L927" s="430"/>
      <c r="M927" s="430"/>
      <c r="N927" s="430"/>
      <c r="O927" s="430"/>
      <c r="P927" s="430"/>
      <c r="Q927" s="430"/>
      <c r="R927" s="430"/>
      <c r="S927" s="430"/>
      <c r="T927" s="430"/>
      <c r="U927" s="430"/>
      <c r="V927" s="430"/>
      <c r="W927" s="430"/>
    </row>
    <row r="928" customFormat="false" ht="16.5" hidden="true" customHeight="false" outlineLevel="0" collapsed="false">
      <c r="A928" s="102"/>
      <c r="B928" s="287"/>
      <c r="C928" s="288" t="s">
        <v>352</v>
      </c>
      <c r="D928" s="289" t="s">
        <v>353</v>
      </c>
      <c r="E928" s="505"/>
      <c r="F928" s="505"/>
      <c r="G928" s="517" t="str">
        <f aca="false">(IF($E928&lt;&gt;0,$G$2,IF($F928&lt;&gt;0,$G$2,"")))</f>
        <v/>
      </c>
      <c r="I928" s="430"/>
      <c r="J928" s="430"/>
      <c r="K928" s="430"/>
      <c r="L928" s="430"/>
      <c r="M928" s="430"/>
      <c r="N928" s="430"/>
      <c r="O928" s="430"/>
      <c r="P928" s="430"/>
      <c r="Q928" s="430"/>
      <c r="R928" s="430"/>
      <c r="S928" s="430"/>
      <c r="T928" s="430"/>
      <c r="U928" s="430"/>
      <c r="V928" s="430"/>
      <c r="W928" s="430"/>
    </row>
    <row r="929" customFormat="false" ht="16.5" hidden="true" customHeight="false" outlineLevel="0" collapsed="false">
      <c r="A929" s="102"/>
      <c r="B929" s="287"/>
      <c r="C929" s="288" t="s">
        <v>354</v>
      </c>
      <c r="D929" s="289" t="s">
        <v>355</v>
      </c>
      <c r="E929" s="505"/>
      <c r="F929" s="505"/>
      <c r="G929" s="517" t="str">
        <f aca="false">(IF($E929&lt;&gt;0,$G$2,IF($F929&lt;&gt;0,$G$2,"")))</f>
        <v/>
      </c>
      <c r="I929" s="430"/>
      <c r="J929" s="430"/>
      <c r="K929" s="430"/>
      <c r="L929" s="430"/>
      <c r="M929" s="430"/>
      <c r="N929" s="430"/>
      <c r="O929" s="430"/>
      <c r="P929" s="430"/>
      <c r="Q929" s="430"/>
      <c r="R929" s="430"/>
      <c r="S929" s="430"/>
      <c r="T929" s="430"/>
      <c r="U929" s="430"/>
      <c r="V929" s="430"/>
      <c r="W929" s="430"/>
    </row>
    <row r="930" customFormat="false" ht="16.5" hidden="true" customHeight="false" outlineLevel="0" collapsed="false">
      <c r="A930" s="102"/>
      <c r="B930" s="287"/>
      <c r="C930" s="288" t="s">
        <v>356</v>
      </c>
      <c r="D930" s="289" t="s">
        <v>357</v>
      </c>
      <c r="E930" s="505"/>
      <c r="F930" s="506"/>
      <c r="G930" s="517" t="str">
        <f aca="false">(IF($E930&lt;&gt;0,$G$2,IF($F930&lt;&gt;0,$G$2,"")))</f>
        <v/>
      </c>
      <c r="I930" s="430"/>
      <c r="J930" s="430"/>
      <c r="K930" s="430"/>
      <c r="L930" s="430"/>
      <c r="M930" s="430"/>
      <c r="N930" s="430"/>
      <c r="O930" s="430"/>
      <c r="P930" s="430"/>
      <c r="Q930" s="430"/>
      <c r="R930" s="430"/>
      <c r="S930" s="430"/>
      <c r="T930" s="430"/>
      <c r="U930" s="430"/>
      <c r="V930" s="430"/>
      <c r="W930" s="430"/>
    </row>
    <row r="931" customFormat="false" ht="16.5" hidden="true" customHeight="false" outlineLevel="0" collapsed="false">
      <c r="A931" s="102"/>
      <c r="B931" s="287"/>
      <c r="C931" s="288" t="s">
        <v>358</v>
      </c>
      <c r="D931" s="289" t="s">
        <v>359</v>
      </c>
      <c r="E931" s="505"/>
      <c r="F931" s="506"/>
      <c r="G931" s="517" t="str">
        <f aca="false">(IF($E931&lt;&gt;0,$G$2,IF($F931&lt;&gt;0,$G$2,"")))</f>
        <v/>
      </c>
      <c r="I931" s="430"/>
      <c r="J931" s="430"/>
      <c r="K931" s="430"/>
      <c r="L931" s="430"/>
      <c r="M931" s="430"/>
      <c r="N931" s="430"/>
      <c r="O931" s="430"/>
      <c r="P931" s="430"/>
      <c r="Q931" s="430"/>
      <c r="R931" s="430"/>
      <c r="S931" s="430"/>
      <c r="T931" s="430"/>
      <c r="U931" s="430"/>
      <c r="V931" s="430"/>
      <c r="W931" s="430"/>
    </row>
    <row r="932" customFormat="false" ht="16.5" hidden="true" customHeight="false" outlineLevel="0" collapsed="false">
      <c r="A932" s="102"/>
      <c r="B932" s="287"/>
      <c r="C932" s="288" t="s">
        <v>360</v>
      </c>
      <c r="D932" s="289" t="s">
        <v>361</v>
      </c>
      <c r="E932" s="505"/>
      <c r="F932" s="506"/>
      <c r="G932" s="517" t="str">
        <f aca="false">(IF($E932&lt;&gt;0,$G$2,IF($F932&lt;&gt;0,$G$2,"")))</f>
        <v/>
      </c>
      <c r="I932" s="430"/>
      <c r="J932" s="430"/>
      <c r="K932" s="430"/>
      <c r="L932" s="430"/>
      <c r="M932" s="430"/>
      <c r="N932" s="430"/>
      <c r="O932" s="430"/>
      <c r="P932" s="430"/>
      <c r="Q932" s="430"/>
      <c r="R932" s="430"/>
      <c r="S932" s="430"/>
      <c r="T932" s="430"/>
      <c r="U932" s="430"/>
      <c r="V932" s="430"/>
      <c r="W932" s="430"/>
    </row>
    <row r="933" customFormat="false" ht="16.5" hidden="true" customHeight="false" outlineLevel="0" collapsed="false">
      <c r="A933" s="107"/>
      <c r="B933" s="287"/>
      <c r="C933" s="288" t="s">
        <v>362</v>
      </c>
      <c r="D933" s="289" t="s">
        <v>363</v>
      </c>
      <c r="E933" s="505"/>
      <c r="F933" s="506"/>
      <c r="G933" s="517" t="str">
        <f aca="false">(IF($E933&lt;&gt;0,$G$2,IF($F933&lt;&gt;0,$G$2,"")))</f>
        <v/>
      </c>
      <c r="I933" s="430"/>
      <c r="J933" s="430"/>
      <c r="K933" s="430"/>
      <c r="L933" s="430"/>
      <c r="M933" s="430"/>
      <c r="N933" s="430"/>
      <c r="O933" s="430"/>
      <c r="P933" s="430"/>
      <c r="Q933" s="430"/>
      <c r="R933" s="430"/>
      <c r="S933" s="430"/>
      <c r="T933" s="430"/>
      <c r="U933" s="430"/>
      <c r="V933" s="430"/>
      <c r="W933" s="430"/>
    </row>
    <row r="934" customFormat="false" ht="32.25" hidden="true" customHeight="false" outlineLevel="0" collapsed="false">
      <c r="A934" s="107" t="n">
        <v>905</v>
      </c>
      <c r="B934" s="287"/>
      <c r="C934" s="288" t="s">
        <v>364</v>
      </c>
      <c r="D934" s="289" t="s">
        <v>365</v>
      </c>
      <c r="E934" s="505"/>
      <c r="F934" s="506"/>
      <c r="G934" s="517" t="str">
        <f aca="false">(IF($E934&lt;&gt;0,$G$2,IF($F934&lt;&gt;0,$G$2,"")))</f>
        <v/>
      </c>
      <c r="I934" s="430"/>
      <c r="J934" s="430"/>
      <c r="K934" s="430"/>
      <c r="L934" s="430"/>
      <c r="M934" s="430"/>
      <c r="N934" s="430"/>
      <c r="O934" s="430"/>
      <c r="P934" s="430"/>
      <c r="Q934" s="430"/>
      <c r="R934" s="430"/>
      <c r="S934" s="430"/>
      <c r="T934" s="430"/>
      <c r="U934" s="430"/>
      <c r="V934" s="430"/>
      <c r="W934" s="430"/>
    </row>
    <row r="935" customFormat="false" ht="16.5" hidden="true" customHeight="false" outlineLevel="0" collapsed="false">
      <c r="A935" s="107" t="n">
        <v>906</v>
      </c>
      <c r="B935" s="287"/>
      <c r="C935" s="288" t="s">
        <v>366</v>
      </c>
      <c r="D935" s="289" t="s">
        <v>367</v>
      </c>
      <c r="E935" s="505"/>
      <c r="F935" s="506"/>
      <c r="G935" s="517" t="str">
        <f aca="false">(IF($E935&lt;&gt;0,$G$2,IF($F935&lt;&gt;0,$G$2,"")))</f>
        <v/>
      </c>
      <c r="I935" s="430"/>
      <c r="J935" s="430"/>
      <c r="K935" s="430"/>
      <c r="L935" s="430"/>
      <c r="M935" s="430"/>
      <c r="N935" s="430"/>
      <c r="O935" s="430"/>
      <c r="P935" s="430"/>
      <c r="Q935" s="430"/>
      <c r="R935" s="430"/>
      <c r="S935" s="430"/>
      <c r="T935" s="430"/>
      <c r="U935" s="430"/>
      <c r="V935" s="430"/>
      <c r="W935" s="430"/>
    </row>
    <row r="936" customFormat="false" ht="32.25" hidden="true" customHeight="false" outlineLevel="0" collapsed="false">
      <c r="A936" s="107" t="n">
        <v>907</v>
      </c>
      <c r="B936" s="287"/>
      <c r="C936" s="288" t="s">
        <v>368</v>
      </c>
      <c r="D936" s="289" t="s">
        <v>369</v>
      </c>
      <c r="E936" s="505"/>
      <c r="F936" s="506"/>
      <c r="G936" s="517" t="str">
        <f aca="false">(IF($E936&lt;&gt;0,$G$2,IF($F936&lt;&gt;0,$G$2,"")))</f>
        <v/>
      </c>
      <c r="I936" s="430"/>
      <c r="J936" s="430"/>
      <c r="K936" s="430"/>
      <c r="L936" s="430"/>
      <c r="M936" s="430"/>
      <c r="N936" s="430"/>
      <c r="O936" s="430"/>
      <c r="P936" s="430"/>
      <c r="Q936" s="430"/>
      <c r="R936" s="430"/>
      <c r="S936" s="430"/>
      <c r="T936" s="430"/>
      <c r="U936" s="430"/>
      <c r="V936" s="430"/>
      <c r="W936" s="430"/>
    </row>
    <row r="937" customFormat="false" ht="32.25" hidden="true" customHeight="false" outlineLevel="0" collapsed="false">
      <c r="A937" s="107" t="n">
        <v>910</v>
      </c>
      <c r="B937" s="287"/>
      <c r="C937" s="288" t="s">
        <v>370</v>
      </c>
      <c r="D937" s="289" t="s">
        <v>371</v>
      </c>
      <c r="E937" s="505"/>
      <c r="F937" s="506"/>
      <c r="G937" s="517" t="str">
        <f aca="false">(IF($E937&lt;&gt;0,$G$2,IF($F937&lt;&gt;0,$G$2,"")))</f>
        <v/>
      </c>
      <c r="I937" s="430"/>
      <c r="J937" s="430"/>
      <c r="K937" s="430"/>
      <c r="L937" s="430"/>
      <c r="M937" s="430"/>
      <c r="N937" s="430"/>
      <c r="O937" s="430"/>
      <c r="P937" s="430"/>
      <c r="Q937" s="430"/>
      <c r="R937" s="430"/>
      <c r="S937" s="430"/>
      <c r="T937" s="430"/>
      <c r="U937" s="430"/>
      <c r="V937" s="430"/>
      <c r="W937" s="430"/>
    </row>
    <row r="938" customFormat="false" ht="16.5" hidden="true" customHeight="false" outlineLevel="0" collapsed="false">
      <c r="A938" s="107" t="n">
        <v>911</v>
      </c>
      <c r="B938" s="287"/>
      <c r="C938" s="288" t="s">
        <v>372</v>
      </c>
      <c r="D938" s="289" t="s">
        <v>373</v>
      </c>
      <c r="E938" s="505"/>
      <c r="F938" s="506"/>
      <c r="G938" s="517" t="str">
        <f aca="false">(IF($E938&lt;&gt;0,$G$2,IF($F938&lt;&gt;0,$G$2,"")))</f>
        <v/>
      </c>
      <c r="I938" s="430"/>
      <c r="J938" s="430"/>
      <c r="K938" s="430"/>
      <c r="L938" s="430"/>
      <c r="M938" s="430"/>
      <c r="N938" s="430"/>
      <c r="O938" s="430"/>
      <c r="P938" s="430"/>
      <c r="Q938" s="430"/>
      <c r="R938" s="430"/>
      <c r="S938" s="430"/>
      <c r="T938" s="430"/>
      <c r="U938" s="430"/>
      <c r="V938" s="430"/>
      <c r="W938" s="430"/>
    </row>
    <row r="939" customFormat="false" ht="16.5" hidden="true" customHeight="false" outlineLevel="0" collapsed="false">
      <c r="A939" s="107" t="n">
        <v>912</v>
      </c>
      <c r="B939" s="287"/>
      <c r="C939" s="288" t="s">
        <v>374</v>
      </c>
      <c r="D939" s="289" t="s">
        <v>375</v>
      </c>
      <c r="E939" s="505"/>
      <c r="F939" s="506"/>
      <c r="G939" s="517" t="str">
        <f aca="false">(IF($E939&lt;&gt;0,$G$2,IF($F939&lt;&gt;0,$G$2,"")))</f>
        <v/>
      </c>
      <c r="I939" s="430"/>
      <c r="J939" s="430"/>
      <c r="K939" s="430"/>
      <c r="L939" s="430"/>
      <c r="M939" s="430"/>
      <c r="N939" s="430"/>
      <c r="O939" s="430"/>
      <c r="P939" s="430"/>
      <c r="Q939" s="430"/>
      <c r="R939" s="430"/>
      <c r="S939" s="430"/>
      <c r="T939" s="430"/>
      <c r="U939" s="430"/>
      <c r="V939" s="430"/>
      <c r="W939" s="430"/>
    </row>
    <row r="940" customFormat="false" ht="16.5" hidden="true" customHeight="false" outlineLevel="0" collapsed="false">
      <c r="A940" s="107" t="n">
        <v>920</v>
      </c>
      <c r="B940" s="298"/>
      <c r="C940" s="288" t="s">
        <v>376</v>
      </c>
      <c r="D940" s="299" t="s">
        <v>377</v>
      </c>
      <c r="E940" s="505"/>
      <c r="F940" s="506"/>
      <c r="G940" s="517" t="str">
        <f aca="false">(IF($E940&lt;&gt;0,$G$2,IF($F940&lt;&gt;0,$G$2,"")))</f>
        <v/>
      </c>
      <c r="I940" s="430"/>
      <c r="J940" s="430"/>
      <c r="K940" s="430"/>
      <c r="L940" s="430"/>
      <c r="M940" s="430"/>
      <c r="N940" s="430"/>
      <c r="O940" s="430"/>
      <c r="P940" s="430"/>
      <c r="Q940" s="430"/>
      <c r="R940" s="430"/>
      <c r="S940" s="430"/>
      <c r="T940" s="430"/>
      <c r="U940" s="430"/>
      <c r="V940" s="430"/>
      <c r="W940" s="430"/>
    </row>
    <row r="941" customFormat="false" ht="16.5" hidden="true" customHeight="false" outlineLevel="0" collapsed="false">
      <c r="A941" s="107" t="n">
        <v>921</v>
      </c>
      <c r="B941" s="298"/>
      <c r="C941" s="288" t="s">
        <v>378</v>
      </c>
      <c r="D941" s="299" t="s">
        <v>379</v>
      </c>
      <c r="E941" s="505"/>
      <c r="F941" s="506"/>
      <c r="G941" s="517" t="str">
        <f aca="false">(IF($E941&lt;&gt;0,$G$2,IF($F941&lt;&gt;0,$G$2,"")))</f>
        <v/>
      </c>
      <c r="I941" s="430"/>
      <c r="J941" s="430"/>
      <c r="K941" s="430"/>
      <c r="L941" s="430"/>
      <c r="M941" s="430"/>
      <c r="N941" s="430"/>
      <c r="O941" s="430"/>
      <c r="P941" s="430"/>
      <c r="Q941" s="430"/>
      <c r="R941" s="430"/>
      <c r="S941" s="430"/>
      <c r="T941" s="430"/>
      <c r="U941" s="430"/>
      <c r="V941" s="430"/>
      <c r="W941" s="430"/>
    </row>
    <row r="942" customFormat="false" ht="16.5" hidden="true" customHeight="false" outlineLevel="0" collapsed="false">
      <c r="A942" s="107" t="n">
        <v>922</v>
      </c>
      <c r="B942" s="298"/>
      <c r="C942" s="288" t="s">
        <v>380</v>
      </c>
      <c r="D942" s="299" t="s">
        <v>381</v>
      </c>
      <c r="E942" s="505"/>
      <c r="F942" s="506"/>
      <c r="G942" s="517" t="str">
        <f aca="false">(IF($E942&lt;&gt;0,$G$2,IF($F942&lt;&gt;0,$G$2,"")))</f>
        <v/>
      </c>
      <c r="I942" s="430"/>
      <c r="J942" s="430"/>
      <c r="K942" s="430"/>
      <c r="L942" s="430"/>
      <c r="M942" s="430"/>
      <c r="N942" s="430"/>
      <c r="O942" s="430"/>
      <c r="P942" s="430"/>
      <c r="Q942" s="430"/>
      <c r="R942" s="430"/>
      <c r="S942" s="430"/>
      <c r="T942" s="430"/>
      <c r="U942" s="430"/>
      <c r="V942" s="430"/>
      <c r="W942" s="430"/>
    </row>
    <row r="943" customFormat="false" ht="15.75" hidden="false" customHeight="false" outlineLevel="0" collapsed="false">
      <c r="A943" s="107" t="n">
        <v>930</v>
      </c>
      <c r="B943" s="301" t="s">
        <v>382</v>
      </c>
      <c r="C943" s="302"/>
      <c r="D943" s="303"/>
      <c r="E943" s="304"/>
      <c r="F943" s="304"/>
      <c r="G943" s="3" t="n">
        <f aca="false">G907</f>
        <v>1</v>
      </c>
      <c r="I943" s="430"/>
      <c r="J943" s="430"/>
      <c r="K943" s="430"/>
      <c r="L943" s="430"/>
      <c r="M943" s="430"/>
      <c r="N943" s="430"/>
      <c r="O943" s="430"/>
      <c r="P943" s="430"/>
      <c r="Q943" s="430"/>
      <c r="R943" s="430"/>
      <c r="S943" s="430"/>
      <c r="T943" s="430"/>
      <c r="U943" s="430"/>
      <c r="V943" s="430"/>
      <c r="W943" s="430"/>
    </row>
    <row r="944" customFormat="false" ht="15.75" hidden="false" customHeight="true" outlineLevel="0" collapsed="false">
      <c r="A944" s="107" t="n">
        <v>931</v>
      </c>
      <c r="B944" s="305" t="s">
        <v>383</v>
      </c>
      <c r="C944" s="305"/>
      <c r="D944" s="305"/>
      <c r="E944" s="304"/>
      <c r="F944" s="304"/>
      <c r="G944" s="3" t="n">
        <f aca="false">G907</f>
        <v>1</v>
      </c>
      <c r="I944" s="304"/>
      <c r="J944" s="304"/>
      <c r="K944" s="306"/>
      <c r="L944" s="306"/>
      <c r="M944" s="430"/>
      <c r="N944" s="304"/>
      <c r="O944" s="304"/>
      <c r="P944" s="306"/>
      <c r="Q944" s="306"/>
      <c r="R944" s="304"/>
      <c r="S944" s="306"/>
      <c r="T944" s="306"/>
      <c r="U944" s="430"/>
      <c r="V944" s="430"/>
      <c r="W944" s="430"/>
    </row>
    <row r="945" customFormat="false" ht="15.75" hidden="false" customHeight="false" outlineLevel="0" collapsed="false">
      <c r="A945" s="107" t="n">
        <v>932</v>
      </c>
      <c r="B945" s="426"/>
      <c r="C945" s="426"/>
      <c r="D945" s="427"/>
      <c r="E945" s="426"/>
      <c r="F945" s="426"/>
      <c r="G945" s="3" t="n">
        <f aca="false">G907</f>
        <v>1</v>
      </c>
      <c r="I945" s="426"/>
      <c r="J945" s="426"/>
      <c r="K945" s="428"/>
      <c r="L945" s="428"/>
      <c r="M945" s="428"/>
      <c r="N945" s="426"/>
      <c r="O945" s="426"/>
      <c r="P945" s="428"/>
      <c r="Q945" s="428"/>
      <c r="R945" s="426"/>
      <c r="S945" s="428"/>
      <c r="T945" s="428"/>
      <c r="U945" s="428"/>
      <c r="V945" s="430"/>
      <c r="W945" s="430"/>
    </row>
    <row r="946" customFormat="false" ht="15.75" hidden="false" customHeight="false" outlineLevel="0" collapsed="false">
      <c r="A946" s="103" t="n">
        <v>935</v>
      </c>
      <c r="E946" s="136"/>
      <c r="F946" s="136"/>
      <c r="G946" s="3" t="n">
        <f aca="false">(IF($E1075&lt;&gt;0,$G$2,IF($F1075&lt;&gt;0,$G$2,"")))</f>
        <v>1</v>
      </c>
      <c r="I946" s="136"/>
      <c r="J946" s="136"/>
      <c r="K946" s="142"/>
      <c r="L946" s="142"/>
      <c r="M946" s="142"/>
      <c r="N946" s="136"/>
      <c r="O946" s="136"/>
      <c r="P946" s="142"/>
      <c r="Q946" s="142"/>
      <c r="R946" s="136"/>
      <c r="S946" s="142"/>
      <c r="T946" s="142"/>
      <c r="U946" s="430"/>
      <c r="V946" s="430"/>
      <c r="W946" s="430"/>
    </row>
    <row r="947" customFormat="false" ht="15.75" hidden="false" customHeight="false" outlineLevel="0" collapsed="false">
      <c r="A947" s="103" t="n">
        <v>940</v>
      </c>
      <c r="C947" s="16"/>
      <c r="D947" s="17"/>
      <c r="E947" s="136"/>
      <c r="F947" s="136"/>
      <c r="G947" s="3" t="n">
        <f aca="false">(IF($E1075&lt;&gt;0,$G$2,IF($F1075&lt;&gt;0,$G$2,"")))</f>
        <v>1</v>
      </c>
      <c r="I947" s="136"/>
      <c r="J947" s="136"/>
      <c r="K947" s="142"/>
      <c r="L947" s="142"/>
      <c r="M947" s="142"/>
      <c r="N947" s="136"/>
      <c r="O947" s="136"/>
      <c r="P947" s="142"/>
      <c r="Q947" s="142"/>
      <c r="R947" s="136"/>
      <c r="S947" s="142"/>
      <c r="T947" s="142"/>
      <c r="U947" s="430"/>
      <c r="V947" s="430"/>
      <c r="W947" s="430"/>
    </row>
    <row r="948" customFormat="false" ht="15.75" hidden="false" customHeight="true" outlineLevel="0" collapsed="false">
      <c r="B948" s="137" t="str">
        <f aca="false">$B$7</f>
        <v>ДАННИ ПО ЕЛЕМЕНТИ НА ЕДИННАТА БЮДЖЕТНА КЛАСИФИКАЦИЯ</v>
      </c>
      <c r="C948" s="137"/>
      <c r="D948" s="137"/>
      <c r="E948" s="136"/>
      <c r="F948" s="136"/>
      <c r="G948" s="3" t="n">
        <f aca="false">(IF($E1075&lt;&gt;0,$G$2,IF($F1075&lt;&gt;0,$G$2,"")))</f>
        <v>1</v>
      </c>
      <c r="I948" s="136"/>
      <c r="J948" s="136"/>
      <c r="K948" s="142"/>
      <c r="L948" s="142"/>
      <c r="M948" s="142"/>
      <c r="N948" s="136"/>
      <c r="O948" s="136"/>
      <c r="P948" s="142"/>
      <c r="Q948" s="142"/>
      <c r="R948" s="136"/>
      <c r="S948" s="142"/>
      <c r="T948" s="142"/>
      <c r="U948" s="430"/>
      <c r="V948" s="430"/>
      <c r="W948" s="430"/>
    </row>
    <row r="949" customFormat="false" ht="36" hidden="false" customHeight="true" outlineLevel="0" collapsed="false">
      <c r="C949" s="16"/>
      <c r="D949" s="17"/>
      <c r="E949" s="138" t="s">
        <v>13</v>
      </c>
      <c r="F949" s="138" t="s">
        <v>14</v>
      </c>
      <c r="G949" s="3" t="n">
        <f aca="false">(IF($E1075&lt;&gt;0,$G$2,IF($F1075&lt;&gt;0,$G$2,"")))</f>
        <v>1</v>
      </c>
      <c r="I949" s="136"/>
      <c r="J949" s="136"/>
      <c r="K949" s="142"/>
      <c r="L949" s="142"/>
      <c r="M949" s="142"/>
      <c r="N949" s="136"/>
      <c r="O949" s="136"/>
      <c r="P949" s="142"/>
      <c r="Q949" s="142"/>
      <c r="R949" s="136"/>
      <c r="S949" s="142"/>
      <c r="T949" s="142"/>
      <c r="U949" s="430"/>
      <c r="V949" s="430"/>
      <c r="W949" s="430"/>
    </row>
    <row r="950" customFormat="false" ht="15.75" hidden="false" customHeight="true" outlineLevel="0" collapsed="false">
      <c r="B950" s="139" t="str">
        <f aca="false">$B$9</f>
        <v>Национална здравноосигурителна каса</v>
      </c>
      <c r="C950" s="139"/>
      <c r="D950" s="139"/>
      <c r="E950" s="140" t="n">
        <f aca="false">$E$9</f>
        <v>41640</v>
      </c>
      <c r="F950" s="140" t="n">
        <f aca="false">$F$9</f>
        <v>41729</v>
      </c>
      <c r="G950" s="3" t="n">
        <f aca="false">(IF($E1075&lt;&gt;0,$G$2,IF($F1075&lt;&gt;0,$G$2,"")))</f>
        <v>1</v>
      </c>
      <c r="I950" s="136"/>
      <c r="J950" s="136"/>
      <c r="K950" s="142"/>
      <c r="L950" s="142"/>
      <c r="M950" s="142"/>
      <c r="N950" s="136"/>
      <c r="O950" s="136"/>
      <c r="P950" s="142"/>
      <c r="Q950" s="142"/>
      <c r="R950" s="136"/>
      <c r="S950" s="142"/>
      <c r="T950" s="142"/>
      <c r="U950" s="430"/>
      <c r="V950" s="430"/>
      <c r="W950" s="430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36"/>
      <c r="F951" s="141" t="str">
        <f aca="false">$F$10</f>
        <v>0200</v>
      </c>
      <c r="G951" s="3" t="n">
        <f aca="false">(IF($E1075&lt;&gt;0,$G$2,IF($F1075&lt;&gt;0,$G$2,"")))</f>
        <v>1</v>
      </c>
      <c r="I951" s="136"/>
      <c r="J951" s="136"/>
      <c r="K951" s="142"/>
      <c r="L951" s="142"/>
      <c r="M951" s="142"/>
      <c r="N951" s="136"/>
      <c r="O951" s="136"/>
      <c r="P951" s="142"/>
      <c r="Q951" s="142"/>
      <c r="R951" s="136"/>
      <c r="S951" s="142"/>
      <c r="T951" s="142"/>
      <c r="U951" s="430"/>
      <c r="V951" s="430"/>
      <c r="W951" s="430"/>
    </row>
    <row r="952" customFormat="false" ht="16.5" hidden="false" customHeight="false" outlineLevel="0" collapsed="false">
      <c r="E952" s="136"/>
      <c r="F952" s="136"/>
      <c r="G952" s="3" t="n">
        <f aca="false">(IF($E1075&lt;&gt;0,$G$2,IF($F1075&lt;&gt;0,$G$2,"")))</f>
        <v>1</v>
      </c>
      <c r="I952" s="136"/>
      <c r="J952" s="136"/>
      <c r="K952" s="142"/>
      <c r="L952" s="142"/>
      <c r="M952" s="142"/>
      <c r="N952" s="136"/>
      <c r="O952" s="136"/>
      <c r="P952" s="142"/>
      <c r="Q952" s="142"/>
      <c r="R952" s="136"/>
      <c r="S952" s="142"/>
      <c r="T952" s="142"/>
      <c r="U952" s="430"/>
      <c r="V952" s="430"/>
      <c r="W952" s="430"/>
    </row>
    <row r="953" customFormat="false" ht="17.25" hidden="false" customHeight="true" outlineLevel="0" collapsed="false">
      <c r="B953" s="139" t="str">
        <f aca="false">$B$12</f>
        <v>Национална здравноосигурителна каса</v>
      </c>
      <c r="C953" s="139"/>
      <c r="D953" s="139"/>
      <c r="E953" s="136" t="s">
        <v>18</v>
      </c>
      <c r="F953" s="143" t="str">
        <f aca="false">$F$12</f>
        <v>5600</v>
      </c>
      <c r="G953" s="3" t="n">
        <f aca="false">(IF($E1075&lt;&gt;0,$G$2,IF($F1075&lt;&gt;0,$G$2,"")))</f>
        <v>1</v>
      </c>
      <c r="I953" s="136"/>
      <c r="J953" s="136"/>
      <c r="K953" s="142"/>
      <c r="L953" s="142"/>
      <c r="M953" s="142"/>
      <c r="N953" s="136"/>
      <c r="O953" s="136"/>
      <c r="P953" s="142"/>
      <c r="Q953" s="142"/>
      <c r="R953" s="136"/>
      <c r="S953" s="142"/>
      <c r="T953" s="142"/>
      <c r="U953" s="430"/>
      <c r="V953" s="430"/>
      <c r="W953" s="430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36" t="s">
        <v>21</v>
      </c>
      <c r="F954" s="136"/>
      <c r="G954" s="3" t="n">
        <f aca="false">(IF($E1075&lt;&gt;0,$G$2,IF($F1075&lt;&gt;0,$G$2,"")))</f>
        <v>1</v>
      </c>
      <c r="I954" s="136"/>
      <c r="J954" s="136"/>
      <c r="K954" s="142"/>
      <c r="L954" s="142"/>
      <c r="M954" s="142"/>
      <c r="N954" s="136"/>
      <c r="O954" s="136"/>
      <c r="P954" s="142"/>
      <c r="Q954" s="142"/>
      <c r="R954" s="136"/>
      <c r="S954" s="142"/>
      <c r="T954" s="142"/>
      <c r="U954" s="430"/>
      <c r="V954" s="430"/>
      <c r="W954" s="430"/>
    </row>
    <row r="955" customFormat="false" ht="20.25" hidden="false" customHeight="false" outlineLevel="0" collapsed="false">
      <c r="D955" s="30" t="str">
        <f aca="false">$D$17</f>
        <v>Код на сметка :</v>
      </c>
      <c r="E955" s="144" t="n">
        <f aca="false">$E$17</f>
        <v>0</v>
      </c>
      <c r="F955" s="135"/>
      <c r="G955" s="3" t="n">
        <f aca="false">(IF($E1075&lt;&gt;0,$G$2,IF($F1075&lt;&gt;0,$G$2,"")))</f>
        <v>1</v>
      </c>
      <c r="I955" s="136"/>
      <c r="J955" s="136"/>
      <c r="K955" s="142"/>
      <c r="L955" s="142"/>
      <c r="M955" s="142"/>
      <c r="N955" s="136"/>
      <c r="O955" s="136"/>
      <c r="P955" s="142"/>
      <c r="Q955" s="142"/>
      <c r="R955" s="136"/>
      <c r="S955" s="142"/>
      <c r="T955" s="142"/>
      <c r="U955" s="430"/>
      <c r="V955" s="430"/>
      <c r="W955" s="430"/>
    </row>
    <row r="956" customFormat="false" ht="17.25" hidden="false" customHeight="false" outlineLevel="0" collapsed="false">
      <c r="C956" s="16"/>
      <c r="D956" s="17"/>
      <c r="E956" s="136"/>
      <c r="F956" s="142" t="s">
        <v>23</v>
      </c>
      <c r="G956" s="3" t="n">
        <f aca="false">(IF($E1075&lt;&gt;0,$G$2,IF($F1075&lt;&gt;0,$G$2,"")))</f>
        <v>1</v>
      </c>
      <c r="I956" s="145" t="s">
        <v>187</v>
      </c>
      <c r="J956" s="136"/>
      <c r="K956" s="142"/>
      <c r="L956" s="142" t="s">
        <v>23</v>
      </c>
      <c r="M956" s="142"/>
      <c r="N956" s="145" t="s">
        <v>188</v>
      </c>
      <c r="O956" s="136"/>
      <c r="P956" s="142"/>
      <c r="Q956" s="142" t="s">
        <v>23</v>
      </c>
      <c r="R956" s="136"/>
      <c r="S956" s="142"/>
      <c r="T956" s="142" t="s">
        <v>23</v>
      </c>
      <c r="U956" s="430"/>
      <c r="V956" s="430"/>
      <c r="W956" s="430"/>
    </row>
    <row r="957" customFormat="false" ht="19.5" hidden="false" customHeight="true" outlineLevel="0" collapsed="false">
      <c r="B957" s="431"/>
      <c r="C957" s="36"/>
      <c r="D957" s="366" t="s">
        <v>610</v>
      </c>
      <c r="E957" s="308" t="s">
        <v>25</v>
      </c>
      <c r="F957" s="308" t="s">
        <v>26</v>
      </c>
      <c r="G957" s="3" t="n">
        <f aca="false">(IF($E1075&lt;&gt;0,$G$2,IF($F1075&lt;&gt;0,$G$2,"")))</f>
        <v>1</v>
      </c>
      <c r="I957" s="507" t="s">
        <v>615</v>
      </c>
      <c r="J957" s="507" t="s">
        <v>616</v>
      </c>
      <c r="K957" s="436" t="s">
        <v>617</v>
      </c>
      <c r="L957" s="436" t="s">
        <v>193</v>
      </c>
      <c r="M957" s="4"/>
      <c r="N957" s="436" t="s">
        <v>611</v>
      </c>
      <c r="O957" s="436" t="s">
        <v>612</v>
      </c>
      <c r="P957" s="436" t="s">
        <v>634</v>
      </c>
      <c r="Q957" s="436" t="s">
        <v>197</v>
      </c>
      <c r="R957" s="437" t="s">
        <v>198</v>
      </c>
      <c r="S957" s="438"/>
      <c r="T957" s="439"/>
      <c r="U957" s="440"/>
      <c r="V957" s="430"/>
      <c r="W957" s="430"/>
    </row>
    <row r="958" customFormat="false" ht="56.1" hidden="false" customHeight="true" outlineLevel="0" collapsed="false">
      <c r="B958" s="157" t="s">
        <v>27</v>
      </c>
      <c r="C958" s="343" t="s">
        <v>28</v>
      </c>
      <c r="D958" s="508" t="s">
        <v>614</v>
      </c>
      <c r="E958" s="39" t="n">
        <v>2014</v>
      </c>
      <c r="F958" s="36" t="s">
        <v>635</v>
      </c>
      <c r="G958" s="3" t="n">
        <f aca="false">(IF($E1075&lt;&gt;0,$G$2,IF($F1075&lt;&gt;0,$G$2,"")))</f>
        <v>1</v>
      </c>
      <c r="I958" s="507"/>
      <c r="J958" s="507"/>
      <c r="K958" s="436"/>
      <c r="L958" s="436"/>
      <c r="M958" s="4"/>
      <c r="N958" s="436"/>
      <c r="O958" s="436"/>
      <c r="P958" s="436"/>
      <c r="Q958" s="436"/>
      <c r="R958" s="444" t="n">
        <v>2014</v>
      </c>
      <c r="S958" s="444" t="n">
        <v>2015</v>
      </c>
      <c r="T958" s="444" t="s">
        <v>201</v>
      </c>
      <c r="U958" s="509" t="s">
        <v>199</v>
      </c>
      <c r="V958" s="430"/>
      <c r="W958" s="430"/>
    </row>
    <row r="959" customFormat="false" ht="69" hidden="false" customHeight="true" outlineLevel="0" collapsed="false">
      <c r="B959" s="367"/>
      <c r="C959" s="36"/>
      <c r="D959" s="163" t="s">
        <v>202</v>
      </c>
      <c r="E959" s="44" t="s">
        <v>31</v>
      </c>
      <c r="F959" s="44" t="s">
        <v>32</v>
      </c>
      <c r="G959" s="3" t="n">
        <f aca="false">(IF($E1075&lt;&gt;0,$G$2,IF($F1075&lt;&gt;0,$G$2,"")))</f>
        <v>1</v>
      </c>
      <c r="I959" s="44" t="s">
        <v>203</v>
      </c>
      <c r="J959" s="44" t="s">
        <v>204</v>
      </c>
      <c r="K959" s="164" t="s">
        <v>205</v>
      </c>
      <c r="L959" s="164" t="s">
        <v>206</v>
      </c>
      <c r="M959" s="4"/>
      <c r="N959" s="446" t="s">
        <v>207</v>
      </c>
      <c r="O959" s="446" t="s">
        <v>208</v>
      </c>
      <c r="P959" s="446" t="s">
        <v>209</v>
      </c>
      <c r="Q959" s="446" t="s">
        <v>210</v>
      </c>
      <c r="R959" s="446" t="s">
        <v>211</v>
      </c>
      <c r="S959" s="446" t="s">
        <v>212</v>
      </c>
      <c r="T959" s="446" t="s">
        <v>213</v>
      </c>
      <c r="U959" s="156" t="s">
        <v>214</v>
      </c>
      <c r="V959" s="430"/>
      <c r="W959" s="430"/>
    </row>
    <row r="960" customFormat="false" ht="132" hidden="false" customHeight="false" outlineLevel="0" collapsed="false">
      <c r="B960" s="308"/>
      <c r="C960" s="510" t="e">
        <f aca="false">VLOOKUP(D960,OP_LIST2,2,FALSE())</f>
        <v>#N/A</v>
      </c>
      <c r="D960" s="511" t="s">
        <v>618</v>
      </c>
      <c r="E960" s="449"/>
      <c r="F960" s="450"/>
      <c r="G960" s="3" t="n">
        <f aca="false">(IF($E1075&lt;&gt;0,$G$2,IF($F1075&lt;&gt;0,$G$2,"")))</f>
        <v>1</v>
      </c>
      <c r="I960" s="451" t="s">
        <v>215</v>
      </c>
      <c r="J960" s="451" t="s">
        <v>215</v>
      </c>
      <c r="K960" s="451" t="s">
        <v>216</v>
      </c>
      <c r="L960" s="451" t="s">
        <v>217</v>
      </c>
      <c r="M960" s="4"/>
      <c r="N960" s="451" t="s">
        <v>215</v>
      </c>
      <c r="O960" s="451" t="s">
        <v>215</v>
      </c>
      <c r="P960" s="451" t="s">
        <v>619</v>
      </c>
      <c r="Q960" s="451" t="s">
        <v>219</v>
      </c>
      <c r="R960" s="451" t="s">
        <v>215</v>
      </c>
      <c r="S960" s="451" t="s">
        <v>215</v>
      </c>
      <c r="T960" s="451" t="s">
        <v>215</v>
      </c>
      <c r="U960" s="172" t="s">
        <v>220</v>
      </c>
      <c r="V960" s="430"/>
      <c r="W960" s="430"/>
    </row>
    <row r="961" customFormat="false" ht="19.5" hidden="false" customHeight="false" outlineLevel="0" collapsed="false">
      <c r="B961" s="431"/>
      <c r="C961" s="452" t="n">
        <f aca="false">VLOOKUP(D962,EBK_DEIN2,2,FALSE())</f>
        <v>4453</v>
      </c>
      <c r="D961" s="366" t="s">
        <v>620</v>
      </c>
      <c r="E961" s="450"/>
      <c r="F961" s="450"/>
      <c r="G961" s="3" t="n">
        <f aca="false">(IF($E1075&lt;&gt;0,$G$2,IF($F1075&lt;&gt;0,$G$2,"")))</f>
        <v>1</v>
      </c>
      <c r="I961" s="453"/>
      <c r="J961" s="453"/>
      <c r="K961" s="273"/>
      <c r="L961" s="454"/>
      <c r="M961" s="4"/>
      <c r="N961" s="453"/>
      <c r="O961" s="453"/>
      <c r="P961" s="273"/>
      <c r="Q961" s="454"/>
      <c r="R961" s="453"/>
      <c r="S961" s="273"/>
      <c r="T961" s="454"/>
      <c r="U961" s="455"/>
      <c r="V961" s="430"/>
      <c r="W961" s="430"/>
    </row>
    <row r="962" customFormat="false" ht="18.75" hidden="false" customHeight="false" outlineLevel="0" collapsed="false">
      <c r="B962" s="456"/>
      <c r="C962" s="457"/>
      <c r="D962" s="458" t="s">
        <v>637</v>
      </c>
      <c r="E962" s="450"/>
      <c r="F962" s="450"/>
      <c r="G962" s="3" t="n">
        <f aca="false">(IF($E1075&lt;&gt;0,$G$2,IF($F1075&lt;&gt;0,$G$2,"")))</f>
        <v>1</v>
      </c>
      <c r="I962" s="453"/>
      <c r="J962" s="453"/>
      <c r="K962" s="273"/>
      <c r="L962" s="459" t="n">
        <f aca="false">SUMIF(L965:L966,"&lt;0")+SUMIF(L968:L972,"&lt;0")+SUMIF(L974:L979,"&lt;0")+SUMIF(L981:L997,"&lt;0")+SUMIF(L1003:L1007,"&lt;0")+SUMIF(L1009:L1014,"&lt;0")+SUMIF(L1016:L1021,"&lt;0")+SUMIF(L1029:L1030,"&lt;0")+SUMIF(L1033:L1038,"&lt;0")+SUMIF(L1040:L1045,"&lt;0")+SUMIF(L1049,"&lt;0")+SUMIF(L1051:L1057,"&lt;0")+SUMIF(L1059:L1061,"&lt;0")+SUMIF(L1063:L1066,"&lt;0")+SUMIF(L1068:L1069,"&lt;0")+SUMIF(L1071,"&lt;0")</f>
        <v>0</v>
      </c>
      <c r="M962" s="4"/>
      <c r="N962" s="453"/>
      <c r="O962" s="453"/>
      <c r="P962" s="273"/>
      <c r="Q962" s="459" t="n">
        <f aca="false">SUMIF(Q965:Q966,"&lt;0")+SUMIF(Q968:Q972,"&lt;0")+SUMIF(Q974:Q979,"&lt;0")+SUMIF(Q981:Q997,"&lt;0")+SUMIF(Q1003:Q1007,"&lt;0")+SUMIF(Q1009:Q1014,"&lt;0")+SUMIF(Q1016:Q1021,"&lt;0")+SUMIF(Q1029:Q1030,"&lt;0")+SUMIF(Q1033:Q1038,"&lt;0")+SUMIF(Q1040:Q1045,"&lt;0")+SUMIF(Q1049,"&lt;0")+SUMIF(Q1051:Q1057,"&lt;0")+SUMIF(Q1059:Q1061,"&lt;0")+SUMIF(Q1063:Q1066,"&lt;0")+SUMIF(Q1068:Q1069,"&lt;0")+SUMIF(Q1071,"&lt;0")</f>
        <v>0</v>
      </c>
      <c r="R962" s="453"/>
      <c r="S962" s="273"/>
      <c r="T962" s="454"/>
      <c r="U962" s="460"/>
      <c r="V962" s="430"/>
      <c r="W962" s="430"/>
    </row>
    <row r="963" customFormat="false" ht="19.5" hidden="false" customHeight="false" outlineLevel="0" collapsed="false">
      <c r="B963" s="38"/>
      <c r="C963" s="457"/>
      <c r="D963" s="167" t="s">
        <v>622</v>
      </c>
      <c r="E963" s="450"/>
      <c r="F963" s="450"/>
      <c r="G963" s="3" t="n">
        <f aca="false">(IF($E1075&lt;&gt;0,$G$2,IF($F1075&lt;&gt;0,$G$2,"")))</f>
        <v>1</v>
      </c>
      <c r="I963" s="453"/>
      <c r="J963" s="453"/>
      <c r="K963" s="273"/>
      <c r="L963" s="454"/>
      <c r="M963" s="4"/>
      <c r="N963" s="453"/>
      <c r="O963" s="453"/>
      <c r="P963" s="273"/>
      <c r="Q963" s="454"/>
      <c r="R963" s="453"/>
      <c r="S963" s="273"/>
      <c r="T963" s="454"/>
      <c r="U963" s="461"/>
      <c r="V963" s="430"/>
      <c r="W963" s="430"/>
    </row>
    <row r="964" customFormat="false" ht="19.5" hidden="true" customHeight="true" outlineLevel="0" collapsed="false">
      <c r="B964" s="173" t="n">
        <v>100</v>
      </c>
      <c r="C964" s="174" t="s">
        <v>221</v>
      </c>
      <c r="D964" s="174"/>
      <c r="E964" s="350" t="n">
        <f aca="false">SUM(E965:E966)</f>
        <v>0</v>
      </c>
      <c r="F964" s="462" t="n">
        <f aca="false">SUM(F965:F966)</f>
        <v>0</v>
      </c>
      <c r="G964" s="512" t="str">
        <f aca="false">(IF($E964&lt;&gt;0,$G$2,IF($F964&lt;&gt;0,$G$2,"")))</f>
        <v/>
      </c>
      <c r="H964" s="51"/>
      <c r="I964" s="463" t="n">
        <f aca="false">SUM(I965:I966)</f>
        <v>0</v>
      </c>
      <c r="J964" s="464" t="n">
        <f aca="false">SUM(J965:J966)</f>
        <v>0</v>
      </c>
      <c r="K964" s="465" t="n">
        <f aca="false">SUM(K965:K966)</f>
        <v>0</v>
      </c>
      <c r="L964" s="466" t="n">
        <f aca="false">SUM(L965:L966)</f>
        <v>0</v>
      </c>
      <c r="M964" s="51"/>
      <c r="N964" s="467"/>
      <c r="O964" s="468"/>
      <c r="P964" s="469"/>
      <c r="Q964" s="468"/>
      <c r="R964" s="468"/>
      <c r="S964" s="468"/>
      <c r="T964" s="470"/>
      <c r="U964" s="186" t="n">
        <f aca="false">Q964-R964-S964-T964</f>
        <v>0</v>
      </c>
      <c r="V964" s="430"/>
      <c r="W964" s="430"/>
    </row>
    <row r="965" customFormat="false" ht="19.5" hidden="true" customHeight="false" outlineLevel="0" collapsed="false">
      <c r="B965" s="65"/>
      <c r="C965" s="79" t="n">
        <v>101</v>
      </c>
      <c r="D965" s="54" t="s">
        <v>222</v>
      </c>
      <c r="E965" s="55"/>
      <c r="F965" s="78"/>
      <c r="G965" s="512" t="str">
        <f aca="false">(IF($E965&lt;&gt;0,$G$2,IF($F965&lt;&gt;0,$G$2,"")))</f>
        <v/>
      </c>
      <c r="H965" s="51"/>
      <c r="I965" s="471"/>
      <c r="J965" s="472"/>
      <c r="K965" s="184" t="n">
        <f aca="false">F965</f>
        <v>0</v>
      </c>
      <c r="L965" s="473" t="n">
        <f aca="false">I965+J965-K965</f>
        <v>0</v>
      </c>
      <c r="M965" s="51"/>
      <c r="N965" s="185"/>
      <c r="O965" s="228"/>
      <c r="P965" s="228"/>
      <c r="Q965" s="228"/>
      <c r="R965" s="228"/>
      <c r="S965" s="228"/>
      <c r="T965" s="474"/>
      <c r="U965" s="186" t="n">
        <f aca="false">Q965-R965-S965-T965</f>
        <v>0</v>
      </c>
      <c r="V965" s="430"/>
      <c r="W965" s="430"/>
    </row>
    <row r="966" customFormat="false" ht="36" hidden="true" customHeight="true" outlineLevel="0" collapsed="false">
      <c r="A966" s="16"/>
      <c r="B966" s="65"/>
      <c r="C966" s="53" t="n">
        <v>102</v>
      </c>
      <c r="D966" s="56" t="s">
        <v>223</v>
      </c>
      <c r="E966" s="55"/>
      <c r="F966" s="78"/>
      <c r="G966" s="512" t="str">
        <f aca="false">(IF($E966&lt;&gt;0,$G$2,IF($F966&lt;&gt;0,$G$2,"")))</f>
        <v/>
      </c>
      <c r="H966" s="51"/>
      <c r="I966" s="471"/>
      <c r="J966" s="472"/>
      <c r="K966" s="184" t="n">
        <f aca="false">F966</f>
        <v>0</v>
      </c>
      <c r="L966" s="473" t="n">
        <f aca="false">I966+J966-K966</f>
        <v>0</v>
      </c>
      <c r="M966" s="51"/>
      <c r="N966" s="185"/>
      <c r="O966" s="228"/>
      <c r="P966" s="228"/>
      <c r="Q966" s="228"/>
      <c r="R966" s="228"/>
      <c r="S966" s="228"/>
      <c r="T966" s="474"/>
      <c r="U966" s="186" t="n">
        <f aca="false">Q966-R966-S966-T966</f>
        <v>0</v>
      </c>
      <c r="V966" s="430"/>
      <c r="W966" s="430"/>
    </row>
    <row r="967" customFormat="false" ht="19.5" hidden="true" customHeight="false" outlineLevel="0" collapsed="false">
      <c r="A967" s="16"/>
      <c r="B967" s="61" t="n">
        <v>200</v>
      </c>
      <c r="C967" s="62" t="s">
        <v>224</v>
      </c>
      <c r="D967" s="62"/>
      <c r="E967" s="75" t="n">
        <f aca="false">SUM(E968:E972)</f>
        <v>0</v>
      </c>
      <c r="F967" s="76" t="n">
        <f aca="false">SUM(F968:F972)</f>
        <v>0</v>
      </c>
      <c r="G967" s="512" t="str">
        <f aca="false">(IF($E967&lt;&gt;0,$G$2,IF($F967&lt;&gt;0,$G$2,"")))</f>
        <v/>
      </c>
      <c r="H967" s="51"/>
      <c r="I967" s="203" t="n">
        <f aca="false">SUM(I968:I972)</f>
        <v>0</v>
      </c>
      <c r="J967" s="204" t="n">
        <f aca="false">SUM(J968:J972)</f>
        <v>0</v>
      </c>
      <c r="K967" s="475" t="n">
        <f aca="false">SUM(K968:K972)</f>
        <v>0</v>
      </c>
      <c r="L967" s="476" t="n">
        <f aca="false">SUM(L968:L972)</f>
        <v>0</v>
      </c>
      <c r="M967" s="51"/>
      <c r="N967" s="205"/>
      <c r="O967" s="226"/>
      <c r="P967" s="226"/>
      <c r="Q967" s="226"/>
      <c r="R967" s="226"/>
      <c r="S967" s="226"/>
      <c r="T967" s="477"/>
      <c r="U967" s="186" t="n">
        <f aca="false">Q967-R967-S967-T967</f>
        <v>0</v>
      </c>
      <c r="V967" s="430"/>
      <c r="W967" s="430"/>
    </row>
    <row r="968" customFormat="false" ht="19.5" hidden="true" customHeight="false" outlineLevel="0" collapsed="false">
      <c r="A968" s="16"/>
      <c r="B968" s="77"/>
      <c r="C968" s="79" t="n">
        <v>201</v>
      </c>
      <c r="D968" s="54" t="s">
        <v>225</v>
      </c>
      <c r="E968" s="55"/>
      <c r="F968" s="78"/>
      <c r="G968" s="512" t="str">
        <f aca="false">(IF($E968&lt;&gt;0,$G$2,IF($F968&lt;&gt;0,$G$2,"")))</f>
        <v/>
      </c>
      <c r="H968" s="51"/>
      <c r="I968" s="471"/>
      <c r="J968" s="472"/>
      <c r="K968" s="184" t="n">
        <f aca="false">F968</f>
        <v>0</v>
      </c>
      <c r="L968" s="473" t="n">
        <f aca="false">I968+J968-K968</f>
        <v>0</v>
      </c>
      <c r="M968" s="51"/>
      <c r="N968" s="185"/>
      <c r="O968" s="228"/>
      <c r="P968" s="228"/>
      <c r="Q968" s="228"/>
      <c r="R968" s="228"/>
      <c r="S968" s="228"/>
      <c r="T968" s="474"/>
      <c r="U968" s="186" t="n">
        <f aca="false">Q968-R968-S968-T968</f>
        <v>0</v>
      </c>
      <c r="V968" s="430"/>
      <c r="W968" s="430"/>
    </row>
    <row r="969" customFormat="false" ht="19.5" hidden="true" customHeight="false" outlineLevel="0" collapsed="false">
      <c r="A969" s="16"/>
      <c r="B969" s="52"/>
      <c r="C969" s="53" t="n">
        <v>202</v>
      </c>
      <c r="D969" s="80" t="s">
        <v>226</v>
      </c>
      <c r="E969" s="55"/>
      <c r="F969" s="78"/>
      <c r="G969" s="512" t="str">
        <f aca="false">(IF($E969&lt;&gt;0,$G$2,IF($F969&lt;&gt;0,$G$2,"")))</f>
        <v/>
      </c>
      <c r="H969" s="51"/>
      <c r="I969" s="471"/>
      <c r="J969" s="472"/>
      <c r="K969" s="184" t="n">
        <f aca="false">F969</f>
        <v>0</v>
      </c>
      <c r="L969" s="473" t="n">
        <f aca="false">I969+J969-K969</f>
        <v>0</v>
      </c>
      <c r="M969" s="51"/>
      <c r="N969" s="185"/>
      <c r="O969" s="228"/>
      <c r="P969" s="228"/>
      <c r="Q969" s="228"/>
      <c r="R969" s="228"/>
      <c r="S969" s="228"/>
      <c r="T969" s="474"/>
      <c r="U969" s="186" t="n">
        <f aca="false">Q969-R969-S969-T969</f>
        <v>0</v>
      </c>
      <c r="V969" s="430"/>
      <c r="W969" s="430"/>
    </row>
    <row r="970" customFormat="false" ht="32.25" hidden="true" customHeight="false" outlineLevel="0" collapsed="false">
      <c r="A970" s="16"/>
      <c r="B970" s="52"/>
      <c r="C970" s="53" t="n">
        <v>205</v>
      </c>
      <c r="D970" s="80" t="s">
        <v>227</v>
      </c>
      <c r="E970" s="55"/>
      <c r="F970" s="78"/>
      <c r="G970" s="512" t="str">
        <f aca="false">(IF($E970&lt;&gt;0,$G$2,IF($F970&lt;&gt;0,$G$2,"")))</f>
        <v/>
      </c>
      <c r="H970" s="51"/>
      <c r="I970" s="471"/>
      <c r="J970" s="472"/>
      <c r="K970" s="184" t="n">
        <f aca="false">F970</f>
        <v>0</v>
      </c>
      <c r="L970" s="473" t="n">
        <f aca="false">I970+J970-K970</f>
        <v>0</v>
      </c>
      <c r="M970" s="51"/>
      <c r="N970" s="185"/>
      <c r="O970" s="228"/>
      <c r="P970" s="228"/>
      <c r="Q970" s="228"/>
      <c r="R970" s="228"/>
      <c r="S970" s="228"/>
      <c r="T970" s="474"/>
      <c r="U970" s="186" t="n">
        <f aca="false">Q970-R970-S970-T970</f>
        <v>0</v>
      </c>
      <c r="V970" s="430"/>
      <c r="W970" s="430"/>
    </row>
    <row r="971" customFormat="false" ht="19.5" hidden="true" customHeight="false" outlineLevel="0" collapsed="false">
      <c r="A971" s="16"/>
      <c r="B971" s="52"/>
      <c r="C971" s="53" t="n">
        <v>208</v>
      </c>
      <c r="D971" s="193" t="s">
        <v>228</v>
      </c>
      <c r="E971" s="55"/>
      <c r="F971" s="78"/>
      <c r="G971" s="512" t="str">
        <f aca="false">(IF($E971&lt;&gt;0,$G$2,IF($F971&lt;&gt;0,$G$2,"")))</f>
        <v/>
      </c>
      <c r="H971" s="51"/>
      <c r="I971" s="471"/>
      <c r="J971" s="472"/>
      <c r="K971" s="184" t="n">
        <f aca="false">F971</f>
        <v>0</v>
      </c>
      <c r="L971" s="473" t="n">
        <f aca="false">I971+J971-K971</f>
        <v>0</v>
      </c>
      <c r="M971" s="51"/>
      <c r="N971" s="185"/>
      <c r="O971" s="228"/>
      <c r="P971" s="228"/>
      <c r="Q971" s="228"/>
      <c r="R971" s="228"/>
      <c r="S971" s="228"/>
      <c r="T971" s="474"/>
      <c r="U971" s="186" t="n">
        <f aca="false">Q971-R971-S971-T971</f>
        <v>0</v>
      </c>
      <c r="V971" s="430"/>
      <c r="W971" s="430"/>
    </row>
    <row r="972" customFormat="false" ht="19.5" hidden="true" customHeight="false" outlineLevel="0" collapsed="false">
      <c r="A972" s="16"/>
      <c r="B972" s="77"/>
      <c r="C972" s="71" t="n">
        <v>209</v>
      </c>
      <c r="D972" s="85" t="s">
        <v>229</v>
      </c>
      <c r="E972" s="55"/>
      <c r="F972" s="78"/>
      <c r="G972" s="512" t="str">
        <f aca="false">(IF($E972&lt;&gt;0,$G$2,IF($F972&lt;&gt;0,$G$2,"")))</f>
        <v/>
      </c>
      <c r="H972" s="51"/>
      <c r="I972" s="471"/>
      <c r="J972" s="472"/>
      <c r="K972" s="184" t="n">
        <f aca="false">F972</f>
        <v>0</v>
      </c>
      <c r="L972" s="473" t="n">
        <f aca="false">I972+J972-K972</f>
        <v>0</v>
      </c>
      <c r="M972" s="51"/>
      <c r="N972" s="185"/>
      <c r="O972" s="228"/>
      <c r="P972" s="228"/>
      <c r="Q972" s="228"/>
      <c r="R972" s="228"/>
      <c r="S972" s="228"/>
      <c r="T972" s="474"/>
      <c r="U972" s="186" t="n">
        <f aca="false">Q972-R972-S972-T972</f>
        <v>0</v>
      </c>
      <c r="V972" s="430"/>
      <c r="W972" s="430"/>
    </row>
    <row r="973" customFormat="false" ht="19.5" hidden="true" customHeight="false" outlineLevel="0" collapsed="false">
      <c r="A973" s="16"/>
      <c r="B973" s="61" t="n">
        <v>500</v>
      </c>
      <c r="C973" s="90" t="s">
        <v>230</v>
      </c>
      <c r="D973" s="90"/>
      <c r="E973" s="75" t="n">
        <f aca="false">SUM(E974:E978)</f>
        <v>0</v>
      </c>
      <c r="F973" s="76" t="n">
        <f aca="false">SUM(F974:F978)</f>
        <v>0</v>
      </c>
      <c r="G973" s="512" t="str">
        <f aca="false">(IF($E973&lt;&gt;0,$G$2,IF($F973&lt;&gt;0,$G$2,"")))</f>
        <v/>
      </c>
      <c r="H973" s="51"/>
      <c r="I973" s="203" t="n">
        <f aca="false">SUM(I974:I978)</f>
        <v>0</v>
      </c>
      <c r="J973" s="204" t="n">
        <f aca="false">SUM(J974:J978)</f>
        <v>0</v>
      </c>
      <c r="K973" s="475" t="n">
        <f aca="false">SUM(K974:K978)</f>
        <v>0</v>
      </c>
      <c r="L973" s="476" t="n">
        <f aca="false">SUM(L974:L978)</f>
        <v>0</v>
      </c>
      <c r="M973" s="51"/>
      <c r="N973" s="205"/>
      <c r="O973" s="226"/>
      <c r="P973" s="228"/>
      <c r="Q973" s="226"/>
      <c r="R973" s="226"/>
      <c r="S973" s="226"/>
      <c r="T973" s="477"/>
      <c r="U973" s="186" t="n">
        <f aca="false">Q973-R973-S973-T973</f>
        <v>0</v>
      </c>
      <c r="V973" s="430"/>
      <c r="W973" s="430"/>
    </row>
    <row r="974" customFormat="false" ht="19.5" hidden="true" customHeight="false" outlineLevel="0" collapsed="false">
      <c r="A974" s="16"/>
      <c r="B974" s="77"/>
      <c r="C974" s="194" t="n">
        <v>551</v>
      </c>
      <c r="D974" s="195" t="s">
        <v>231</v>
      </c>
      <c r="E974" s="55"/>
      <c r="F974" s="78"/>
      <c r="G974" s="512" t="str">
        <f aca="false">(IF($E974&lt;&gt;0,$G$2,IF($F974&lt;&gt;0,$G$2,"")))</f>
        <v/>
      </c>
      <c r="H974" s="51"/>
      <c r="I974" s="471"/>
      <c r="J974" s="472"/>
      <c r="K974" s="184" t="n">
        <f aca="false">F974</f>
        <v>0</v>
      </c>
      <c r="L974" s="473" t="n">
        <f aca="false">I974+J974-K974</f>
        <v>0</v>
      </c>
      <c r="M974" s="51"/>
      <c r="N974" s="185"/>
      <c r="O974" s="228"/>
      <c r="P974" s="228"/>
      <c r="Q974" s="228"/>
      <c r="R974" s="228"/>
      <c r="S974" s="228"/>
      <c r="T974" s="474"/>
      <c r="U974" s="186" t="n">
        <f aca="false">Q974-R974-S974-T974</f>
        <v>0</v>
      </c>
      <c r="V974" s="430"/>
      <c r="W974" s="430"/>
    </row>
    <row r="975" customFormat="false" ht="19.5" hidden="true" customHeight="false" outlineLevel="0" collapsed="false">
      <c r="A975" s="101" t="n">
        <v>5</v>
      </c>
      <c r="B975" s="77"/>
      <c r="C975" s="196" t="n">
        <f aca="false">C974+1</f>
        <v>552</v>
      </c>
      <c r="D975" s="197" t="s">
        <v>232</v>
      </c>
      <c r="E975" s="55"/>
      <c r="F975" s="78"/>
      <c r="G975" s="512" t="str">
        <f aca="false">(IF($E975&lt;&gt;0,$G$2,IF($F975&lt;&gt;0,$G$2,"")))</f>
        <v/>
      </c>
      <c r="H975" s="51"/>
      <c r="I975" s="471"/>
      <c r="J975" s="472"/>
      <c r="K975" s="184" t="n">
        <f aca="false">F975</f>
        <v>0</v>
      </c>
      <c r="L975" s="473" t="n">
        <f aca="false">I975+J975-K975</f>
        <v>0</v>
      </c>
      <c r="M975" s="51"/>
      <c r="N975" s="185"/>
      <c r="O975" s="228"/>
      <c r="P975" s="228"/>
      <c r="Q975" s="228"/>
      <c r="R975" s="228"/>
      <c r="S975" s="228"/>
      <c r="T975" s="474"/>
      <c r="U975" s="186" t="n">
        <f aca="false">Q975-R975-S975-T975</f>
        <v>0</v>
      </c>
      <c r="V975" s="430"/>
      <c r="W975" s="430"/>
    </row>
    <row r="976" customFormat="false" ht="19.5" hidden="true" customHeight="false" outlineLevel="0" collapsed="false">
      <c r="A976" s="102" t="n">
        <v>10</v>
      </c>
      <c r="B976" s="77"/>
      <c r="C976" s="196" t="n">
        <v>560</v>
      </c>
      <c r="D976" s="198" t="s">
        <v>233</v>
      </c>
      <c r="E976" s="55"/>
      <c r="F976" s="78"/>
      <c r="G976" s="512" t="str">
        <f aca="false">(IF($E976&lt;&gt;0,$G$2,IF($F976&lt;&gt;0,$G$2,"")))</f>
        <v/>
      </c>
      <c r="H976" s="51"/>
      <c r="I976" s="471"/>
      <c r="J976" s="472"/>
      <c r="K976" s="184" t="n">
        <f aca="false">F976</f>
        <v>0</v>
      </c>
      <c r="L976" s="473" t="n">
        <f aca="false">I976+J976-K976</f>
        <v>0</v>
      </c>
      <c r="M976" s="51"/>
      <c r="N976" s="185"/>
      <c r="O976" s="228"/>
      <c r="P976" s="228"/>
      <c r="Q976" s="228"/>
      <c r="R976" s="228"/>
      <c r="S976" s="228"/>
      <c r="T976" s="474"/>
      <c r="U976" s="186" t="n">
        <f aca="false">Q976-R976-S976-T976</f>
        <v>0</v>
      </c>
      <c r="V976" s="430"/>
      <c r="W976" s="430"/>
    </row>
    <row r="977" customFormat="false" ht="19.5" hidden="true" customHeight="false" outlineLevel="0" collapsed="false">
      <c r="A977" s="102" t="n">
        <v>15</v>
      </c>
      <c r="B977" s="77"/>
      <c r="C977" s="196" t="n">
        <v>580</v>
      </c>
      <c r="D977" s="197" t="s">
        <v>234</v>
      </c>
      <c r="E977" s="55"/>
      <c r="F977" s="78"/>
      <c r="G977" s="512" t="str">
        <f aca="false">(IF($E977&lt;&gt;0,$G$2,IF($F977&lt;&gt;0,$G$2,"")))</f>
        <v/>
      </c>
      <c r="H977" s="51"/>
      <c r="I977" s="471"/>
      <c r="J977" s="472"/>
      <c r="K977" s="184" t="n">
        <f aca="false">F977</f>
        <v>0</v>
      </c>
      <c r="L977" s="473" t="n">
        <f aca="false">I977+J977-K977</f>
        <v>0</v>
      </c>
      <c r="M977" s="51"/>
      <c r="N977" s="185"/>
      <c r="O977" s="228"/>
      <c r="P977" s="228"/>
      <c r="Q977" s="228"/>
      <c r="R977" s="228"/>
      <c r="S977" s="228"/>
      <c r="T977" s="474"/>
      <c r="U977" s="186" t="n">
        <f aca="false">Q977-R977-S977-T977</f>
        <v>0</v>
      </c>
      <c r="V977" s="430"/>
      <c r="W977" s="430"/>
    </row>
    <row r="978" customFormat="false" ht="32.25" hidden="true" customHeight="false" outlineLevel="0" collapsed="false">
      <c r="A978" s="101" t="n">
        <v>35</v>
      </c>
      <c r="B978" s="77"/>
      <c r="C978" s="199" t="n">
        <v>590</v>
      </c>
      <c r="D978" s="200" t="s">
        <v>235</v>
      </c>
      <c r="E978" s="55"/>
      <c r="F978" s="78"/>
      <c r="G978" s="512" t="str">
        <f aca="false">(IF($E978&lt;&gt;0,$G$2,IF($F978&lt;&gt;0,$G$2,"")))</f>
        <v/>
      </c>
      <c r="H978" s="51"/>
      <c r="I978" s="471"/>
      <c r="J978" s="472"/>
      <c r="K978" s="184" t="n">
        <f aca="false">F978</f>
        <v>0</v>
      </c>
      <c r="L978" s="473" t="n">
        <f aca="false">I978+J978-K978</f>
        <v>0</v>
      </c>
      <c r="M978" s="51"/>
      <c r="N978" s="185"/>
      <c r="O978" s="228"/>
      <c r="P978" s="228"/>
      <c r="Q978" s="228"/>
      <c r="R978" s="228"/>
      <c r="S978" s="228"/>
      <c r="T978" s="474"/>
      <c r="U978" s="186" t="n">
        <f aca="false">Q978-R978-S978-T978</f>
        <v>0</v>
      </c>
      <c r="V978" s="430"/>
      <c r="W978" s="430"/>
    </row>
    <row r="979" customFormat="false" ht="19.5" hidden="true" customHeight="false" outlineLevel="0" collapsed="false">
      <c r="A979" s="102" t="n">
        <v>40</v>
      </c>
      <c r="B979" s="61" t="n">
        <v>800</v>
      </c>
      <c r="C979" s="90" t="s">
        <v>623</v>
      </c>
      <c r="D979" s="90"/>
      <c r="E979" s="75"/>
      <c r="F979" s="91"/>
      <c r="G979" s="512" t="str">
        <f aca="false">(IF($E979&lt;&gt;0,$G$2,IF($F979&lt;&gt;0,$G$2,"")))</f>
        <v/>
      </c>
      <c r="H979" s="51"/>
      <c r="I979" s="478"/>
      <c r="J979" s="479"/>
      <c r="K979" s="475" t="n">
        <f aca="false">F979</f>
        <v>0</v>
      </c>
      <c r="L979" s="476" t="n">
        <f aca="false">I979+J979-K979</f>
        <v>0</v>
      </c>
      <c r="M979" s="51"/>
      <c r="N979" s="205"/>
      <c r="O979" s="226"/>
      <c r="P979" s="228"/>
      <c r="Q979" s="228"/>
      <c r="R979" s="226"/>
      <c r="S979" s="228"/>
      <c r="T979" s="474"/>
      <c r="U979" s="186" t="n">
        <f aca="false">Q979-R979-S979-T979</f>
        <v>0</v>
      </c>
      <c r="V979" s="430"/>
      <c r="W979" s="430"/>
    </row>
    <row r="980" customFormat="false" ht="19.5" hidden="true" customHeight="false" outlineLevel="0" collapsed="false">
      <c r="A980" s="102" t="n">
        <v>45</v>
      </c>
      <c r="B980" s="61" t="n">
        <v>1000</v>
      </c>
      <c r="C980" s="74" t="s">
        <v>237</v>
      </c>
      <c r="D980" s="74"/>
      <c r="E980" s="75" t="n">
        <f aca="false">SUM(E981:E997)</f>
        <v>0</v>
      </c>
      <c r="F980" s="76" t="n">
        <f aca="false">SUM(F981:F997)</f>
        <v>0</v>
      </c>
      <c r="G980" s="512" t="str">
        <f aca="false">(IF($E980&lt;&gt;0,$G$2,IF($F980&lt;&gt;0,$G$2,"")))</f>
        <v/>
      </c>
      <c r="H980" s="51"/>
      <c r="I980" s="203" t="n">
        <f aca="false">SUM(I981:I997)</f>
        <v>0</v>
      </c>
      <c r="J980" s="204" t="n">
        <f aca="false">SUM(J981:J997)</f>
        <v>0</v>
      </c>
      <c r="K980" s="475" t="n">
        <f aca="false">SUM(K981:K997)</f>
        <v>0</v>
      </c>
      <c r="L980" s="476" t="n">
        <f aca="false">SUM(L981:L997)</f>
        <v>0</v>
      </c>
      <c r="M980" s="51"/>
      <c r="N980" s="203" t="n">
        <f aca="false">SUM(N981:N997)</f>
        <v>0</v>
      </c>
      <c r="O980" s="204" t="n">
        <f aca="false">SUM(O981:O997)</f>
        <v>0</v>
      </c>
      <c r="P980" s="204" t="n">
        <f aca="false">SUM(P981:P997)</f>
        <v>0</v>
      </c>
      <c r="Q980" s="204" t="n">
        <f aca="false">SUM(Q981:Q997)</f>
        <v>0</v>
      </c>
      <c r="R980" s="204" t="n">
        <f aca="false">SUM(R981:R997)</f>
        <v>0</v>
      </c>
      <c r="S980" s="204" t="n">
        <f aca="false">SUM(S981:S997)</f>
        <v>0</v>
      </c>
      <c r="T980" s="476" t="n">
        <f aca="false">SUM(T981:T997)</f>
        <v>0</v>
      </c>
      <c r="U980" s="186" t="n">
        <f aca="false">Q980-R980-S980-T980</f>
        <v>0</v>
      </c>
      <c r="V980" s="430"/>
      <c r="W980" s="430"/>
    </row>
    <row r="981" customFormat="false" ht="19.5" hidden="true" customHeight="false" outlineLevel="0" collapsed="false">
      <c r="A981" s="102" t="n">
        <v>50</v>
      </c>
      <c r="B981" s="52"/>
      <c r="C981" s="79" t="n">
        <v>1011</v>
      </c>
      <c r="D981" s="206" t="s">
        <v>238</v>
      </c>
      <c r="E981" s="55"/>
      <c r="F981" s="78"/>
      <c r="G981" s="512" t="str">
        <f aca="false">(IF($E981&lt;&gt;0,$G$2,IF($F981&lt;&gt;0,$G$2,"")))</f>
        <v/>
      </c>
      <c r="H981" s="51"/>
      <c r="I981" s="471"/>
      <c r="J981" s="472"/>
      <c r="K981" s="184" t="n">
        <f aca="false">F981</f>
        <v>0</v>
      </c>
      <c r="L981" s="473" t="n">
        <f aca="false">I981+J981-K981</f>
        <v>0</v>
      </c>
      <c r="M981" s="51"/>
      <c r="N981" s="471"/>
      <c r="O981" s="472"/>
      <c r="P981" s="480" t="n">
        <f aca="false">+IF(+(I981+J981)&gt;=F981,+J981,+(+F981-I981))</f>
        <v>0</v>
      </c>
      <c r="Q981" s="480" t="n">
        <f aca="false">N981+O981-P981</f>
        <v>0</v>
      </c>
      <c r="R981" s="472"/>
      <c r="S981" s="472"/>
      <c r="T981" s="481"/>
      <c r="U981" s="186" t="n">
        <f aca="false">Q981-R981-S981-T981</f>
        <v>0</v>
      </c>
      <c r="V981" s="430"/>
      <c r="W981" s="430"/>
    </row>
    <row r="982" customFormat="false" ht="19.5" hidden="true" customHeight="false" outlineLevel="0" collapsed="false">
      <c r="A982" s="102" t="n">
        <v>55</v>
      </c>
      <c r="B982" s="52"/>
      <c r="C982" s="53" t="n">
        <v>1012</v>
      </c>
      <c r="D982" s="80" t="s">
        <v>239</v>
      </c>
      <c r="E982" s="55"/>
      <c r="F982" s="78"/>
      <c r="G982" s="512" t="str">
        <f aca="false">(IF($E982&lt;&gt;0,$G$2,IF($F982&lt;&gt;0,$G$2,"")))</f>
        <v/>
      </c>
      <c r="H982" s="51"/>
      <c r="I982" s="471"/>
      <c r="J982" s="472"/>
      <c r="K982" s="184" t="n">
        <f aca="false">F982</f>
        <v>0</v>
      </c>
      <c r="L982" s="473" t="n">
        <f aca="false">I982+J982-K982</f>
        <v>0</v>
      </c>
      <c r="M982" s="51"/>
      <c r="N982" s="471"/>
      <c r="O982" s="472"/>
      <c r="P982" s="480" t="n">
        <f aca="false">+IF(+(I982+J982)&gt;=F982,+J982,+(+F982-I982))</f>
        <v>0</v>
      </c>
      <c r="Q982" s="480" t="n">
        <f aca="false">N982+O982-P982</f>
        <v>0</v>
      </c>
      <c r="R982" s="472"/>
      <c r="S982" s="472"/>
      <c r="T982" s="481"/>
      <c r="U982" s="186" t="n">
        <f aca="false">Q982-R982-S982-T982</f>
        <v>0</v>
      </c>
      <c r="V982" s="430"/>
      <c r="W982" s="430"/>
    </row>
    <row r="983" customFormat="false" ht="19.5" hidden="true" customHeight="false" outlineLevel="0" collapsed="false">
      <c r="A983" s="102" t="n">
        <v>60</v>
      </c>
      <c r="B983" s="52"/>
      <c r="C983" s="53" t="n">
        <v>1013</v>
      </c>
      <c r="D983" s="80" t="s">
        <v>240</v>
      </c>
      <c r="E983" s="55"/>
      <c r="F983" s="78"/>
      <c r="G983" s="512" t="str">
        <f aca="false">(IF($E983&lt;&gt;0,$G$2,IF($F983&lt;&gt;0,$G$2,"")))</f>
        <v/>
      </c>
      <c r="H983" s="51"/>
      <c r="I983" s="471"/>
      <c r="J983" s="472"/>
      <c r="K983" s="184" t="n">
        <f aca="false">F983</f>
        <v>0</v>
      </c>
      <c r="L983" s="473" t="n">
        <f aca="false">I983+J983-K983</f>
        <v>0</v>
      </c>
      <c r="M983" s="51"/>
      <c r="N983" s="471"/>
      <c r="O983" s="472"/>
      <c r="P983" s="480" t="n">
        <f aca="false">+IF(+(I983+J983)&gt;=F983,+J983,+(+F983-I983))</f>
        <v>0</v>
      </c>
      <c r="Q983" s="480" t="n">
        <f aca="false">N983+O983-P983</f>
        <v>0</v>
      </c>
      <c r="R983" s="472"/>
      <c r="S983" s="472"/>
      <c r="T983" s="481"/>
      <c r="U983" s="186" t="n">
        <f aca="false">Q983-R983-S983-T983</f>
        <v>0</v>
      </c>
      <c r="V983" s="430"/>
      <c r="W983" s="430"/>
    </row>
    <row r="984" customFormat="false" ht="19.5" hidden="true" customHeight="false" outlineLevel="0" collapsed="false">
      <c r="A984" s="101" t="n">
        <v>65</v>
      </c>
      <c r="B984" s="52"/>
      <c r="C984" s="53" t="n">
        <v>1014</v>
      </c>
      <c r="D984" s="80" t="s">
        <v>241</v>
      </c>
      <c r="E984" s="55"/>
      <c r="F984" s="78"/>
      <c r="G984" s="512" t="str">
        <f aca="false">(IF($E984&lt;&gt;0,$G$2,IF($F984&lt;&gt;0,$G$2,"")))</f>
        <v/>
      </c>
      <c r="H984" s="51"/>
      <c r="I984" s="471"/>
      <c r="J984" s="472"/>
      <c r="K984" s="184" t="n">
        <f aca="false">F984</f>
        <v>0</v>
      </c>
      <c r="L984" s="473" t="n">
        <f aca="false">I984+J984-K984</f>
        <v>0</v>
      </c>
      <c r="M984" s="51"/>
      <c r="N984" s="471"/>
      <c r="O984" s="472"/>
      <c r="P984" s="480" t="n">
        <f aca="false">+IF(+(I984+J984)&gt;=F984,+J984,+(+F984-I984))</f>
        <v>0</v>
      </c>
      <c r="Q984" s="480" t="n">
        <f aca="false">N984+O984-P984</f>
        <v>0</v>
      </c>
      <c r="R984" s="472"/>
      <c r="S984" s="472"/>
      <c r="T984" s="481"/>
      <c r="U984" s="186" t="n">
        <f aca="false">Q984-R984-S984-T984</f>
        <v>0</v>
      </c>
      <c r="V984" s="430"/>
      <c r="W984" s="430"/>
    </row>
    <row r="985" customFormat="false" ht="19.5" hidden="true" customHeight="false" outlineLevel="0" collapsed="false">
      <c r="A985" s="102" t="n">
        <v>70</v>
      </c>
      <c r="B985" s="52"/>
      <c r="C985" s="53" t="n">
        <v>1015</v>
      </c>
      <c r="D985" s="80" t="s">
        <v>242</v>
      </c>
      <c r="E985" s="55"/>
      <c r="F985" s="78"/>
      <c r="G985" s="512" t="str">
        <f aca="false">(IF($E985&lt;&gt;0,$G$2,IF($F985&lt;&gt;0,$G$2,"")))</f>
        <v/>
      </c>
      <c r="H985" s="51"/>
      <c r="I985" s="471"/>
      <c r="J985" s="472"/>
      <c r="K985" s="184" t="n">
        <f aca="false">F985</f>
        <v>0</v>
      </c>
      <c r="L985" s="473" t="n">
        <f aca="false">I985+J985-K985</f>
        <v>0</v>
      </c>
      <c r="M985" s="51"/>
      <c r="N985" s="471"/>
      <c r="O985" s="472"/>
      <c r="P985" s="480" t="n">
        <f aca="false">+IF(+(I985+J985)&gt;=F985,+J985,+(+F985-I985))</f>
        <v>0</v>
      </c>
      <c r="Q985" s="480" t="n">
        <f aca="false">N985+O985-P985</f>
        <v>0</v>
      </c>
      <c r="R985" s="472"/>
      <c r="S985" s="472"/>
      <c r="T985" s="481"/>
      <c r="U985" s="186" t="n">
        <f aca="false">Q985-R985-S985-T985</f>
        <v>0</v>
      </c>
      <c r="V985" s="430"/>
      <c r="W985" s="430"/>
    </row>
    <row r="986" customFormat="false" ht="19.5" hidden="true" customHeight="false" outlineLevel="0" collapsed="false">
      <c r="A986" s="102" t="n">
        <v>75</v>
      </c>
      <c r="B986" s="52"/>
      <c r="C986" s="53" t="n">
        <v>1016</v>
      </c>
      <c r="D986" s="80" t="s">
        <v>243</v>
      </c>
      <c r="E986" s="55"/>
      <c r="F986" s="78"/>
      <c r="G986" s="512" t="str">
        <f aca="false">(IF($E986&lt;&gt;0,$G$2,IF($F986&lt;&gt;0,$G$2,"")))</f>
        <v/>
      </c>
      <c r="H986" s="51"/>
      <c r="I986" s="471"/>
      <c r="J986" s="472"/>
      <c r="K986" s="184" t="n">
        <f aca="false">F986</f>
        <v>0</v>
      </c>
      <c r="L986" s="473" t="n">
        <f aca="false">I986+J986-K986</f>
        <v>0</v>
      </c>
      <c r="M986" s="51"/>
      <c r="N986" s="471"/>
      <c r="O986" s="472"/>
      <c r="P986" s="480" t="n">
        <f aca="false">+IF(+(I986+J986)&gt;=F986,+J986,+(+F986-I986))</f>
        <v>0</v>
      </c>
      <c r="Q986" s="480" t="n">
        <f aca="false">N986+O986-P986</f>
        <v>0</v>
      </c>
      <c r="R986" s="472"/>
      <c r="S986" s="472"/>
      <c r="T986" s="481"/>
      <c r="U986" s="186" t="n">
        <f aca="false">Q986-R986-S986-T986</f>
        <v>0</v>
      </c>
      <c r="V986" s="430"/>
      <c r="W986" s="430"/>
    </row>
    <row r="987" customFormat="false" ht="19.5" hidden="true" customHeight="false" outlineLevel="0" collapsed="false">
      <c r="A987" s="102" t="n">
        <v>80</v>
      </c>
      <c r="B987" s="65"/>
      <c r="C987" s="207" t="n">
        <v>1020</v>
      </c>
      <c r="D987" s="208" t="s">
        <v>244</v>
      </c>
      <c r="E987" s="55"/>
      <c r="F987" s="78"/>
      <c r="G987" s="512" t="str">
        <f aca="false">(IF($E987&lt;&gt;0,$G$2,IF($F987&lt;&gt;0,$G$2,"")))</f>
        <v/>
      </c>
      <c r="H987" s="51"/>
      <c r="I987" s="471"/>
      <c r="J987" s="472"/>
      <c r="K987" s="184" t="n">
        <f aca="false">F987</f>
        <v>0</v>
      </c>
      <c r="L987" s="473" t="n">
        <f aca="false">I987+J987-K987</f>
        <v>0</v>
      </c>
      <c r="M987" s="51"/>
      <c r="N987" s="471"/>
      <c r="O987" s="472"/>
      <c r="P987" s="480" t="n">
        <f aca="false">+IF(+(I987+J987)&gt;=F987,+J987,+(+F987-I987))</f>
        <v>0</v>
      </c>
      <c r="Q987" s="480" t="n">
        <f aca="false">N987+O987-P987</f>
        <v>0</v>
      </c>
      <c r="R987" s="472"/>
      <c r="S987" s="472"/>
      <c r="T987" s="481"/>
      <c r="U987" s="186" t="n">
        <f aca="false">Q987-R987-S987-T987</f>
        <v>0</v>
      </c>
      <c r="V987" s="430"/>
      <c r="W987" s="430"/>
    </row>
    <row r="988" customFormat="false" ht="19.5" hidden="true" customHeight="false" outlineLevel="0" collapsed="false">
      <c r="A988" s="102" t="n">
        <v>85</v>
      </c>
      <c r="B988" s="52"/>
      <c r="C988" s="53" t="n">
        <v>1030</v>
      </c>
      <c r="D988" s="80" t="s">
        <v>245</v>
      </c>
      <c r="E988" s="55"/>
      <c r="F988" s="78"/>
      <c r="G988" s="512" t="str">
        <f aca="false">(IF($E988&lt;&gt;0,$G$2,IF($F988&lt;&gt;0,$G$2,"")))</f>
        <v/>
      </c>
      <c r="H988" s="51"/>
      <c r="I988" s="471"/>
      <c r="J988" s="472"/>
      <c r="K988" s="184" t="n">
        <f aca="false">F988</f>
        <v>0</v>
      </c>
      <c r="L988" s="473" t="n">
        <f aca="false">I988+J988-K988</f>
        <v>0</v>
      </c>
      <c r="M988" s="51"/>
      <c r="N988" s="471"/>
      <c r="O988" s="472"/>
      <c r="P988" s="480" t="n">
        <f aca="false">+IF(+(I988+J988)&gt;=F988,+J988,+(+F988-I988))</f>
        <v>0</v>
      </c>
      <c r="Q988" s="480" t="n">
        <f aca="false">N988+O988-P988</f>
        <v>0</v>
      </c>
      <c r="R988" s="472"/>
      <c r="S988" s="472"/>
      <c r="T988" s="481"/>
      <c r="U988" s="186" t="n">
        <f aca="false">Q988-R988-S988-T988</f>
        <v>0</v>
      </c>
      <c r="V988" s="430"/>
      <c r="W988" s="430"/>
    </row>
    <row r="989" customFormat="false" ht="19.5" hidden="true" customHeight="false" outlineLevel="0" collapsed="false">
      <c r="A989" s="102" t="n">
        <v>90</v>
      </c>
      <c r="B989" s="52"/>
      <c r="C989" s="207" t="n">
        <v>1051</v>
      </c>
      <c r="D989" s="209" t="s">
        <v>246</v>
      </c>
      <c r="E989" s="55"/>
      <c r="F989" s="78"/>
      <c r="G989" s="512" t="str">
        <f aca="false">(IF($E989&lt;&gt;0,$G$2,IF($F989&lt;&gt;0,$G$2,"")))</f>
        <v/>
      </c>
      <c r="H989" s="51"/>
      <c r="I989" s="471"/>
      <c r="J989" s="472"/>
      <c r="K989" s="184" t="n">
        <f aca="false">F989</f>
        <v>0</v>
      </c>
      <c r="L989" s="473" t="n">
        <f aca="false">I989+J989-K989</f>
        <v>0</v>
      </c>
      <c r="M989" s="51"/>
      <c r="N989" s="471"/>
      <c r="O989" s="472"/>
      <c r="P989" s="480" t="n">
        <f aca="false">+IF(+(I989+J989)&gt;=F989,+J989,+(+F989-I989))</f>
        <v>0</v>
      </c>
      <c r="Q989" s="480" t="n">
        <f aca="false">N989+O989-P989</f>
        <v>0</v>
      </c>
      <c r="R989" s="472"/>
      <c r="S989" s="472"/>
      <c r="T989" s="481"/>
      <c r="U989" s="186" t="n">
        <f aca="false">Q989-R989-S989-T989</f>
        <v>0</v>
      </c>
      <c r="V989" s="430"/>
      <c r="W989" s="430"/>
    </row>
    <row r="990" customFormat="false" ht="19.5" hidden="true" customHeight="false" outlineLevel="0" collapsed="false">
      <c r="A990" s="101" t="n">
        <v>115</v>
      </c>
      <c r="B990" s="52"/>
      <c r="C990" s="53" t="n">
        <v>1052</v>
      </c>
      <c r="D990" s="80" t="s">
        <v>247</v>
      </c>
      <c r="E990" s="55"/>
      <c r="F990" s="78"/>
      <c r="G990" s="512" t="str">
        <f aca="false">(IF($E990&lt;&gt;0,$G$2,IF($F990&lt;&gt;0,$G$2,"")))</f>
        <v/>
      </c>
      <c r="H990" s="51"/>
      <c r="I990" s="471"/>
      <c r="J990" s="472"/>
      <c r="K990" s="184" t="n">
        <f aca="false">F990</f>
        <v>0</v>
      </c>
      <c r="L990" s="473" t="n">
        <f aca="false">I990+J990-K990</f>
        <v>0</v>
      </c>
      <c r="M990" s="51"/>
      <c r="N990" s="471"/>
      <c r="O990" s="472"/>
      <c r="P990" s="480" t="n">
        <f aca="false">+IF(+(I990+J990)&gt;=F990,+J990,+(+F990-I990))</f>
        <v>0</v>
      </c>
      <c r="Q990" s="480" t="n">
        <f aca="false">N990+O990-P990</f>
        <v>0</v>
      </c>
      <c r="R990" s="472"/>
      <c r="S990" s="472"/>
      <c r="T990" s="481"/>
      <c r="U990" s="186" t="n">
        <f aca="false">Q990-R990-S990-T990</f>
        <v>0</v>
      </c>
      <c r="V990" s="430"/>
      <c r="W990" s="430"/>
    </row>
    <row r="991" customFormat="false" ht="32.25" hidden="true" customHeight="false" outlineLevel="0" collapsed="false">
      <c r="A991" s="101" t="n">
        <v>125</v>
      </c>
      <c r="B991" s="52"/>
      <c r="C991" s="210" t="n">
        <v>1053</v>
      </c>
      <c r="D991" s="211" t="s">
        <v>248</v>
      </c>
      <c r="E991" s="55"/>
      <c r="F991" s="78"/>
      <c r="G991" s="512" t="str">
        <f aca="false">(IF($E991&lt;&gt;0,$G$2,IF($F991&lt;&gt;0,$G$2,"")))</f>
        <v/>
      </c>
      <c r="H991" s="51"/>
      <c r="I991" s="471"/>
      <c r="J991" s="472"/>
      <c r="K991" s="184" t="n">
        <f aca="false">F991</f>
        <v>0</v>
      </c>
      <c r="L991" s="473" t="n">
        <f aca="false">I991+J991-K991</f>
        <v>0</v>
      </c>
      <c r="M991" s="51"/>
      <c r="N991" s="471"/>
      <c r="O991" s="472"/>
      <c r="P991" s="480" t="n">
        <f aca="false">+IF(+(I991+J991)&gt;=F991,+J991,+(+F991-I991))</f>
        <v>0</v>
      </c>
      <c r="Q991" s="480" t="n">
        <f aca="false">N991+O991-P991</f>
        <v>0</v>
      </c>
      <c r="R991" s="472"/>
      <c r="S991" s="472"/>
      <c r="T991" s="481"/>
      <c r="U991" s="186" t="n">
        <f aca="false">Q991-R991-S991-T991</f>
        <v>0</v>
      </c>
      <c r="V991" s="430"/>
      <c r="W991" s="430"/>
    </row>
    <row r="992" customFormat="false" ht="19.5" hidden="true" customHeight="false" outlineLevel="0" collapsed="false">
      <c r="A992" s="102" t="n">
        <v>130</v>
      </c>
      <c r="B992" s="52"/>
      <c r="C992" s="53" t="n">
        <v>1062</v>
      </c>
      <c r="D992" s="56" t="s">
        <v>249</v>
      </c>
      <c r="E992" s="55"/>
      <c r="F992" s="78"/>
      <c r="G992" s="512" t="str">
        <f aca="false">(IF($E992&lt;&gt;0,$G$2,IF($F992&lt;&gt;0,$G$2,"")))</f>
        <v/>
      </c>
      <c r="H992" s="51"/>
      <c r="I992" s="471"/>
      <c r="J992" s="472"/>
      <c r="K992" s="184" t="n">
        <f aca="false">F992</f>
        <v>0</v>
      </c>
      <c r="L992" s="473" t="n">
        <f aca="false">I992+J992-K992</f>
        <v>0</v>
      </c>
      <c r="M992" s="51"/>
      <c r="N992" s="471"/>
      <c r="O992" s="472"/>
      <c r="P992" s="480" t="n">
        <f aca="false">+IF(+(I992+J992)&gt;=F992,+J992,+(+F992-I992))</f>
        <v>0</v>
      </c>
      <c r="Q992" s="480" t="n">
        <f aca="false">N992+O992-P992</f>
        <v>0</v>
      </c>
      <c r="R992" s="472"/>
      <c r="S992" s="472"/>
      <c r="T992" s="481"/>
      <c r="U992" s="186" t="n">
        <f aca="false">Q992-R992-S992-T992</f>
        <v>0</v>
      </c>
      <c r="V992" s="430"/>
      <c r="W992" s="430"/>
    </row>
    <row r="993" customFormat="false" ht="19.5" hidden="true" customHeight="false" outlineLevel="0" collapsed="false">
      <c r="A993" s="102" t="n">
        <v>135</v>
      </c>
      <c r="B993" s="52"/>
      <c r="C993" s="53" t="n">
        <v>1063</v>
      </c>
      <c r="D993" s="56" t="s">
        <v>624</v>
      </c>
      <c r="E993" s="55"/>
      <c r="F993" s="78"/>
      <c r="G993" s="512" t="str">
        <f aca="false">(IF($E993&lt;&gt;0,$G$2,IF($F993&lt;&gt;0,$G$2,"")))</f>
        <v/>
      </c>
      <c r="H993" s="51"/>
      <c r="I993" s="471"/>
      <c r="J993" s="472"/>
      <c r="K993" s="184" t="n">
        <f aca="false">F993</f>
        <v>0</v>
      </c>
      <c r="L993" s="473" t="n">
        <f aca="false">I993+J993-K993</f>
        <v>0</v>
      </c>
      <c r="M993" s="51"/>
      <c r="N993" s="471"/>
      <c r="O993" s="472"/>
      <c r="P993" s="480" t="n">
        <f aca="false">+IF(+(I993+J993)&gt;=F993,+J993,+(+F993-I993))</f>
        <v>0</v>
      </c>
      <c r="Q993" s="480" t="n">
        <f aca="false">N993+O993-P993</f>
        <v>0</v>
      </c>
      <c r="R993" s="472"/>
      <c r="S993" s="472"/>
      <c r="T993" s="481"/>
      <c r="U993" s="186" t="n">
        <f aca="false">Q993-R993-S993-T993</f>
        <v>0</v>
      </c>
      <c r="V993" s="430"/>
      <c r="W993" s="430"/>
    </row>
    <row r="994" customFormat="false" ht="19.5" hidden="true" customHeight="false" outlineLevel="0" collapsed="false">
      <c r="A994" s="102" t="n">
        <v>140</v>
      </c>
      <c r="B994" s="52"/>
      <c r="C994" s="210" t="n">
        <v>1069</v>
      </c>
      <c r="D994" s="212" t="s">
        <v>251</v>
      </c>
      <c r="E994" s="55"/>
      <c r="F994" s="78"/>
      <c r="G994" s="512" t="str">
        <f aca="false">(IF($E994&lt;&gt;0,$G$2,IF($F994&lt;&gt;0,$G$2,"")))</f>
        <v/>
      </c>
      <c r="H994" s="51"/>
      <c r="I994" s="471"/>
      <c r="J994" s="472"/>
      <c r="K994" s="184" t="n">
        <f aca="false">F994</f>
        <v>0</v>
      </c>
      <c r="L994" s="473" t="n">
        <f aca="false">I994+J994-K994</f>
        <v>0</v>
      </c>
      <c r="M994" s="51"/>
      <c r="N994" s="471"/>
      <c r="O994" s="472"/>
      <c r="P994" s="480" t="n">
        <f aca="false">+IF(+(I994+J994)&gt;=F994,+J994,+(+F994-I994))</f>
        <v>0</v>
      </c>
      <c r="Q994" s="480" t="n">
        <f aca="false">N994+O994-P994</f>
        <v>0</v>
      </c>
      <c r="R994" s="472"/>
      <c r="S994" s="472"/>
      <c r="T994" s="481"/>
      <c r="U994" s="186" t="n">
        <f aca="false">Q994-R994-S994-T994</f>
        <v>0</v>
      </c>
      <c r="V994" s="430"/>
      <c r="W994" s="430"/>
    </row>
    <row r="995" customFormat="false" ht="32.25" hidden="true" customHeight="false" outlineLevel="0" collapsed="false">
      <c r="A995" s="102" t="n">
        <v>145</v>
      </c>
      <c r="B995" s="65"/>
      <c r="C995" s="53" t="n">
        <v>1091</v>
      </c>
      <c r="D995" s="80" t="s">
        <v>252</v>
      </c>
      <c r="E995" s="55"/>
      <c r="F995" s="78"/>
      <c r="G995" s="512" t="str">
        <f aca="false">(IF($E995&lt;&gt;0,$G$2,IF($F995&lt;&gt;0,$G$2,"")))</f>
        <v/>
      </c>
      <c r="H995" s="51"/>
      <c r="I995" s="471"/>
      <c r="J995" s="472"/>
      <c r="K995" s="184" t="n">
        <f aca="false">F995</f>
        <v>0</v>
      </c>
      <c r="L995" s="473" t="n">
        <f aca="false">I995+J995-K995</f>
        <v>0</v>
      </c>
      <c r="M995" s="51"/>
      <c r="N995" s="471"/>
      <c r="O995" s="472"/>
      <c r="P995" s="480" t="n">
        <f aca="false">+IF(+(I995+J995)&gt;=F995,+J995,+(+F995-I995))</f>
        <v>0</v>
      </c>
      <c r="Q995" s="480" t="n">
        <f aca="false">N995+O995-P995</f>
        <v>0</v>
      </c>
      <c r="R995" s="472"/>
      <c r="S995" s="472"/>
      <c r="T995" s="481"/>
      <c r="U995" s="186" t="n">
        <f aca="false">Q995-R995-S995-T995</f>
        <v>0</v>
      </c>
      <c r="V995" s="430"/>
      <c r="W995" s="430"/>
    </row>
    <row r="996" customFormat="false" ht="19.5" hidden="true" customHeight="false" outlineLevel="0" collapsed="false">
      <c r="A996" s="102" t="n">
        <v>150</v>
      </c>
      <c r="B996" s="52"/>
      <c r="C996" s="53" t="n">
        <v>1092</v>
      </c>
      <c r="D996" s="80" t="s">
        <v>253</v>
      </c>
      <c r="E996" s="55"/>
      <c r="F996" s="78"/>
      <c r="G996" s="512" t="str">
        <f aca="false">(IF($E996&lt;&gt;0,$G$2,IF($F996&lt;&gt;0,$G$2,"")))</f>
        <v/>
      </c>
      <c r="H996" s="51"/>
      <c r="I996" s="471"/>
      <c r="J996" s="472"/>
      <c r="K996" s="184" t="n">
        <f aca="false">F996</f>
        <v>0</v>
      </c>
      <c r="L996" s="473" t="n">
        <f aca="false">I996+J996-K996</f>
        <v>0</v>
      </c>
      <c r="M996" s="51"/>
      <c r="N996" s="471"/>
      <c r="O996" s="472"/>
      <c r="P996" s="480" t="n">
        <f aca="false">+IF(+(I996+J996)&gt;=F996,+J996,+(+F996-I996))</f>
        <v>0</v>
      </c>
      <c r="Q996" s="480" t="n">
        <f aca="false">N996+O996-P996</f>
        <v>0</v>
      </c>
      <c r="R996" s="472"/>
      <c r="S996" s="472"/>
      <c r="T996" s="481"/>
      <c r="U996" s="186" t="n">
        <f aca="false">Q996-R996-S996-T996</f>
        <v>0</v>
      </c>
      <c r="V996" s="430"/>
      <c r="W996" s="430"/>
    </row>
    <row r="997" customFormat="false" ht="19.5" hidden="true" customHeight="false" outlineLevel="0" collapsed="false">
      <c r="A997" s="102" t="n">
        <v>155</v>
      </c>
      <c r="B997" s="52"/>
      <c r="C997" s="71" t="n">
        <v>1098</v>
      </c>
      <c r="D997" s="83" t="s">
        <v>254</v>
      </c>
      <c r="E997" s="55"/>
      <c r="F997" s="78"/>
      <c r="G997" s="512" t="str">
        <f aca="false">(IF($E997&lt;&gt;0,$G$2,IF($F997&lt;&gt;0,$G$2,"")))</f>
        <v/>
      </c>
      <c r="H997" s="51"/>
      <c r="I997" s="471"/>
      <c r="J997" s="472"/>
      <c r="K997" s="184" t="n">
        <f aca="false">F997</f>
        <v>0</v>
      </c>
      <c r="L997" s="473" t="n">
        <f aca="false">I997+J997-K997</f>
        <v>0</v>
      </c>
      <c r="M997" s="51"/>
      <c r="N997" s="471"/>
      <c r="O997" s="472"/>
      <c r="P997" s="480" t="n">
        <f aca="false">+IF(+(I997+J997)&gt;=F997,+J997,+(+F997-I997))</f>
        <v>0</v>
      </c>
      <c r="Q997" s="480" t="n">
        <f aca="false">N997+O997-P997</f>
        <v>0</v>
      </c>
      <c r="R997" s="472"/>
      <c r="S997" s="472"/>
      <c r="T997" s="481"/>
      <c r="U997" s="186" t="n">
        <f aca="false">Q997-R997-S997-T997</f>
        <v>0</v>
      </c>
      <c r="V997" s="430"/>
      <c r="W997" s="430"/>
    </row>
    <row r="998" customFormat="false" ht="19.5" hidden="true" customHeight="false" outlineLevel="0" collapsed="false">
      <c r="A998" s="102" t="n">
        <v>160</v>
      </c>
      <c r="B998" s="61" t="n">
        <v>1900</v>
      </c>
      <c r="C998" s="213" t="s">
        <v>255</v>
      </c>
      <c r="D998" s="213"/>
      <c r="E998" s="75" t="n">
        <f aca="false">SUM(E999:E1001)</f>
        <v>0</v>
      </c>
      <c r="F998" s="76" t="n">
        <f aca="false">SUM(F999:F1001)</f>
        <v>0</v>
      </c>
      <c r="G998" s="512" t="str">
        <f aca="false">(IF($E998&lt;&gt;0,$G$2,IF($F998&lt;&gt;0,$G$2,"")))</f>
        <v/>
      </c>
      <c r="H998" s="51"/>
      <c r="I998" s="203" t="n">
        <f aca="false">SUM(I999:I1001)</f>
        <v>0</v>
      </c>
      <c r="J998" s="204" t="n">
        <f aca="false">SUM(J999:J1001)</f>
        <v>0</v>
      </c>
      <c r="K998" s="475" t="n">
        <f aca="false">SUM(K999:K1001)</f>
        <v>0</v>
      </c>
      <c r="L998" s="476" t="n">
        <f aca="false">SUM(L999:L1001)</f>
        <v>0</v>
      </c>
      <c r="M998" s="51"/>
      <c r="N998" s="205"/>
      <c r="O998" s="226"/>
      <c r="P998" s="226"/>
      <c r="Q998" s="226"/>
      <c r="R998" s="226"/>
      <c r="S998" s="226"/>
      <c r="T998" s="477"/>
      <c r="U998" s="186" t="n">
        <f aca="false">Q998-R998-S998-T998</f>
        <v>0</v>
      </c>
      <c r="V998" s="430"/>
      <c r="W998" s="430"/>
    </row>
    <row r="999" customFormat="false" ht="19.5" hidden="true" customHeight="false" outlineLevel="0" collapsed="false">
      <c r="A999" s="102" t="n">
        <v>165</v>
      </c>
      <c r="B999" s="52"/>
      <c r="C999" s="79" t="n">
        <v>1901</v>
      </c>
      <c r="D999" s="54" t="s">
        <v>256</v>
      </c>
      <c r="E999" s="55"/>
      <c r="F999" s="78"/>
      <c r="G999" s="512" t="str">
        <f aca="false">(IF($E999&lt;&gt;0,$G$2,IF($F999&lt;&gt;0,$G$2,"")))</f>
        <v/>
      </c>
      <c r="H999" s="51"/>
      <c r="I999" s="471"/>
      <c r="J999" s="472"/>
      <c r="K999" s="184" t="n">
        <f aca="false">F999</f>
        <v>0</v>
      </c>
      <c r="L999" s="473" t="n">
        <f aca="false">I999+J999-K999</f>
        <v>0</v>
      </c>
      <c r="M999" s="51"/>
      <c r="N999" s="185"/>
      <c r="O999" s="228"/>
      <c r="P999" s="228"/>
      <c r="Q999" s="228"/>
      <c r="R999" s="228"/>
      <c r="S999" s="228"/>
      <c r="T999" s="474"/>
      <c r="U999" s="186" t="n">
        <f aca="false">Q999-R999-S999-T999</f>
        <v>0</v>
      </c>
      <c r="V999" s="430"/>
      <c r="W999" s="430"/>
    </row>
    <row r="1000" customFormat="false" ht="19.5" hidden="true" customHeight="false" outlineLevel="0" collapsed="false">
      <c r="A1000" s="102" t="n">
        <v>175</v>
      </c>
      <c r="B1000" s="52"/>
      <c r="C1000" s="53" t="n">
        <v>1981</v>
      </c>
      <c r="D1000" s="56" t="s">
        <v>257</v>
      </c>
      <c r="E1000" s="55"/>
      <c r="F1000" s="78"/>
      <c r="G1000" s="512" t="str">
        <f aca="false">(IF($E1000&lt;&gt;0,$G$2,IF($F1000&lt;&gt;0,$G$2,"")))</f>
        <v/>
      </c>
      <c r="H1000" s="51"/>
      <c r="I1000" s="471"/>
      <c r="J1000" s="472"/>
      <c r="K1000" s="184" t="n">
        <f aca="false">F1000</f>
        <v>0</v>
      </c>
      <c r="L1000" s="473" t="n">
        <f aca="false">I1000+J1000-K1000</f>
        <v>0</v>
      </c>
      <c r="M1000" s="51"/>
      <c r="N1000" s="185"/>
      <c r="O1000" s="228"/>
      <c r="P1000" s="228"/>
      <c r="Q1000" s="228"/>
      <c r="R1000" s="228"/>
      <c r="S1000" s="228"/>
      <c r="T1000" s="474"/>
      <c r="U1000" s="186" t="n">
        <f aca="false">Q1000-R1000-S1000-T1000</f>
        <v>0</v>
      </c>
      <c r="V1000" s="430"/>
      <c r="W1000" s="430"/>
    </row>
    <row r="1001" customFormat="false" ht="19.5" hidden="true" customHeight="false" outlineLevel="0" collapsed="false">
      <c r="A1001" s="102" t="n">
        <v>180</v>
      </c>
      <c r="B1001" s="52"/>
      <c r="C1001" s="71" t="n">
        <v>1991</v>
      </c>
      <c r="D1001" s="66" t="s">
        <v>258</v>
      </c>
      <c r="E1001" s="55"/>
      <c r="F1001" s="78"/>
      <c r="G1001" s="512" t="str">
        <f aca="false">(IF($E1001&lt;&gt;0,$G$2,IF($F1001&lt;&gt;0,$G$2,"")))</f>
        <v/>
      </c>
      <c r="H1001" s="51"/>
      <c r="I1001" s="471"/>
      <c r="J1001" s="472"/>
      <c r="K1001" s="184" t="n">
        <f aca="false">F1001</f>
        <v>0</v>
      </c>
      <c r="L1001" s="473" t="n">
        <f aca="false">I1001+J1001-K1001</f>
        <v>0</v>
      </c>
      <c r="M1001" s="51"/>
      <c r="N1001" s="185"/>
      <c r="O1001" s="228"/>
      <c r="P1001" s="228"/>
      <c r="Q1001" s="228"/>
      <c r="R1001" s="228"/>
      <c r="S1001" s="228"/>
      <c r="T1001" s="474"/>
      <c r="U1001" s="186" t="n">
        <f aca="false">Q1001-R1001-S1001-T1001</f>
        <v>0</v>
      </c>
      <c r="V1001" s="430"/>
      <c r="W1001" s="430"/>
    </row>
    <row r="1002" customFormat="false" ht="19.5" hidden="true" customHeight="false" outlineLevel="0" collapsed="false">
      <c r="A1002" s="102" t="n">
        <v>185</v>
      </c>
      <c r="B1002" s="61" t="n">
        <v>2100</v>
      </c>
      <c r="C1002" s="213" t="s">
        <v>259</v>
      </c>
      <c r="D1002" s="213"/>
      <c r="E1002" s="75" t="n">
        <f aca="false">SUM(E1003:E1007)</f>
        <v>0</v>
      </c>
      <c r="F1002" s="76" t="n">
        <f aca="false">SUM(F1003:F1007)</f>
        <v>0</v>
      </c>
      <c r="G1002" s="512" t="str">
        <f aca="false">(IF($E1002&lt;&gt;0,$G$2,IF($F1002&lt;&gt;0,$G$2,"")))</f>
        <v/>
      </c>
      <c r="H1002" s="51"/>
      <c r="I1002" s="203" t="n">
        <f aca="false">SUM(I1003:I1007)</f>
        <v>0</v>
      </c>
      <c r="J1002" s="204" t="n">
        <f aca="false">SUM(J1003:J1007)</f>
        <v>0</v>
      </c>
      <c r="K1002" s="475" t="n">
        <f aca="false">SUM(K1003:K1007)</f>
        <v>0</v>
      </c>
      <c r="L1002" s="476" t="n">
        <f aca="false">SUM(L1003:L1007)</f>
        <v>0</v>
      </c>
      <c r="M1002" s="51"/>
      <c r="N1002" s="205"/>
      <c r="O1002" s="226"/>
      <c r="P1002" s="226"/>
      <c r="Q1002" s="226"/>
      <c r="R1002" s="226"/>
      <c r="S1002" s="226"/>
      <c r="T1002" s="477"/>
      <c r="U1002" s="186" t="n">
        <f aca="false">Q1002-R1002-S1002-T1002</f>
        <v>0</v>
      </c>
      <c r="V1002" s="430"/>
      <c r="W1002" s="430"/>
    </row>
    <row r="1003" customFormat="false" ht="19.5" hidden="true" customHeight="false" outlineLevel="0" collapsed="false">
      <c r="A1003" s="102" t="n">
        <v>190</v>
      </c>
      <c r="B1003" s="52"/>
      <c r="C1003" s="79" t="n">
        <v>2110</v>
      </c>
      <c r="D1003" s="84" t="s">
        <v>260</v>
      </c>
      <c r="E1003" s="55"/>
      <c r="F1003" s="78"/>
      <c r="G1003" s="512" t="str">
        <f aca="false">(IF($E1003&lt;&gt;0,$G$2,IF($F1003&lt;&gt;0,$G$2,"")))</f>
        <v/>
      </c>
      <c r="H1003" s="51"/>
      <c r="I1003" s="471"/>
      <c r="J1003" s="472"/>
      <c r="K1003" s="184" t="n">
        <f aca="false">F1003</f>
        <v>0</v>
      </c>
      <c r="L1003" s="473" t="n">
        <f aca="false">I1003+J1003-K1003</f>
        <v>0</v>
      </c>
      <c r="M1003" s="51"/>
      <c r="N1003" s="185"/>
      <c r="O1003" s="228"/>
      <c r="P1003" s="228"/>
      <c r="Q1003" s="228"/>
      <c r="R1003" s="228"/>
      <c r="S1003" s="228"/>
      <c r="T1003" s="474"/>
      <c r="U1003" s="186" t="n">
        <f aca="false">Q1003-R1003-S1003-T1003</f>
        <v>0</v>
      </c>
      <c r="V1003" s="430"/>
      <c r="W1003" s="430"/>
    </row>
    <row r="1004" customFormat="false" ht="19.5" hidden="true" customHeight="false" outlineLevel="0" collapsed="false">
      <c r="A1004" s="102" t="n">
        <v>200</v>
      </c>
      <c r="B1004" s="214"/>
      <c r="C1004" s="53" t="n">
        <v>2120</v>
      </c>
      <c r="D1004" s="193" t="s">
        <v>261</v>
      </c>
      <c r="E1004" s="55"/>
      <c r="F1004" s="78"/>
      <c r="G1004" s="512" t="str">
        <f aca="false">(IF($E1004&lt;&gt;0,$G$2,IF($F1004&lt;&gt;0,$G$2,"")))</f>
        <v/>
      </c>
      <c r="H1004" s="51"/>
      <c r="I1004" s="471"/>
      <c r="J1004" s="472"/>
      <c r="K1004" s="184" t="n">
        <f aca="false">F1004</f>
        <v>0</v>
      </c>
      <c r="L1004" s="473" t="n">
        <f aca="false">I1004+J1004-K1004</f>
        <v>0</v>
      </c>
      <c r="M1004" s="51"/>
      <c r="N1004" s="185"/>
      <c r="O1004" s="228"/>
      <c r="P1004" s="228"/>
      <c r="Q1004" s="228"/>
      <c r="R1004" s="228"/>
      <c r="S1004" s="228"/>
      <c r="T1004" s="474"/>
      <c r="U1004" s="186" t="n">
        <f aca="false">Q1004-R1004-S1004-T1004</f>
        <v>0</v>
      </c>
      <c r="V1004" s="430"/>
      <c r="W1004" s="430"/>
    </row>
    <row r="1005" customFormat="false" ht="19.5" hidden="true" customHeight="false" outlineLevel="0" collapsed="false">
      <c r="A1005" s="102" t="n">
        <v>200</v>
      </c>
      <c r="B1005" s="214"/>
      <c r="C1005" s="53" t="n">
        <v>2125</v>
      </c>
      <c r="D1005" s="124" t="s">
        <v>625</v>
      </c>
      <c r="E1005" s="55"/>
      <c r="F1005" s="78"/>
      <c r="G1005" s="512" t="str">
        <f aca="false">(IF($E1005&lt;&gt;0,$G$2,IF($F1005&lt;&gt;0,$G$2,"")))</f>
        <v/>
      </c>
      <c r="H1005" s="51"/>
      <c r="I1005" s="471"/>
      <c r="J1005" s="472"/>
      <c r="K1005" s="184" t="n">
        <f aca="false">F1005</f>
        <v>0</v>
      </c>
      <c r="L1005" s="473" t="n">
        <f aca="false">I1005+J1005-K1005</f>
        <v>0</v>
      </c>
      <c r="M1005" s="51"/>
      <c r="N1005" s="185"/>
      <c r="O1005" s="228"/>
      <c r="P1005" s="228"/>
      <c r="Q1005" s="228"/>
      <c r="R1005" s="228"/>
      <c r="S1005" s="228"/>
      <c r="T1005" s="474"/>
      <c r="U1005" s="186" t="n">
        <f aca="false">Q1005-R1005-S1005-T1005</f>
        <v>0</v>
      </c>
      <c r="V1005" s="430"/>
      <c r="W1005" s="430"/>
    </row>
    <row r="1006" customFormat="false" ht="19.5" hidden="true" customHeight="false" outlineLevel="0" collapsed="false">
      <c r="A1006" s="102" t="n">
        <v>205</v>
      </c>
      <c r="B1006" s="77"/>
      <c r="C1006" s="53" t="n">
        <v>2140</v>
      </c>
      <c r="D1006" s="193" t="s">
        <v>263</v>
      </c>
      <c r="E1006" s="55"/>
      <c r="F1006" s="78"/>
      <c r="G1006" s="512" t="str">
        <f aca="false">(IF($E1006&lt;&gt;0,$G$2,IF($F1006&lt;&gt;0,$G$2,"")))</f>
        <v/>
      </c>
      <c r="H1006" s="51"/>
      <c r="I1006" s="471"/>
      <c r="J1006" s="472"/>
      <c r="K1006" s="184" t="n">
        <f aca="false">F1006</f>
        <v>0</v>
      </c>
      <c r="L1006" s="473" t="n">
        <f aca="false">I1006+J1006-K1006</f>
        <v>0</v>
      </c>
      <c r="M1006" s="51"/>
      <c r="N1006" s="185"/>
      <c r="O1006" s="228"/>
      <c r="P1006" s="228"/>
      <c r="Q1006" s="228"/>
      <c r="R1006" s="228"/>
      <c r="S1006" s="228"/>
      <c r="T1006" s="474"/>
      <c r="U1006" s="186" t="n">
        <f aca="false">Q1006-R1006-S1006-T1006</f>
        <v>0</v>
      </c>
      <c r="V1006" s="430"/>
      <c r="W1006" s="430"/>
    </row>
    <row r="1007" customFormat="false" ht="19.5" hidden="true" customHeight="false" outlineLevel="0" collapsed="false">
      <c r="A1007" s="102" t="n">
        <v>210</v>
      </c>
      <c r="B1007" s="52"/>
      <c r="C1007" s="71" t="n">
        <v>2190</v>
      </c>
      <c r="D1007" s="224" t="s">
        <v>264</v>
      </c>
      <c r="E1007" s="55"/>
      <c r="F1007" s="78"/>
      <c r="G1007" s="512" t="str">
        <f aca="false">(IF($E1007&lt;&gt;0,$G$2,IF($F1007&lt;&gt;0,$G$2,"")))</f>
        <v/>
      </c>
      <c r="H1007" s="51"/>
      <c r="I1007" s="471"/>
      <c r="J1007" s="472"/>
      <c r="K1007" s="184" t="n">
        <f aca="false">F1007</f>
        <v>0</v>
      </c>
      <c r="L1007" s="473" t="n">
        <f aca="false">I1007+J1007-K1007</f>
        <v>0</v>
      </c>
      <c r="M1007" s="51"/>
      <c r="N1007" s="185"/>
      <c r="O1007" s="228"/>
      <c r="P1007" s="228"/>
      <c r="Q1007" s="228"/>
      <c r="R1007" s="228"/>
      <c r="S1007" s="228"/>
      <c r="T1007" s="474"/>
      <c r="U1007" s="186" t="n">
        <f aca="false">Q1007-R1007-S1007-T1007</f>
        <v>0</v>
      </c>
      <c r="V1007" s="430"/>
      <c r="W1007" s="430"/>
    </row>
    <row r="1008" customFormat="false" ht="19.5" hidden="true" customHeight="false" outlineLevel="0" collapsed="false">
      <c r="A1008" s="102" t="n">
        <v>215</v>
      </c>
      <c r="B1008" s="61" t="n">
        <v>2200</v>
      </c>
      <c r="C1008" s="213" t="s">
        <v>265</v>
      </c>
      <c r="D1008" s="213"/>
      <c r="E1008" s="75" t="n">
        <f aca="false">SUM(E1009:E1010)</f>
        <v>0</v>
      </c>
      <c r="F1008" s="76" t="n">
        <f aca="false">SUM(F1009:F1010)</f>
        <v>0</v>
      </c>
      <c r="G1008" s="512" t="str">
        <f aca="false">(IF($E1008&lt;&gt;0,$G$2,IF($F1008&lt;&gt;0,$G$2,"")))</f>
        <v/>
      </c>
      <c r="H1008" s="51"/>
      <c r="I1008" s="203" t="n">
        <f aca="false">SUM(I1009:I1010)</f>
        <v>0</v>
      </c>
      <c r="J1008" s="204" t="n">
        <f aca="false">SUM(J1009:J1010)</f>
        <v>0</v>
      </c>
      <c r="K1008" s="475" t="n">
        <f aca="false">SUM(K1009:K1010)</f>
        <v>0</v>
      </c>
      <c r="L1008" s="476" t="n">
        <f aca="false">SUM(L1009:L1010)</f>
        <v>0</v>
      </c>
      <c r="M1008" s="51"/>
      <c r="N1008" s="205"/>
      <c r="O1008" s="226"/>
      <c r="P1008" s="226"/>
      <c r="Q1008" s="226"/>
      <c r="R1008" s="226"/>
      <c r="S1008" s="226"/>
      <c r="T1008" s="477"/>
      <c r="U1008" s="186" t="n">
        <f aca="false">Q1008-R1008-S1008-T1008</f>
        <v>0</v>
      </c>
      <c r="V1008" s="430"/>
      <c r="W1008" s="430"/>
    </row>
    <row r="1009" customFormat="false" ht="19.5" hidden="true" customHeight="false" outlineLevel="0" collapsed="false">
      <c r="A1009" s="101" t="n">
        <v>220</v>
      </c>
      <c r="B1009" s="52"/>
      <c r="C1009" s="53" t="n">
        <v>2221</v>
      </c>
      <c r="D1009" s="56" t="s">
        <v>626</v>
      </c>
      <c r="E1009" s="55"/>
      <c r="F1009" s="78"/>
      <c r="G1009" s="512" t="str">
        <f aca="false">(IF($E1009&lt;&gt;0,$G$2,IF($F1009&lt;&gt;0,$G$2,"")))</f>
        <v/>
      </c>
      <c r="H1009" s="51"/>
      <c r="I1009" s="471"/>
      <c r="J1009" s="472"/>
      <c r="K1009" s="184" t="n">
        <f aca="false">F1009</f>
        <v>0</v>
      </c>
      <c r="L1009" s="473" t="n">
        <f aca="false">I1009+J1009-K1009</f>
        <v>0</v>
      </c>
      <c r="M1009" s="51"/>
      <c r="N1009" s="185"/>
      <c r="O1009" s="228"/>
      <c r="P1009" s="228"/>
      <c r="Q1009" s="228"/>
      <c r="R1009" s="228"/>
      <c r="S1009" s="228"/>
      <c r="T1009" s="474"/>
      <c r="U1009" s="186" t="n">
        <f aca="false">Q1009-R1009-S1009-T1009</f>
        <v>0</v>
      </c>
      <c r="V1009" s="430"/>
      <c r="W1009" s="430"/>
    </row>
    <row r="1010" customFormat="false" ht="19.5" hidden="true" customHeight="false" outlineLevel="0" collapsed="false">
      <c r="A1010" s="102" t="n">
        <v>225</v>
      </c>
      <c r="B1010" s="52"/>
      <c r="C1010" s="71" t="n">
        <v>2224</v>
      </c>
      <c r="D1010" s="66" t="s">
        <v>267</v>
      </c>
      <c r="E1010" s="55"/>
      <c r="F1010" s="78"/>
      <c r="G1010" s="512" t="str">
        <f aca="false">(IF($E1010&lt;&gt;0,$G$2,IF($F1010&lt;&gt;0,$G$2,"")))</f>
        <v/>
      </c>
      <c r="H1010" s="51"/>
      <c r="I1010" s="471"/>
      <c r="J1010" s="472"/>
      <c r="K1010" s="184" t="n">
        <f aca="false">F1010</f>
        <v>0</v>
      </c>
      <c r="L1010" s="473" t="n">
        <f aca="false">I1010+J1010-K1010</f>
        <v>0</v>
      </c>
      <c r="M1010" s="51"/>
      <c r="N1010" s="185"/>
      <c r="O1010" s="228"/>
      <c r="P1010" s="228"/>
      <c r="Q1010" s="228"/>
      <c r="R1010" s="228"/>
      <c r="S1010" s="228"/>
      <c r="T1010" s="474"/>
      <c r="U1010" s="186" t="n">
        <f aca="false">Q1010-R1010-S1010-T1010</f>
        <v>0</v>
      </c>
      <c r="V1010" s="430"/>
      <c r="W1010" s="430"/>
    </row>
    <row r="1011" customFormat="false" ht="19.5" hidden="true" customHeight="false" outlineLevel="0" collapsed="false">
      <c r="A1011" s="102" t="n">
        <v>230</v>
      </c>
      <c r="B1011" s="61" t="n">
        <v>2500</v>
      </c>
      <c r="C1011" s="235" t="s">
        <v>268</v>
      </c>
      <c r="D1011" s="235"/>
      <c r="E1011" s="75"/>
      <c r="F1011" s="91"/>
      <c r="G1011" s="512" t="str">
        <f aca="false">(IF($E1011&lt;&gt;0,$G$2,IF($F1011&lt;&gt;0,$G$2,"")))</f>
        <v/>
      </c>
      <c r="H1011" s="51"/>
      <c r="I1011" s="478"/>
      <c r="J1011" s="479"/>
      <c r="K1011" s="475" t="n">
        <f aca="false">F1011</f>
        <v>0</v>
      </c>
      <c r="L1011" s="475" t="n">
        <f aca="false">I1011+J1011-K1011</f>
        <v>0</v>
      </c>
      <c r="M1011" s="51"/>
      <c r="N1011" s="205"/>
      <c r="O1011" s="226"/>
      <c r="P1011" s="228"/>
      <c r="Q1011" s="228"/>
      <c r="R1011" s="226"/>
      <c r="S1011" s="228"/>
      <c r="T1011" s="474"/>
      <c r="U1011" s="186" t="n">
        <f aca="false">Q1011-R1011-S1011-T1011</f>
        <v>0</v>
      </c>
      <c r="V1011" s="430"/>
      <c r="W1011" s="430"/>
    </row>
    <row r="1012" customFormat="false" ht="19.5" hidden="true" customHeight="true" outlineLevel="0" collapsed="false">
      <c r="A1012" s="102" t="n">
        <v>245</v>
      </c>
      <c r="B1012" s="61" t="n">
        <v>2600</v>
      </c>
      <c r="C1012" s="482" t="s">
        <v>269</v>
      </c>
      <c r="D1012" s="482"/>
      <c r="E1012" s="75"/>
      <c r="F1012" s="91"/>
      <c r="G1012" s="512" t="str">
        <f aca="false">(IF($E1012&lt;&gt;0,$G$2,IF($F1012&lt;&gt;0,$G$2,"")))</f>
        <v/>
      </c>
      <c r="H1012" s="51"/>
      <c r="I1012" s="478"/>
      <c r="J1012" s="479"/>
      <c r="K1012" s="475" t="n">
        <f aca="false">F1012</f>
        <v>0</v>
      </c>
      <c r="L1012" s="475" t="n">
        <f aca="false">I1012+J1012-K1012</f>
        <v>0</v>
      </c>
      <c r="M1012" s="51"/>
      <c r="N1012" s="205"/>
      <c r="O1012" s="226"/>
      <c r="P1012" s="228"/>
      <c r="Q1012" s="228"/>
      <c r="R1012" s="226"/>
      <c r="S1012" s="228"/>
      <c r="T1012" s="474"/>
      <c r="U1012" s="186" t="n">
        <f aca="false">Q1012-R1012-S1012-T1012</f>
        <v>0</v>
      </c>
      <c r="V1012" s="430"/>
      <c r="W1012" s="430"/>
    </row>
    <row r="1013" customFormat="false" ht="19.5" hidden="true" customHeight="true" outlineLevel="0" collapsed="false">
      <c r="A1013" s="101" t="n">
        <v>220</v>
      </c>
      <c r="B1013" s="61" t="n">
        <v>2700</v>
      </c>
      <c r="C1013" s="482" t="s">
        <v>270</v>
      </c>
      <c r="D1013" s="482"/>
      <c r="E1013" s="75"/>
      <c r="F1013" s="91"/>
      <c r="G1013" s="512" t="str">
        <f aca="false">(IF($E1013&lt;&gt;0,$G$2,IF($F1013&lt;&gt;0,$G$2,"")))</f>
        <v/>
      </c>
      <c r="H1013" s="51"/>
      <c r="I1013" s="478"/>
      <c r="J1013" s="479"/>
      <c r="K1013" s="475" t="n">
        <f aca="false">F1013</f>
        <v>0</v>
      </c>
      <c r="L1013" s="475" t="n">
        <f aca="false">I1013+J1013-K1013</f>
        <v>0</v>
      </c>
      <c r="M1013" s="51"/>
      <c r="N1013" s="205"/>
      <c r="O1013" s="226"/>
      <c r="P1013" s="228"/>
      <c r="Q1013" s="228"/>
      <c r="R1013" s="226"/>
      <c r="S1013" s="228"/>
      <c r="T1013" s="474"/>
      <c r="U1013" s="186" t="n">
        <f aca="false">Q1013-R1013-S1013-T1013</f>
        <v>0</v>
      </c>
      <c r="V1013" s="430"/>
      <c r="W1013" s="430"/>
    </row>
    <row r="1014" customFormat="false" ht="19.5" hidden="true" customHeight="true" outlineLevel="0" collapsed="false">
      <c r="A1014" s="102" t="n">
        <v>225</v>
      </c>
      <c r="B1014" s="61" t="n">
        <v>2800</v>
      </c>
      <c r="C1014" s="482" t="s">
        <v>271</v>
      </c>
      <c r="D1014" s="482"/>
      <c r="E1014" s="75"/>
      <c r="F1014" s="91"/>
      <c r="G1014" s="512" t="str">
        <f aca="false">(IF($E1014&lt;&gt;0,$G$2,IF($F1014&lt;&gt;0,$G$2,"")))</f>
        <v/>
      </c>
      <c r="H1014" s="51"/>
      <c r="I1014" s="478"/>
      <c r="J1014" s="479"/>
      <c r="K1014" s="475" t="n">
        <f aca="false">F1014</f>
        <v>0</v>
      </c>
      <c r="L1014" s="475" t="n">
        <f aca="false">I1014+J1014-K1014</f>
        <v>0</v>
      </c>
      <c r="M1014" s="51"/>
      <c r="N1014" s="205"/>
      <c r="O1014" s="226"/>
      <c r="P1014" s="228"/>
      <c r="Q1014" s="228"/>
      <c r="R1014" s="226"/>
      <c r="S1014" s="228"/>
      <c r="T1014" s="474"/>
      <c r="U1014" s="186" t="n">
        <f aca="false">Q1014-R1014-S1014-T1014</f>
        <v>0</v>
      </c>
      <c r="V1014" s="430"/>
      <c r="W1014" s="430"/>
    </row>
    <row r="1015" customFormat="false" ht="19.5" hidden="true" customHeight="false" outlineLevel="0" collapsed="false">
      <c r="A1015" s="102" t="n">
        <v>230</v>
      </c>
      <c r="B1015" s="61" t="n">
        <v>2900</v>
      </c>
      <c r="C1015" s="483" t="s">
        <v>272</v>
      </c>
      <c r="D1015" s="483"/>
      <c r="E1015" s="75" t="n">
        <f aca="false">SUM(E1016:E1021)</f>
        <v>0</v>
      </c>
      <c r="F1015" s="76" t="n">
        <f aca="false">SUM(F1016:F1021)</f>
        <v>0</v>
      </c>
      <c r="G1015" s="512" t="str">
        <f aca="false">(IF($E1015&lt;&gt;0,$G$2,IF($F1015&lt;&gt;0,$G$2,"")))</f>
        <v/>
      </c>
      <c r="H1015" s="51"/>
      <c r="I1015" s="203" t="n">
        <f aca="false">SUM(I1016:I1021)</f>
        <v>0</v>
      </c>
      <c r="J1015" s="204" t="n">
        <f aca="false">SUM(J1016:J1021)</f>
        <v>0</v>
      </c>
      <c r="K1015" s="475" t="n">
        <f aca="false">SUM(K1016:K1021)</f>
        <v>0</v>
      </c>
      <c r="L1015" s="476" t="n">
        <f aca="false">SUM(L1016:L1021)</f>
        <v>0</v>
      </c>
      <c r="M1015" s="51"/>
      <c r="N1015" s="205"/>
      <c r="O1015" s="226"/>
      <c r="P1015" s="226"/>
      <c r="Q1015" s="226"/>
      <c r="R1015" s="226"/>
      <c r="S1015" s="226"/>
      <c r="T1015" s="477"/>
      <c r="U1015" s="186" t="n">
        <f aca="false">Q1015-R1015-S1015-T1015</f>
        <v>0</v>
      </c>
      <c r="V1015" s="430"/>
      <c r="W1015" s="430"/>
    </row>
    <row r="1016" customFormat="false" ht="19.5" hidden="true" customHeight="false" outlineLevel="0" collapsed="false">
      <c r="A1016" s="102" t="n">
        <v>235</v>
      </c>
      <c r="B1016" s="214"/>
      <c r="C1016" s="79" t="n">
        <v>2920</v>
      </c>
      <c r="D1016" s="219" t="s">
        <v>273</v>
      </c>
      <c r="E1016" s="55"/>
      <c r="F1016" s="78"/>
      <c r="G1016" s="512" t="str">
        <f aca="false">(IF($E1016&lt;&gt;0,$G$2,IF($F1016&lt;&gt;0,$G$2,"")))</f>
        <v/>
      </c>
      <c r="H1016" s="51"/>
      <c r="I1016" s="471"/>
      <c r="J1016" s="472"/>
      <c r="K1016" s="184" t="n">
        <f aca="false">F1016</f>
        <v>0</v>
      </c>
      <c r="L1016" s="473" t="n">
        <f aca="false">I1016+J1016-K1016</f>
        <v>0</v>
      </c>
      <c r="M1016" s="51"/>
      <c r="N1016" s="185"/>
      <c r="O1016" s="228"/>
      <c r="P1016" s="228"/>
      <c r="Q1016" s="228"/>
      <c r="R1016" s="228"/>
      <c r="S1016" s="228"/>
      <c r="T1016" s="474"/>
      <c r="U1016" s="186" t="n">
        <f aca="false">Q1016-R1016-S1016-T1016</f>
        <v>0</v>
      </c>
      <c r="V1016" s="430"/>
      <c r="W1016" s="430"/>
    </row>
    <row r="1017" customFormat="false" ht="36" hidden="true" customHeight="true" outlineLevel="0" collapsed="false">
      <c r="A1017" s="102" t="n">
        <v>240</v>
      </c>
      <c r="B1017" s="214"/>
      <c r="C1017" s="210" t="n">
        <v>2969</v>
      </c>
      <c r="D1017" s="220" t="s">
        <v>274</v>
      </c>
      <c r="E1017" s="55"/>
      <c r="F1017" s="78"/>
      <c r="G1017" s="512" t="str">
        <f aca="false">(IF($E1017&lt;&gt;0,$G$2,IF($F1017&lt;&gt;0,$G$2,"")))</f>
        <v/>
      </c>
      <c r="H1017" s="51"/>
      <c r="I1017" s="471"/>
      <c r="J1017" s="472"/>
      <c r="K1017" s="184" t="n">
        <f aca="false">F1017</f>
        <v>0</v>
      </c>
      <c r="L1017" s="473" t="n">
        <f aca="false">I1017+J1017-K1017</f>
        <v>0</v>
      </c>
      <c r="M1017" s="51"/>
      <c r="N1017" s="185"/>
      <c r="O1017" s="228"/>
      <c r="P1017" s="228"/>
      <c r="Q1017" s="228"/>
      <c r="R1017" s="228"/>
      <c r="S1017" s="228"/>
      <c r="T1017" s="474"/>
      <c r="U1017" s="186" t="n">
        <f aca="false">Q1017-R1017-S1017-T1017</f>
        <v>0</v>
      </c>
      <c r="V1017" s="430"/>
      <c r="W1017" s="430"/>
    </row>
    <row r="1018" customFormat="false" ht="32.25" hidden="true" customHeight="false" outlineLevel="0" collapsed="false">
      <c r="A1018" s="102" t="n">
        <v>245</v>
      </c>
      <c r="B1018" s="214"/>
      <c r="C1018" s="210" t="n">
        <v>2970</v>
      </c>
      <c r="D1018" s="220" t="s">
        <v>275</v>
      </c>
      <c r="E1018" s="55"/>
      <c r="F1018" s="78"/>
      <c r="G1018" s="512" t="str">
        <f aca="false">(IF($E1018&lt;&gt;0,$G$2,IF($F1018&lt;&gt;0,$G$2,"")))</f>
        <v/>
      </c>
      <c r="H1018" s="51"/>
      <c r="I1018" s="471"/>
      <c r="J1018" s="472"/>
      <c r="K1018" s="184" t="n">
        <f aca="false">F1018</f>
        <v>0</v>
      </c>
      <c r="L1018" s="473" t="n">
        <f aca="false">I1018+J1018-K1018</f>
        <v>0</v>
      </c>
      <c r="M1018" s="51"/>
      <c r="N1018" s="185"/>
      <c r="O1018" s="228"/>
      <c r="P1018" s="228"/>
      <c r="Q1018" s="228"/>
      <c r="R1018" s="228"/>
      <c r="S1018" s="228"/>
      <c r="T1018" s="474"/>
      <c r="U1018" s="186" t="n">
        <f aca="false">Q1018-R1018-S1018-T1018</f>
        <v>0</v>
      </c>
      <c r="V1018" s="430"/>
      <c r="W1018" s="430"/>
    </row>
    <row r="1019" customFormat="false" ht="19.5" hidden="true" customHeight="false" outlineLevel="0" collapsed="false">
      <c r="A1019" s="101" t="n">
        <v>250</v>
      </c>
      <c r="B1019" s="214"/>
      <c r="C1019" s="221" t="n">
        <v>2989</v>
      </c>
      <c r="D1019" s="222" t="s">
        <v>276</v>
      </c>
      <c r="E1019" s="55"/>
      <c r="F1019" s="78"/>
      <c r="G1019" s="512" t="str">
        <f aca="false">(IF($E1019&lt;&gt;0,$G$2,IF($F1019&lt;&gt;0,$G$2,"")))</f>
        <v/>
      </c>
      <c r="H1019" s="51"/>
      <c r="I1019" s="471"/>
      <c r="J1019" s="472"/>
      <c r="K1019" s="184" t="n">
        <f aca="false">F1019</f>
        <v>0</v>
      </c>
      <c r="L1019" s="473" t="n">
        <f aca="false">I1019+J1019-K1019</f>
        <v>0</v>
      </c>
      <c r="M1019" s="51"/>
      <c r="N1019" s="185"/>
      <c r="O1019" s="228"/>
      <c r="P1019" s="228"/>
      <c r="Q1019" s="228"/>
      <c r="R1019" s="228"/>
      <c r="S1019" s="228"/>
      <c r="T1019" s="474"/>
      <c r="U1019" s="186" t="n">
        <f aca="false">Q1019-R1019-S1019-T1019</f>
        <v>0</v>
      </c>
      <c r="V1019" s="430"/>
      <c r="W1019" s="430"/>
    </row>
    <row r="1020" customFormat="false" ht="19.5" hidden="true" customHeight="false" outlineLevel="0" collapsed="false">
      <c r="A1020" s="102" t="n">
        <v>255</v>
      </c>
      <c r="B1020" s="52"/>
      <c r="C1020" s="53" t="n">
        <v>2991</v>
      </c>
      <c r="D1020" s="223" t="s">
        <v>277</v>
      </c>
      <c r="E1020" s="55"/>
      <c r="F1020" s="78"/>
      <c r="G1020" s="512" t="str">
        <f aca="false">(IF($E1020&lt;&gt;0,$G$2,IF($F1020&lt;&gt;0,$G$2,"")))</f>
        <v/>
      </c>
      <c r="H1020" s="51"/>
      <c r="I1020" s="471"/>
      <c r="J1020" s="472"/>
      <c r="K1020" s="184" t="n">
        <f aca="false">F1020</f>
        <v>0</v>
      </c>
      <c r="L1020" s="473" t="n">
        <f aca="false">I1020+J1020-K1020</f>
        <v>0</v>
      </c>
      <c r="M1020" s="51"/>
      <c r="N1020" s="185"/>
      <c r="O1020" s="228"/>
      <c r="P1020" s="228"/>
      <c r="Q1020" s="228"/>
      <c r="R1020" s="228"/>
      <c r="S1020" s="228"/>
      <c r="T1020" s="474"/>
      <c r="U1020" s="186" t="n">
        <f aca="false">Q1020-R1020-S1020-T1020</f>
        <v>0</v>
      </c>
      <c r="V1020" s="430"/>
      <c r="W1020" s="430"/>
    </row>
    <row r="1021" customFormat="false" ht="19.5" hidden="true" customHeight="false" outlineLevel="0" collapsed="false">
      <c r="A1021" s="102" t="n">
        <v>265</v>
      </c>
      <c r="B1021" s="52"/>
      <c r="C1021" s="71" t="n">
        <v>2992</v>
      </c>
      <c r="D1021" s="105" t="s">
        <v>278</v>
      </c>
      <c r="E1021" s="55"/>
      <c r="F1021" s="78"/>
      <c r="G1021" s="512" t="str">
        <f aca="false">(IF($E1021&lt;&gt;0,$G$2,IF($F1021&lt;&gt;0,$G$2,"")))</f>
        <v/>
      </c>
      <c r="H1021" s="51"/>
      <c r="I1021" s="471"/>
      <c r="J1021" s="472"/>
      <c r="K1021" s="184" t="n">
        <f aca="false">F1021</f>
        <v>0</v>
      </c>
      <c r="L1021" s="473" t="n">
        <f aca="false">I1021+J1021-K1021</f>
        <v>0</v>
      </c>
      <c r="M1021" s="51"/>
      <c r="N1021" s="185"/>
      <c r="O1021" s="228"/>
      <c r="P1021" s="228"/>
      <c r="Q1021" s="228"/>
      <c r="R1021" s="228"/>
      <c r="S1021" s="228"/>
      <c r="T1021" s="474"/>
      <c r="U1021" s="186" t="n">
        <f aca="false">Q1021-R1021-S1021-T1021</f>
        <v>0</v>
      </c>
      <c r="V1021" s="430"/>
      <c r="W1021" s="430"/>
    </row>
    <row r="1022" customFormat="false" ht="19.5" hidden="true" customHeight="false" outlineLevel="0" collapsed="false">
      <c r="A1022" s="101" t="n">
        <v>270</v>
      </c>
      <c r="B1022" s="61" t="n">
        <v>3300</v>
      </c>
      <c r="C1022" s="218" t="s">
        <v>279</v>
      </c>
      <c r="D1022" s="218"/>
      <c r="E1022" s="75" t="n">
        <f aca="false">SUM(E1023:E1028)</f>
        <v>0</v>
      </c>
      <c r="F1022" s="76" t="n">
        <f aca="false">SUM(F1023:F1028)</f>
        <v>0</v>
      </c>
      <c r="G1022" s="512" t="str">
        <f aca="false">(IF($E1022&lt;&gt;0,$G$2,IF($F1022&lt;&gt;0,$G$2,"")))</f>
        <v/>
      </c>
      <c r="H1022" s="51"/>
      <c r="I1022" s="205"/>
      <c r="J1022" s="226"/>
      <c r="K1022" s="226"/>
      <c r="L1022" s="477"/>
      <c r="M1022" s="51"/>
      <c r="N1022" s="205"/>
      <c r="O1022" s="226"/>
      <c r="P1022" s="226"/>
      <c r="Q1022" s="226"/>
      <c r="R1022" s="226"/>
      <c r="S1022" s="226"/>
      <c r="T1022" s="477"/>
      <c r="U1022" s="186" t="n">
        <f aca="false">Q1022-R1022-S1022-T1022</f>
        <v>0</v>
      </c>
      <c r="V1022" s="430"/>
      <c r="W1022" s="430"/>
    </row>
    <row r="1023" customFormat="false" ht="19.5" hidden="true" customHeight="false" outlineLevel="0" collapsed="false">
      <c r="A1023" s="101" t="n">
        <v>290</v>
      </c>
      <c r="B1023" s="77"/>
      <c r="C1023" s="79" t="n">
        <v>3301</v>
      </c>
      <c r="D1023" s="227" t="s">
        <v>280</v>
      </c>
      <c r="E1023" s="55"/>
      <c r="F1023" s="78"/>
      <c r="G1023" s="512" t="str">
        <f aca="false">(IF($E1023&lt;&gt;0,$G$2,IF($F1023&lt;&gt;0,$G$2,"")))</f>
        <v/>
      </c>
      <c r="H1023" s="51"/>
      <c r="I1023" s="185"/>
      <c r="J1023" s="228"/>
      <c r="K1023" s="228"/>
      <c r="L1023" s="474"/>
      <c r="M1023" s="51"/>
      <c r="N1023" s="185"/>
      <c r="O1023" s="228"/>
      <c r="P1023" s="228"/>
      <c r="Q1023" s="228"/>
      <c r="R1023" s="228"/>
      <c r="S1023" s="228"/>
      <c r="T1023" s="474"/>
      <c r="U1023" s="186" t="n">
        <f aca="false">Q1023-R1023-S1023-T1023</f>
        <v>0</v>
      </c>
      <c r="V1023" s="430"/>
      <c r="W1023" s="430"/>
    </row>
    <row r="1024" customFormat="false" ht="19.5" hidden="true" customHeight="false" outlineLevel="0" collapsed="false">
      <c r="A1024" s="217" t="n">
        <v>320</v>
      </c>
      <c r="B1024" s="77"/>
      <c r="C1024" s="210" t="n">
        <v>3302</v>
      </c>
      <c r="D1024" s="229" t="s">
        <v>627</v>
      </c>
      <c r="E1024" s="55"/>
      <c r="F1024" s="78"/>
      <c r="G1024" s="512" t="str">
        <f aca="false">(IF($E1024&lt;&gt;0,$G$2,IF($F1024&lt;&gt;0,$G$2,"")))</f>
        <v/>
      </c>
      <c r="H1024" s="51"/>
      <c r="I1024" s="185"/>
      <c r="J1024" s="228"/>
      <c r="K1024" s="228"/>
      <c r="L1024" s="474"/>
      <c r="M1024" s="51"/>
      <c r="N1024" s="185"/>
      <c r="O1024" s="228"/>
      <c r="P1024" s="228"/>
      <c r="Q1024" s="228"/>
      <c r="R1024" s="228"/>
      <c r="S1024" s="228"/>
      <c r="T1024" s="474"/>
      <c r="U1024" s="186" t="n">
        <f aca="false">Q1024-R1024-S1024-T1024</f>
        <v>0</v>
      </c>
      <c r="V1024" s="430"/>
      <c r="W1024" s="430"/>
    </row>
    <row r="1025" customFormat="false" ht="19.5" hidden="true" customHeight="false" outlineLevel="0" collapsed="false">
      <c r="A1025" s="101" t="n">
        <v>330</v>
      </c>
      <c r="B1025" s="77"/>
      <c r="C1025" s="210" t="n">
        <v>3303</v>
      </c>
      <c r="D1025" s="229" t="s">
        <v>282</v>
      </c>
      <c r="E1025" s="55"/>
      <c r="F1025" s="78"/>
      <c r="G1025" s="512" t="str">
        <f aca="false">(IF($E1025&lt;&gt;0,$G$2,IF($F1025&lt;&gt;0,$G$2,"")))</f>
        <v/>
      </c>
      <c r="H1025" s="51"/>
      <c r="I1025" s="185"/>
      <c r="J1025" s="228"/>
      <c r="K1025" s="228"/>
      <c r="L1025" s="474"/>
      <c r="M1025" s="51"/>
      <c r="N1025" s="185"/>
      <c r="O1025" s="228"/>
      <c r="P1025" s="228"/>
      <c r="Q1025" s="228"/>
      <c r="R1025" s="228"/>
      <c r="S1025" s="228"/>
      <c r="T1025" s="474"/>
      <c r="U1025" s="186" t="n">
        <f aca="false">Q1025-R1025-S1025-T1025</f>
        <v>0</v>
      </c>
      <c r="V1025" s="430"/>
      <c r="W1025" s="430"/>
    </row>
    <row r="1026" customFormat="false" ht="19.5" hidden="true" customHeight="false" outlineLevel="0" collapsed="false">
      <c r="A1026" s="101" t="n">
        <v>350</v>
      </c>
      <c r="B1026" s="77"/>
      <c r="C1026" s="221" t="n">
        <v>3304</v>
      </c>
      <c r="D1026" s="230" t="s">
        <v>283</v>
      </c>
      <c r="E1026" s="55"/>
      <c r="F1026" s="78"/>
      <c r="G1026" s="512" t="str">
        <f aca="false">(IF($E1026&lt;&gt;0,$G$2,IF($F1026&lt;&gt;0,$G$2,"")))</f>
        <v/>
      </c>
      <c r="H1026" s="51"/>
      <c r="I1026" s="185"/>
      <c r="J1026" s="228"/>
      <c r="K1026" s="228"/>
      <c r="L1026" s="474"/>
      <c r="M1026" s="51"/>
      <c r="N1026" s="185"/>
      <c r="O1026" s="228"/>
      <c r="P1026" s="228"/>
      <c r="Q1026" s="228"/>
      <c r="R1026" s="228"/>
      <c r="S1026" s="228"/>
      <c r="T1026" s="474"/>
      <c r="U1026" s="186" t="n">
        <f aca="false">Q1026-R1026-S1026-T1026</f>
        <v>0</v>
      </c>
      <c r="V1026" s="430"/>
      <c r="W1026" s="430"/>
    </row>
    <row r="1027" customFormat="false" ht="19.5" hidden="true" customHeight="false" outlineLevel="0" collapsed="false">
      <c r="A1027" s="102" t="n">
        <v>355</v>
      </c>
      <c r="B1027" s="77"/>
      <c r="C1027" s="71" t="n">
        <v>3305</v>
      </c>
      <c r="D1027" s="231" t="s">
        <v>284</v>
      </c>
      <c r="E1027" s="55"/>
      <c r="F1027" s="78"/>
      <c r="G1027" s="512" t="str">
        <f aca="false">(IF($E1027&lt;&gt;0,$G$2,IF($F1027&lt;&gt;0,$G$2,"")))</f>
        <v/>
      </c>
      <c r="H1027" s="51"/>
      <c r="I1027" s="185"/>
      <c r="J1027" s="228"/>
      <c r="K1027" s="228"/>
      <c r="L1027" s="474"/>
      <c r="M1027" s="51"/>
      <c r="N1027" s="185"/>
      <c r="O1027" s="228"/>
      <c r="P1027" s="228"/>
      <c r="Q1027" s="228"/>
      <c r="R1027" s="228"/>
      <c r="S1027" s="228"/>
      <c r="T1027" s="474"/>
      <c r="U1027" s="186" t="n">
        <f aca="false">Q1027-R1027-S1027-T1027</f>
        <v>0</v>
      </c>
      <c r="V1027" s="430"/>
      <c r="W1027" s="430"/>
    </row>
    <row r="1028" customFormat="false" ht="19.5" hidden="true" customHeight="false" outlineLevel="0" collapsed="false">
      <c r="A1028" s="102" t="n">
        <v>375</v>
      </c>
      <c r="B1028" s="77"/>
      <c r="C1028" s="71" t="n">
        <v>3306</v>
      </c>
      <c r="D1028" s="231" t="s">
        <v>285</v>
      </c>
      <c r="E1028" s="55"/>
      <c r="F1028" s="78"/>
      <c r="G1028" s="512" t="str">
        <f aca="false">(IF($E1028&lt;&gt;0,$G$2,IF($F1028&lt;&gt;0,$G$2,"")))</f>
        <v/>
      </c>
      <c r="H1028" s="51"/>
      <c r="I1028" s="185"/>
      <c r="J1028" s="228"/>
      <c r="K1028" s="228"/>
      <c r="L1028" s="474"/>
      <c r="M1028" s="51"/>
      <c r="N1028" s="185"/>
      <c r="O1028" s="228"/>
      <c r="P1028" s="228"/>
      <c r="Q1028" s="228"/>
      <c r="R1028" s="228"/>
      <c r="S1028" s="228"/>
      <c r="T1028" s="474"/>
      <c r="U1028" s="186" t="n">
        <f aca="false">Q1028-R1028-S1028-T1028</f>
        <v>0</v>
      </c>
      <c r="V1028" s="430"/>
      <c r="W1028" s="430"/>
    </row>
    <row r="1029" customFormat="false" ht="19.5" hidden="false" customHeight="false" outlineLevel="0" collapsed="false">
      <c r="A1029" s="102" t="n">
        <v>380</v>
      </c>
      <c r="B1029" s="61" t="n">
        <v>3900</v>
      </c>
      <c r="C1029" s="215" t="s">
        <v>286</v>
      </c>
      <c r="D1029" s="215"/>
      <c r="E1029" s="75" t="n">
        <v>120000000</v>
      </c>
      <c r="F1029" s="91" t="n">
        <v>35297014</v>
      </c>
      <c r="G1029" s="512" t="n">
        <f aca="false">(IF($E1029&lt;&gt;0,$G$2,IF($F1029&lt;&gt;0,$G$2,"")))</f>
        <v>1</v>
      </c>
      <c r="H1029" s="51"/>
      <c r="I1029" s="478" t="n">
        <v>12045621</v>
      </c>
      <c r="J1029" s="479" t="n">
        <v>32791254</v>
      </c>
      <c r="K1029" s="475" t="n">
        <f aca="false">F1029</f>
        <v>35297014</v>
      </c>
      <c r="L1029" s="475" t="n">
        <f aca="false">I1029+J1029-K1029</f>
        <v>9539861</v>
      </c>
      <c r="M1029" s="51"/>
      <c r="N1029" s="478"/>
      <c r="O1029" s="479" t="n">
        <v>32791254</v>
      </c>
      <c r="P1029" s="475" t="n">
        <f aca="false">+IF(+(I1029+J1029)&gt;=F1029,+J1029,+(+F1029-I1029))</f>
        <v>32791254</v>
      </c>
      <c r="Q1029" s="475" t="n">
        <f aca="false">N1029+O1029-P1029</f>
        <v>0</v>
      </c>
      <c r="R1029" s="479"/>
      <c r="S1029" s="479"/>
      <c r="T1029" s="481"/>
      <c r="U1029" s="186" t="n">
        <f aca="false">Q1029-R1029-S1029-T1029</f>
        <v>0</v>
      </c>
      <c r="V1029" s="430"/>
      <c r="W1029" s="430"/>
    </row>
    <row r="1030" customFormat="false" ht="19.5" hidden="true" customHeight="false" outlineLevel="0" collapsed="false">
      <c r="A1030" s="102" t="n">
        <v>385</v>
      </c>
      <c r="B1030" s="61" t="n">
        <v>4000</v>
      </c>
      <c r="C1030" s="233" t="s">
        <v>287</v>
      </c>
      <c r="D1030" s="233"/>
      <c r="E1030" s="75"/>
      <c r="F1030" s="91"/>
      <c r="G1030" s="512" t="str">
        <f aca="false">(IF($E1030&lt;&gt;0,$G$2,IF($F1030&lt;&gt;0,$G$2,"")))</f>
        <v/>
      </c>
      <c r="H1030" s="51"/>
      <c r="I1030" s="478"/>
      <c r="J1030" s="479"/>
      <c r="K1030" s="475" t="n">
        <f aca="false">F1030</f>
        <v>0</v>
      </c>
      <c r="L1030" s="475" t="n">
        <f aca="false">I1030+J1030-K1030</f>
        <v>0</v>
      </c>
      <c r="M1030" s="51"/>
      <c r="N1030" s="471"/>
      <c r="O1030" s="472"/>
      <c r="P1030" s="475" t="n">
        <f aca="false">+IF(+(I1030+J1030)&gt;=F1030,+J1030,+(+F1030-I1030))</f>
        <v>0</v>
      </c>
      <c r="Q1030" s="475" t="n">
        <f aca="false">N1030+O1030-P1030</f>
        <v>0</v>
      </c>
      <c r="R1030" s="472"/>
      <c r="S1030" s="472"/>
      <c r="T1030" s="481"/>
      <c r="U1030" s="186" t="n">
        <f aca="false">Q1030-R1030-S1030-T1030</f>
        <v>0</v>
      </c>
      <c r="V1030" s="430"/>
      <c r="W1030" s="430"/>
    </row>
    <row r="1031" customFormat="false" ht="19.5" hidden="true" customHeight="false" outlineLevel="0" collapsed="false">
      <c r="A1031" s="102" t="n">
        <v>390</v>
      </c>
      <c r="B1031" s="61" t="n">
        <v>4100</v>
      </c>
      <c r="C1031" s="233" t="s">
        <v>288</v>
      </c>
      <c r="D1031" s="233"/>
      <c r="E1031" s="75"/>
      <c r="F1031" s="91"/>
      <c r="G1031" s="512" t="str">
        <f aca="false">(IF($E1031&lt;&gt;0,$G$2,IF($F1031&lt;&gt;0,$G$2,"")))</f>
        <v/>
      </c>
      <c r="H1031" s="51"/>
      <c r="I1031" s="205"/>
      <c r="J1031" s="226"/>
      <c r="K1031" s="226"/>
      <c r="L1031" s="477"/>
      <c r="M1031" s="51"/>
      <c r="N1031" s="205"/>
      <c r="O1031" s="226"/>
      <c r="P1031" s="226"/>
      <c r="Q1031" s="226"/>
      <c r="R1031" s="226"/>
      <c r="S1031" s="226"/>
      <c r="T1031" s="477"/>
      <c r="U1031" s="186" t="n">
        <f aca="false">Q1031-R1031-S1031-T1031</f>
        <v>0</v>
      </c>
      <c r="V1031" s="430"/>
      <c r="W1031" s="430"/>
    </row>
    <row r="1032" customFormat="false" ht="19.5" hidden="true" customHeight="false" outlineLevel="0" collapsed="false">
      <c r="A1032" s="102" t="n">
        <v>395</v>
      </c>
      <c r="B1032" s="61" t="n">
        <v>4200</v>
      </c>
      <c r="C1032" s="483" t="s">
        <v>289</v>
      </c>
      <c r="D1032" s="483"/>
      <c r="E1032" s="75" t="n">
        <f aca="false">SUM(E1033:E1038)</f>
        <v>0</v>
      </c>
      <c r="F1032" s="76" t="n">
        <f aca="false">SUM(F1033:F1038)</f>
        <v>0</v>
      </c>
      <c r="G1032" s="512" t="str">
        <f aca="false">(IF($E1032&lt;&gt;0,$G$2,IF($F1032&lt;&gt;0,$G$2,"")))</f>
        <v/>
      </c>
      <c r="H1032" s="51"/>
      <c r="I1032" s="203" t="n">
        <f aca="false">SUM(I1033:I1038)</f>
        <v>0</v>
      </c>
      <c r="J1032" s="204" t="n">
        <f aca="false">SUM(J1033:J1038)</f>
        <v>0</v>
      </c>
      <c r="K1032" s="475" t="n">
        <f aca="false">SUM(K1033:K1038)</f>
        <v>0</v>
      </c>
      <c r="L1032" s="476" t="n">
        <f aca="false">SUM(L1033:L1038)</f>
        <v>0</v>
      </c>
      <c r="M1032" s="51"/>
      <c r="N1032" s="203" t="n">
        <f aca="false">SUM(N1033:N1038)</f>
        <v>0</v>
      </c>
      <c r="O1032" s="204" t="n">
        <f aca="false">SUM(O1033:O1038)</f>
        <v>0</v>
      </c>
      <c r="P1032" s="204" t="n">
        <f aca="false">SUM(P1033:P1038)</f>
        <v>0</v>
      </c>
      <c r="Q1032" s="204" t="n">
        <f aca="false">SUM(Q1033:Q1038)</f>
        <v>0</v>
      </c>
      <c r="R1032" s="204" t="n">
        <f aca="false">SUM(R1033:R1038)</f>
        <v>0</v>
      </c>
      <c r="S1032" s="204" t="n">
        <f aca="false">SUM(S1033:S1038)</f>
        <v>0</v>
      </c>
      <c r="T1032" s="476" t="n">
        <f aca="false">SUM(T1033:T1038)</f>
        <v>0</v>
      </c>
      <c r="U1032" s="186" t="n">
        <f aca="false">Q1032-R1032-S1032-T1032</f>
        <v>0</v>
      </c>
      <c r="V1032" s="430"/>
      <c r="W1032" s="430"/>
    </row>
    <row r="1033" customFormat="false" ht="19.5" hidden="true" customHeight="false" outlineLevel="0" collapsed="false">
      <c r="A1033" s="89" t="n">
        <v>397</v>
      </c>
      <c r="B1033" s="234"/>
      <c r="C1033" s="79" t="n">
        <v>4201</v>
      </c>
      <c r="D1033" s="54" t="s">
        <v>290</v>
      </c>
      <c r="E1033" s="55"/>
      <c r="F1033" s="78"/>
      <c r="G1033" s="512" t="str">
        <f aca="false">(IF($E1033&lt;&gt;0,$G$2,IF($F1033&lt;&gt;0,$G$2,"")))</f>
        <v/>
      </c>
      <c r="H1033" s="51"/>
      <c r="I1033" s="471"/>
      <c r="J1033" s="472"/>
      <c r="K1033" s="184" t="n">
        <f aca="false">F1033</f>
        <v>0</v>
      </c>
      <c r="L1033" s="473" t="n">
        <f aca="false">I1033+J1033-K1033</f>
        <v>0</v>
      </c>
      <c r="M1033" s="51"/>
      <c r="N1033" s="471"/>
      <c r="O1033" s="472"/>
      <c r="P1033" s="480" t="n">
        <f aca="false">+IF(+(I1033+J1033)&gt;=F1033,+J1033,+(+F1033-I1033))</f>
        <v>0</v>
      </c>
      <c r="Q1033" s="480" t="n">
        <f aca="false">N1033+O1033-P1033</f>
        <v>0</v>
      </c>
      <c r="R1033" s="472"/>
      <c r="S1033" s="472"/>
      <c r="T1033" s="481"/>
      <c r="U1033" s="186" t="n">
        <f aca="false">Q1033-R1033-S1033-T1033</f>
        <v>0</v>
      </c>
      <c r="V1033" s="430"/>
      <c r="W1033" s="430"/>
    </row>
    <row r="1034" customFormat="false" ht="19.5" hidden="true" customHeight="false" outlineLevel="0" collapsed="false">
      <c r="A1034" s="58" t="n">
        <v>398</v>
      </c>
      <c r="B1034" s="234"/>
      <c r="C1034" s="53" t="n">
        <v>4202</v>
      </c>
      <c r="D1034" s="56" t="s">
        <v>291</v>
      </c>
      <c r="E1034" s="55"/>
      <c r="F1034" s="78"/>
      <c r="G1034" s="512" t="str">
        <f aca="false">(IF($E1034&lt;&gt;0,$G$2,IF($F1034&lt;&gt;0,$G$2,"")))</f>
        <v/>
      </c>
      <c r="H1034" s="51"/>
      <c r="I1034" s="471"/>
      <c r="J1034" s="472"/>
      <c r="K1034" s="184" t="n">
        <f aca="false">F1034</f>
        <v>0</v>
      </c>
      <c r="L1034" s="473" t="n">
        <f aca="false">I1034+J1034-K1034</f>
        <v>0</v>
      </c>
      <c r="M1034" s="51"/>
      <c r="N1034" s="471"/>
      <c r="O1034" s="472"/>
      <c r="P1034" s="480" t="n">
        <f aca="false">+IF(+(I1034+J1034)&gt;=F1034,+J1034,+(+F1034-I1034))</f>
        <v>0</v>
      </c>
      <c r="Q1034" s="480" t="n">
        <f aca="false">N1034+O1034-P1034</f>
        <v>0</v>
      </c>
      <c r="R1034" s="472"/>
      <c r="S1034" s="472"/>
      <c r="T1034" s="481"/>
      <c r="U1034" s="186" t="n">
        <f aca="false">Q1034-R1034-S1034-T1034</f>
        <v>0</v>
      </c>
      <c r="V1034" s="430"/>
      <c r="W1034" s="430"/>
    </row>
    <row r="1035" customFormat="false" ht="19.5" hidden="true" customHeight="false" outlineLevel="0" collapsed="false">
      <c r="A1035" s="58" t="n">
        <v>399</v>
      </c>
      <c r="B1035" s="234"/>
      <c r="C1035" s="53" t="n">
        <v>4214</v>
      </c>
      <c r="D1035" s="56" t="s">
        <v>292</v>
      </c>
      <c r="E1035" s="55"/>
      <c r="F1035" s="78"/>
      <c r="G1035" s="512" t="str">
        <f aca="false">(IF($E1035&lt;&gt;0,$G$2,IF($F1035&lt;&gt;0,$G$2,"")))</f>
        <v/>
      </c>
      <c r="H1035" s="51"/>
      <c r="I1035" s="471"/>
      <c r="J1035" s="472"/>
      <c r="K1035" s="184" t="n">
        <f aca="false">F1035</f>
        <v>0</v>
      </c>
      <c r="L1035" s="473" t="n">
        <f aca="false">I1035+J1035-K1035</f>
        <v>0</v>
      </c>
      <c r="M1035" s="51"/>
      <c r="N1035" s="471"/>
      <c r="O1035" s="472"/>
      <c r="P1035" s="480" t="n">
        <f aca="false">+IF(+(I1035+J1035)&gt;=F1035,+J1035,+(+F1035-I1035))</f>
        <v>0</v>
      </c>
      <c r="Q1035" s="480" t="n">
        <f aca="false">N1035+O1035-P1035</f>
        <v>0</v>
      </c>
      <c r="R1035" s="472"/>
      <c r="S1035" s="472"/>
      <c r="T1035" s="481"/>
      <c r="U1035" s="186" t="n">
        <f aca="false">Q1035-R1035-S1035-T1035</f>
        <v>0</v>
      </c>
      <c r="V1035" s="430"/>
      <c r="W1035" s="430"/>
    </row>
    <row r="1036" customFormat="false" ht="19.5" hidden="true" customHeight="false" outlineLevel="0" collapsed="false">
      <c r="A1036" s="58" t="n">
        <v>400</v>
      </c>
      <c r="B1036" s="234"/>
      <c r="C1036" s="53" t="n">
        <v>4217</v>
      </c>
      <c r="D1036" s="56" t="s">
        <v>293</v>
      </c>
      <c r="E1036" s="55"/>
      <c r="F1036" s="78"/>
      <c r="G1036" s="512" t="str">
        <f aca="false">(IF($E1036&lt;&gt;0,$G$2,IF($F1036&lt;&gt;0,$G$2,"")))</f>
        <v/>
      </c>
      <c r="H1036" s="51"/>
      <c r="I1036" s="471"/>
      <c r="J1036" s="472"/>
      <c r="K1036" s="184" t="n">
        <f aca="false">F1036</f>
        <v>0</v>
      </c>
      <c r="L1036" s="473" t="n">
        <f aca="false">I1036+J1036-K1036</f>
        <v>0</v>
      </c>
      <c r="M1036" s="51"/>
      <c r="N1036" s="471"/>
      <c r="O1036" s="472"/>
      <c r="P1036" s="480" t="n">
        <f aca="false">+IF(+(I1036+J1036)&gt;=F1036,+J1036,+(+F1036-I1036))</f>
        <v>0</v>
      </c>
      <c r="Q1036" s="480" t="n">
        <f aca="false">N1036+O1036-P1036</f>
        <v>0</v>
      </c>
      <c r="R1036" s="472"/>
      <c r="S1036" s="472"/>
      <c r="T1036" s="481"/>
      <c r="U1036" s="186" t="n">
        <f aca="false">Q1036-R1036-S1036-T1036</f>
        <v>0</v>
      </c>
      <c r="V1036" s="430"/>
      <c r="W1036" s="430"/>
    </row>
    <row r="1037" customFormat="false" ht="19.5" hidden="true" customHeight="false" outlineLevel="0" collapsed="false">
      <c r="A1037" s="58" t="n">
        <v>401</v>
      </c>
      <c r="B1037" s="234"/>
      <c r="C1037" s="53" t="n">
        <v>4218</v>
      </c>
      <c r="D1037" s="80" t="s">
        <v>294</v>
      </c>
      <c r="E1037" s="55"/>
      <c r="F1037" s="78"/>
      <c r="G1037" s="512" t="str">
        <f aca="false">(IF($E1037&lt;&gt;0,$G$2,IF($F1037&lt;&gt;0,$G$2,"")))</f>
        <v/>
      </c>
      <c r="H1037" s="51"/>
      <c r="I1037" s="471"/>
      <c r="J1037" s="472"/>
      <c r="K1037" s="184" t="n">
        <f aca="false">F1037</f>
        <v>0</v>
      </c>
      <c r="L1037" s="473" t="n">
        <f aca="false">I1037+J1037-K1037</f>
        <v>0</v>
      </c>
      <c r="M1037" s="51"/>
      <c r="N1037" s="471"/>
      <c r="O1037" s="472"/>
      <c r="P1037" s="480" t="n">
        <f aca="false">+IF(+(I1037+J1037)&gt;=F1037,+J1037,+(+F1037-I1037))</f>
        <v>0</v>
      </c>
      <c r="Q1037" s="480" t="n">
        <f aca="false">N1037+O1037-P1037</f>
        <v>0</v>
      </c>
      <c r="R1037" s="472"/>
      <c r="S1037" s="472"/>
      <c r="T1037" s="481"/>
      <c r="U1037" s="186" t="n">
        <f aca="false">Q1037-R1037-S1037-T1037</f>
        <v>0</v>
      </c>
      <c r="V1037" s="430"/>
      <c r="W1037" s="430"/>
    </row>
    <row r="1038" customFormat="false" ht="19.5" hidden="true" customHeight="false" outlineLevel="0" collapsed="false">
      <c r="A1038" s="58" t="n">
        <v>402</v>
      </c>
      <c r="B1038" s="234"/>
      <c r="C1038" s="53" t="n">
        <v>4219</v>
      </c>
      <c r="D1038" s="124" t="s">
        <v>295</v>
      </c>
      <c r="E1038" s="55"/>
      <c r="F1038" s="78"/>
      <c r="G1038" s="512" t="str">
        <f aca="false">(IF($E1038&lt;&gt;0,$G$2,IF($F1038&lt;&gt;0,$G$2,"")))</f>
        <v/>
      </c>
      <c r="H1038" s="51"/>
      <c r="I1038" s="471"/>
      <c r="J1038" s="472"/>
      <c r="K1038" s="184" t="n">
        <f aca="false">F1038</f>
        <v>0</v>
      </c>
      <c r="L1038" s="473" t="n">
        <f aca="false">I1038+J1038-K1038</f>
        <v>0</v>
      </c>
      <c r="M1038" s="51"/>
      <c r="N1038" s="471"/>
      <c r="O1038" s="472"/>
      <c r="P1038" s="480" t="n">
        <f aca="false">+IF(+(I1038+J1038)&gt;=F1038,+J1038,+(+F1038-I1038))</f>
        <v>0</v>
      </c>
      <c r="Q1038" s="480" t="n">
        <f aca="false">N1038+O1038-P1038</f>
        <v>0</v>
      </c>
      <c r="R1038" s="472"/>
      <c r="S1038" s="472"/>
      <c r="T1038" s="481"/>
      <c r="U1038" s="186" t="n">
        <f aca="false">Q1038-R1038-S1038-T1038</f>
        <v>0</v>
      </c>
      <c r="V1038" s="430"/>
      <c r="W1038" s="430"/>
    </row>
    <row r="1039" customFormat="false" ht="19.5" hidden="true" customHeight="false" outlineLevel="0" collapsed="false">
      <c r="A1039" s="232" t="n">
        <v>404</v>
      </c>
      <c r="B1039" s="61" t="n">
        <v>4300</v>
      </c>
      <c r="C1039" s="213" t="s">
        <v>296</v>
      </c>
      <c r="D1039" s="213"/>
      <c r="E1039" s="75" t="n">
        <f aca="false">SUM(E1040:E1042)</f>
        <v>0</v>
      </c>
      <c r="F1039" s="76" t="n">
        <f aca="false">SUM(F1040:F1042)</f>
        <v>0</v>
      </c>
      <c r="G1039" s="512" t="str">
        <f aca="false">(IF($E1039&lt;&gt;0,$G$2,IF($F1039&lt;&gt;0,$G$2,"")))</f>
        <v/>
      </c>
      <c r="H1039" s="51"/>
      <c r="I1039" s="203" t="n">
        <f aca="false">SUM(I1040:I1042)</f>
        <v>0</v>
      </c>
      <c r="J1039" s="204" t="n">
        <f aca="false">SUM(J1040:J1042)</f>
        <v>0</v>
      </c>
      <c r="K1039" s="475" t="n">
        <f aca="false">SUM(K1040:K1042)</f>
        <v>0</v>
      </c>
      <c r="L1039" s="476" t="n">
        <f aca="false">SUM(L1040:L1042)</f>
        <v>0</v>
      </c>
      <c r="M1039" s="51"/>
      <c r="N1039" s="203" t="n">
        <f aca="false">SUM(N1040:N1042)</f>
        <v>0</v>
      </c>
      <c r="O1039" s="204" t="n">
        <f aca="false">SUM(O1040:O1042)</f>
        <v>0</v>
      </c>
      <c r="P1039" s="204" t="n">
        <f aca="false">SUM(P1040:P1042)</f>
        <v>0</v>
      </c>
      <c r="Q1039" s="204" t="n">
        <f aca="false">SUM(Q1040:Q1042)</f>
        <v>0</v>
      </c>
      <c r="R1039" s="204" t="n">
        <f aca="false">SUM(R1040:R1042)</f>
        <v>0</v>
      </c>
      <c r="S1039" s="204" t="n">
        <f aca="false">SUM(S1040:S1042)</f>
        <v>0</v>
      </c>
      <c r="T1039" s="476" t="n">
        <f aca="false">SUM(T1040:T1042)</f>
        <v>0</v>
      </c>
      <c r="U1039" s="186" t="n">
        <f aca="false">Q1039-R1039-S1039-T1039</f>
        <v>0</v>
      </c>
      <c r="V1039" s="430"/>
      <c r="W1039" s="430"/>
    </row>
    <row r="1040" customFormat="false" ht="19.5" hidden="true" customHeight="false" outlineLevel="0" collapsed="false">
      <c r="A1040" s="232" t="n">
        <v>404</v>
      </c>
      <c r="B1040" s="234"/>
      <c r="C1040" s="79" t="n">
        <v>4301</v>
      </c>
      <c r="D1040" s="206" t="s">
        <v>297</v>
      </c>
      <c r="E1040" s="55"/>
      <c r="F1040" s="78"/>
      <c r="G1040" s="512" t="str">
        <f aca="false">(IF($E1040&lt;&gt;0,$G$2,IF($F1040&lt;&gt;0,$G$2,"")))</f>
        <v/>
      </c>
      <c r="H1040" s="51"/>
      <c r="I1040" s="471"/>
      <c r="J1040" s="472"/>
      <c r="K1040" s="184" t="n">
        <f aca="false">F1040</f>
        <v>0</v>
      </c>
      <c r="L1040" s="473" t="n">
        <f aca="false">I1040+J1040-K1040</f>
        <v>0</v>
      </c>
      <c r="M1040" s="51"/>
      <c r="N1040" s="471"/>
      <c r="O1040" s="472"/>
      <c r="P1040" s="480" t="n">
        <f aca="false">+IF(+(I1040+J1040)&gt;=F1040,+J1040,+(+F1040-I1040))</f>
        <v>0</v>
      </c>
      <c r="Q1040" s="480" t="n">
        <f aca="false">N1040+O1040-P1040</f>
        <v>0</v>
      </c>
      <c r="R1040" s="472"/>
      <c r="S1040" s="472"/>
      <c r="T1040" s="481"/>
      <c r="U1040" s="186" t="n">
        <f aca="false">Q1040-R1040-S1040-T1040</f>
        <v>0</v>
      </c>
      <c r="V1040" s="430"/>
      <c r="W1040" s="430"/>
    </row>
    <row r="1041" customFormat="false" ht="19.5" hidden="true" customHeight="false" outlineLevel="0" collapsed="false">
      <c r="A1041" s="101" t="n">
        <v>440</v>
      </c>
      <c r="B1041" s="234"/>
      <c r="C1041" s="53" t="n">
        <v>4302</v>
      </c>
      <c r="D1041" s="56" t="s">
        <v>628</v>
      </c>
      <c r="E1041" s="55"/>
      <c r="F1041" s="78"/>
      <c r="G1041" s="512" t="str">
        <f aca="false">(IF($E1041&lt;&gt;0,$G$2,IF($F1041&lt;&gt;0,$G$2,"")))</f>
        <v/>
      </c>
      <c r="H1041" s="51"/>
      <c r="I1041" s="471"/>
      <c r="J1041" s="472"/>
      <c r="K1041" s="184" t="n">
        <f aca="false">F1041</f>
        <v>0</v>
      </c>
      <c r="L1041" s="473" t="n">
        <f aca="false">I1041+J1041-K1041</f>
        <v>0</v>
      </c>
      <c r="M1041" s="51"/>
      <c r="N1041" s="471"/>
      <c r="O1041" s="472"/>
      <c r="P1041" s="480" t="n">
        <f aca="false">+IF(+(I1041+J1041)&gt;=F1041,+J1041,+(+F1041-I1041))</f>
        <v>0</v>
      </c>
      <c r="Q1041" s="480" t="n">
        <f aca="false">N1041+O1041-P1041</f>
        <v>0</v>
      </c>
      <c r="R1041" s="472"/>
      <c r="S1041" s="472"/>
      <c r="T1041" s="481"/>
      <c r="U1041" s="186" t="n">
        <f aca="false">Q1041-R1041-S1041-T1041</f>
        <v>0</v>
      </c>
      <c r="V1041" s="430"/>
      <c r="W1041" s="430"/>
    </row>
    <row r="1042" customFormat="false" ht="19.5" hidden="true" customHeight="false" outlineLevel="0" collapsed="false">
      <c r="A1042" s="101" t="n">
        <v>450</v>
      </c>
      <c r="B1042" s="234"/>
      <c r="C1042" s="71" t="n">
        <v>4309</v>
      </c>
      <c r="D1042" s="85" t="s">
        <v>299</v>
      </c>
      <c r="E1042" s="55"/>
      <c r="F1042" s="78"/>
      <c r="G1042" s="512" t="str">
        <f aca="false">(IF($E1042&lt;&gt;0,$G$2,IF($F1042&lt;&gt;0,$G$2,"")))</f>
        <v/>
      </c>
      <c r="H1042" s="51"/>
      <c r="I1042" s="471"/>
      <c r="J1042" s="472"/>
      <c r="K1042" s="184" t="n">
        <f aca="false">F1042</f>
        <v>0</v>
      </c>
      <c r="L1042" s="473" t="n">
        <f aca="false">I1042+J1042-K1042</f>
        <v>0</v>
      </c>
      <c r="M1042" s="51"/>
      <c r="N1042" s="471"/>
      <c r="O1042" s="472"/>
      <c r="P1042" s="480" t="n">
        <f aca="false">+IF(+(I1042+J1042)&gt;=F1042,+J1042,+(+F1042-I1042))</f>
        <v>0</v>
      </c>
      <c r="Q1042" s="480" t="n">
        <f aca="false">N1042+O1042-P1042</f>
        <v>0</v>
      </c>
      <c r="R1042" s="472"/>
      <c r="S1042" s="472"/>
      <c r="T1042" s="481"/>
      <c r="U1042" s="186" t="n">
        <f aca="false">Q1042-R1042-S1042-T1042</f>
        <v>0</v>
      </c>
      <c r="V1042" s="430"/>
      <c r="W1042" s="430"/>
    </row>
    <row r="1043" customFormat="false" ht="19.5" hidden="true" customHeight="false" outlineLevel="0" collapsed="false">
      <c r="A1043" s="101" t="n">
        <v>495</v>
      </c>
      <c r="B1043" s="61" t="n">
        <v>4400</v>
      </c>
      <c r="C1043" s="235" t="s">
        <v>300</v>
      </c>
      <c r="D1043" s="235"/>
      <c r="E1043" s="75"/>
      <c r="F1043" s="91"/>
      <c r="G1043" s="512" t="str">
        <f aca="false">(IF($E1043&lt;&gt;0,$G$2,IF($F1043&lt;&gt;0,$G$2,"")))</f>
        <v/>
      </c>
      <c r="H1043" s="51"/>
      <c r="I1043" s="478"/>
      <c r="J1043" s="479"/>
      <c r="K1043" s="204" t="n">
        <f aca="false">F1043</f>
        <v>0</v>
      </c>
      <c r="L1043" s="204" t="n">
        <f aca="false">I1043+J1043-K1043</f>
        <v>0</v>
      </c>
      <c r="M1043" s="51"/>
      <c r="N1043" s="478"/>
      <c r="O1043" s="479"/>
      <c r="P1043" s="204" t="n">
        <f aca="false">+IF(+(I1043+J1043)&gt;=F1043,+J1043,+(+F1043-I1043))</f>
        <v>0</v>
      </c>
      <c r="Q1043" s="204" t="n">
        <f aca="false">N1043+O1043-P1043</f>
        <v>0</v>
      </c>
      <c r="R1043" s="479"/>
      <c r="S1043" s="479"/>
      <c r="T1043" s="481"/>
      <c r="U1043" s="186" t="n">
        <f aca="false">Q1043-R1043-S1043-T1043</f>
        <v>0</v>
      </c>
      <c r="V1043" s="430"/>
      <c r="W1043" s="430"/>
    </row>
    <row r="1044" customFormat="false" ht="19.5" hidden="true" customHeight="false" outlineLevel="0" collapsed="false">
      <c r="A1044" s="102" t="n">
        <v>500</v>
      </c>
      <c r="B1044" s="61" t="n">
        <v>4500</v>
      </c>
      <c r="C1044" s="233" t="s">
        <v>301</v>
      </c>
      <c r="D1044" s="233"/>
      <c r="E1044" s="75"/>
      <c r="F1044" s="91"/>
      <c r="G1044" s="512" t="str">
        <f aca="false">(IF($E1044&lt;&gt;0,$G$2,IF($F1044&lt;&gt;0,$G$2,"")))</f>
        <v/>
      </c>
      <c r="H1044" s="51"/>
      <c r="I1044" s="478"/>
      <c r="J1044" s="479"/>
      <c r="K1044" s="204" t="n">
        <f aca="false">F1044</f>
        <v>0</v>
      </c>
      <c r="L1044" s="204" t="n">
        <f aca="false">I1044+J1044-K1044</f>
        <v>0</v>
      </c>
      <c r="M1044" s="51"/>
      <c r="N1044" s="478"/>
      <c r="O1044" s="479"/>
      <c r="P1044" s="204" t="n">
        <f aca="false">+IF(+(I1044+J1044)&gt;=F1044,+J1044,+(+F1044-I1044))</f>
        <v>0</v>
      </c>
      <c r="Q1044" s="204" t="n">
        <f aca="false">N1044+O1044-P1044</f>
        <v>0</v>
      </c>
      <c r="R1044" s="479"/>
      <c r="S1044" s="479"/>
      <c r="T1044" s="481"/>
      <c r="U1044" s="186" t="n">
        <f aca="false">Q1044-R1044-S1044-T1044</f>
        <v>0</v>
      </c>
      <c r="V1044" s="430"/>
      <c r="W1044" s="430"/>
    </row>
    <row r="1045" customFormat="false" ht="19.5" hidden="true" customHeight="true" outlineLevel="0" collapsed="false">
      <c r="A1045" s="102" t="n">
        <v>505</v>
      </c>
      <c r="B1045" s="61" t="n">
        <v>4600</v>
      </c>
      <c r="C1045" s="216" t="s">
        <v>302</v>
      </c>
      <c r="D1045" s="216"/>
      <c r="E1045" s="75"/>
      <c r="F1045" s="91"/>
      <c r="G1045" s="512" t="str">
        <f aca="false">(IF($E1045&lt;&gt;0,$G$2,IF($F1045&lt;&gt;0,$G$2,"")))</f>
        <v/>
      </c>
      <c r="H1045" s="51"/>
      <c r="I1045" s="478"/>
      <c r="J1045" s="479"/>
      <c r="K1045" s="204" t="n">
        <f aca="false">F1045</f>
        <v>0</v>
      </c>
      <c r="L1045" s="204" t="n">
        <f aca="false">I1045+J1045-K1045</f>
        <v>0</v>
      </c>
      <c r="M1045" s="51"/>
      <c r="N1045" s="478"/>
      <c r="O1045" s="479"/>
      <c r="P1045" s="204" t="n">
        <f aca="false">+IF(+(I1045+J1045)&gt;=F1045,+J1045,+(+F1045-I1045))</f>
        <v>0</v>
      </c>
      <c r="Q1045" s="204" t="n">
        <f aca="false">N1045+O1045-P1045</f>
        <v>0</v>
      </c>
      <c r="R1045" s="479"/>
      <c r="S1045" s="479"/>
      <c r="T1045" s="481"/>
      <c r="U1045" s="186" t="n">
        <f aca="false">Q1045-R1045-S1045-T1045</f>
        <v>0</v>
      </c>
      <c r="V1045" s="430"/>
      <c r="W1045" s="430"/>
    </row>
    <row r="1046" customFormat="false" ht="19.5" hidden="true" customHeight="false" outlineLevel="0" collapsed="false">
      <c r="A1046" s="102" t="n">
        <v>510</v>
      </c>
      <c r="B1046" s="61" t="n">
        <v>4900</v>
      </c>
      <c r="C1046" s="218" t="s">
        <v>303</v>
      </c>
      <c r="D1046" s="218"/>
      <c r="E1046" s="75" t="n">
        <f aca="false">+E1047+E1048</f>
        <v>0</v>
      </c>
      <c r="F1046" s="76" t="n">
        <f aca="false">+F1047+F1048</f>
        <v>0</v>
      </c>
      <c r="G1046" s="512" t="str">
        <f aca="false">(IF($E1046&lt;&gt;0,$G$2,IF($F1046&lt;&gt;0,$G$2,"")))</f>
        <v/>
      </c>
      <c r="H1046" s="51"/>
      <c r="I1046" s="203" t="n">
        <f aca="false">SUM(I1047:I1048)</f>
        <v>0</v>
      </c>
      <c r="J1046" s="204" t="n">
        <f aca="false">SUM(J1047:J1048)</f>
        <v>0</v>
      </c>
      <c r="K1046" s="204" t="n">
        <f aca="false">F1046</f>
        <v>0</v>
      </c>
      <c r="L1046" s="204" t="n">
        <f aca="false">I1046+J1046-K1046</f>
        <v>0</v>
      </c>
      <c r="M1046" s="51"/>
      <c r="N1046" s="203" t="n">
        <f aca="false">SUM(N1047:N1048)</f>
        <v>0</v>
      </c>
      <c r="O1046" s="204" t="n">
        <f aca="false">SUM(O1047:O1048)</f>
        <v>0</v>
      </c>
      <c r="P1046" s="204" t="n">
        <f aca="false">+IF(+(I1046+J1046)&gt;=F1046,+J1046,+(+F1046-I1046))</f>
        <v>0</v>
      </c>
      <c r="Q1046" s="204" t="n">
        <f aca="false">N1046+O1046-P1046</f>
        <v>0</v>
      </c>
      <c r="R1046" s="204" t="n">
        <f aca="false">SUM(R1047:R1048)</f>
        <v>0</v>
      </c>
      <c r="S1046" s="204" t="n">
        <f aca="false">SUM(S1047:S1048)</f>
        <v>0</v>
      </c>
      <c r="T1046" s="476" t="n">
        <f aca="false">SUM(T1047:T1048)</f>
        <v>0</v>
      </c>
      <c r="U1046" s="186" t="n">
        <f aca="false">Q1046-R1046-S1046-T1046</f>
        <v>0</v>
      </c>
      <c r="V1046" s="430"/>
      <c r="W1046" s="430"/>
    </row>
    <row r="1047" customFormat="false" ht="19.5" hidden="true" customHeight="false" outlineLevel="0" collapsed="false">
      <c r="A1047" s="102" t="n">
        <v>515</v>
      </c>
      <c r="B1047" s="234"/>
      <c r="C1047" s="79" t="n">
        <v>4901</v>
      </c>
      <c r="D1047" s="236" t="s">
        <v>304</v>
      </c>
      <c r="E1047" s="55"/>
      <c r="F1047" s="78"/>
      <c r="G1047" s="512" t="str">
        <f aca="false">(IF($E1047&lt;&gt;0,$G$2,IF($F1047&lt;&gt;0,$G$2,"")))</f>
        <v/>
      </c>
      <c r="H1047" s="51"/>
      <c r="I1047" s="478"/>
      <c r="J1047" s="479"/>
      <c r="K1047" s="513" t="n">
        <f aca="false">F1047</f>
        <v>0</v>
      </c>
      <c r="L1047" s="473" t="n">
        <f aca="false">I1047+J1047-K1047</f>
        <v>0</v>
      </c>
      <c r="M1047" s="51"/>
      <c r="N1047" s="478"/>
      <c r="O1047" s="479"/>
      <c r="P1047" s="480" t="n">
        <f aca="false">+IF(+(I1047+J1047)&gt;=F1047,+J1047,+(+F1047-I1047))</f>
        <v>0</v>
      </c>
      <c r="Q1047" s="480" t="n">
        <f aca="false">N1047+O1047-P1047</f>
        <v>0</v>
      </c>
      <c r="R1047" s="479"/>
      <c r="S1047" s="479"/>
      <c r="T1047" s="481"/>
      <c r="U1047" s="186" t="n">
        <f aca="false">Q1047-R1047-S1047-T1047</f>
        <v>0</v>
      </c>
      <c r="V1047" s="430"/>
      <c r="W1047" s="430"/>
    </row>
    <row r="1048" customFormat="false" ht="19.5" hidden="true" customHeight="false" outlineLevel="0" collapsed="false">
      <c r="A1048" s="102" t="n">
        <v>520</v>
      </c>
      <c r="B1048" s="234"/>
      <c r="C1048" s="71" t="n">
        <v>4902</v>
      </c>
      <c r="D1048" s="85" t="s">
        <v>305</v>
      </c>
      <c r="E1048" s="55"/>
      <c r="F1048" s="78"/>
      <c r="G1048" s="512" t="str">
        <f aca="false">(IF($E1048&lt;&gt;0,$G$2,IF($F1048&lt;&gt;0,$G$2,"")))</f>
        <v/>
      </c>
      <c r="H1048" s="51"/>
      <c r="I1048" s="478"/>
      <c r="J1048" s="479"/>
      <c r="K1048" s="513" t="n">
        <f aca="false">F1048</f>
        <v>0</v>
      </c>
      <c r="L1048" s="473" t="n">
        <f aca="false">I1048+J1048-K1048</f>
        <v>0</v>
      </c>
      <c r="M1048" s="51"/>
      <c r="N1048" s="478"/>
      <c r="O1048" s="479"/>
      <c r="P1048" s="480" t="n">
        <f aca="false">+IF(+(I1048+J1048)&gt;=F1048,+J1048,+(+F1048-I1048))</f>
        <v>0</v>
      </c>
      <c r="Q1048" s="480" t="n">
        <f aca="false">N1048+O1048-P1048</f>
        <v>0</v>
      </c>
      <c r="R1048" s="479"/>
      <c r="S1048" s="479"/>
      <c r="T1048" s="481"/>
      <c r="U1048" s="186" t="n">
        <f aca="false">Q1048-R1048-S1048-T1048</f>
        <v>0</v>
      </c>
      <c r="V1048" s="430"/>
      <c r="W1048" s="430"/>
    </row>
    <row r="1049" customFormat="false" ht="19.5" hidden="true" customHeight="false" outlineLevel="0" collapsed="false">
      <c r="A1049" s="102" t="n">
        <v>525</v>
      </c>
      <c r="B1049" s="237" t="n">
        <v>5100</v>
      </c>
      <c r="C1049" s="238" t="s">
        <v>306</v>
      </c>
      <c r="D1049" s="238"/>
      <c r="E1049" s="485"/>
      <c r="F1049" s="486"/>
      <c r="G1049" s="512" t="str">
        <f aca="false">(IF($E1049&lt;&gt;0,$G$2,IF($F1049&lt;&gt;0,$G$2,"")))</f>
        <v/>
      </c>
      <c r="H1049" s="51"/>
      <c r="I1049" s="488"/>
      <c r="J1049" s="489"/>
      <c r="K1049" s="513" t="n">
        <f aca="false">F1049</f>
        <v>0</v>
      </c>
      <c r="L1049" s="473" t="n">
        <f aca="false">I1049+J1049-K1049</f>
        <v>0</v>
      </c>
      <c r="M1049" s="51"/>
      <c r="N1049" s="488"/>
      <c r="O1049" s="489"/>
      <c r="P1049" s="480" t="n">
        <f aca="false">+IF(+(I1049+J1049)&gt;=F1049,+J1049,+(+F1049-I1049))</f>
        <v>0</v>
      </c>
      <c r="Q1049" s="480" t="n">
        <f aca="false">N1049+O1049-P1049</f>
        <v>0</v>
      </c>
      <c r="R1049" s="489"/>
      <c r="S1049" s="489"/>
      <c r="T1049" s="481"/>
      <c r="U1049" s="186" t="n">
        <f aca="false">Q1049-R1049-S1049-T1049</f>
        <v>0</v>
      </c>
      <c r="V1049" s="430"/>
      <c r="W1049" s="430"/>
    </row>
    <row r="1050" customFormat="false" ht="19.5" hidden="true" customHeight="false" outlineLevel="0" collapsed="false">
      <c r="A1050" s="101" t="n">
        <v>635</v>
      </c>
      <c r="B1050" s="237" t="n">
        <v>5200</v>
      </c>
      <c r="C1050" s="242" t="s">
        <v>307</v>
      </c>
      <c r="D1050" s="242"/>
      <c r="E1050" s="485" t="n">
        <f aca="false">SUM(E1051:E1057)</f>
        <v>0</v>
      </c>
      <c r="F1050" s="490" t="n">
        <f aca="false">SUM(F1051:F1057)</f>
        <v>0</v>
      </c>
      <c r="G1050" s="512" t="str">
        <f aca="false">(IF($E1050&lt;&gt;0,$G$2,IF($F1050&lt;&gt;0,$G$2,"")))</f>
        <v/>
      </c>
      <c r="H1050" s="51"/>
      <c r="I1050" s="239" t="n">
        <f aca="false">SUM(I1051:I1057)</f>
        <v>0</v>
      </c>
      <c r="J1050" s="240" t="n">
        <f aca="false">SUM(J1051:J1057)</f>
        <v>0</v>
      </c>
      <c r="K1050" s="491" t="n">
        <f aca="false">SUM(K1051:K1057)</f>
        <v>0</v>
      </c>
      <c r="L1050" s="487" t="n">
        <f aca="false">SUM(L1051:L1057)</f>
        <v>0</v>
      </c>
      <c r="M1050" s="51"/>
      <c r="N1050" s="239" t="n">
        <f aca="false">SUM(N1051:N1057)</f>
        <v>0</v>
      </c>
      <c r="O1050" s="240" t="n">
        <f aca="false">SUM(O1051:O1057)</f>
        <v>0</v>
      </c>
      <c r="P1050" s="240" t="n">
        <f aca="false">SUM(P1051:P1057)</f>
        <v>0</v>
      </c>
      <c r="Q1050" s="240" t="n">
        <f aca="false">SUM(Q1051:Q1057)</f>
        <v>0</v>
      </c>
      <c r="R1050" s="240" t="n">
        <f aca="false">SUM(R1051:R1057)</f>
        <v>0</v>
      </c>
      <c r="S1050" s="240" t="n">
        <f aca="false">SUM(S1051:S1057)</f>
        <v>0</v>
      </c>
      <c r="T1050" s="487" t="n">
        <f aca="false">SUM(T1051:T1057)</f>
        <v>0</v>
      </c>
      <c r="U1050" s="186" t="n">
        <f aca="false">Q1050-R1050-S1050-T1050</f>
        <v>0</v>
      </c>
      <c r="V1050" s="430"/>
      <c r="W1050" s="430"/>
    </row>
    <row r="1051" customFormat="false" ht="19.5" hidden="true" customHeight="false" outlineLevel="0" collapsed="false">
      <c r="A1051" s="102" t="n">
        <v>640</v>
      </c>
      <c r="B1051" s="243"/>
      <c r="C1051" s="244" t="n">
        <v>5201</v>
      </c>
      <c r="D1051" s="245" t="s">
        <v>308</v>
      </c>
      <c r="E1051" s="493"/>
      <c r="F1051" s="494"/>
      <c r="G1051" s="512" t="str">
        <f aca="false">(IF($E1051&lt;&gt;0,$G$2,IF($F1051&lt;&gt;0,$G$2,"")))</f>
        <v/>
      </c>
      <c r="H1051" s="51"/>
      <c r="I1051" s="495"/>
      <c r="J1051" s="496"/>
      <c r="K1051" s="184" t="n">
        <f aca="false">F1051</f>
        <v>0</v>
      </c>
      <c r="L1051" s="473" t="n">
        <f aca="false">I1051+J1051-K1051</f>
        <v>0</v>
      </c>
      <c r="M1051" s="51"/>
      <c r="N1051" s="495"/>
      <c r="O1051" s="496"/>
      <c r="P1051" s="480" t="n">
        <f aca="false">+IF(+(I1051+J1051)&gt;=F1051,+J1051,+(+F1051-I1051))</f>
        <v>0</v>
      </c>
      <c r="Q1051" s="480" t="n">
        <f aca="false">N1051+O1051-P1051</f>
        <v>0</v>
      </c>
      <c r="R1051" s="496"/>
      <c r="S1051" s="496"/>
      <c r="T1051" s="481"/>
      <c r="U1051" s="186" t="n">
        <f aca="false">Q1051-R1051-S1051-T1051</f>
        <v>0</v>
      </c>
      <c r="V1051" s="430"/>
      <c r="W1051" s="430"/>
    </row>
    <row r="1052" customFormat="false" ht="19.5" hidden="true" customHeight="false" outlineLevel="0" collapsed="false">
      <c r="A1052" s="102" t="n">
        <v>645</v>
      </c>
      <c r="B1052" s="243"/>
      <c r="C1052" s="249" t="n">
        <v>5202</v>
      </c>
      <c r="D1052" s="250" t="s">
        <v>309</v>
      </c>
      <c r="E1052" s="493"/>
      <c r="F1052" s="494"/>
      <c r="G1052" s="512" t="str">
        <f aca="false">(IF($E1052&lt;&gt;0,$G$2,IF($F1052&lt;&gt;0,$G$2,"")))</f>
        <v/>
      </c>
      <c r="H1052" s="51"/>
      <c r="I1052" s="495"/>
      <c r="J1052" s="496"/>
      <c r="K1052" s="184" t="n">
        <f aca="false">F1052</f>
        <v>0</v>
      </c>
      <c r="L1052" s="473" t="n">
        <f aca="false">I1052+J1052-K1052</f>
        <v>0</v>
      </c>
      <c r="M1052" s="51"/>
      <c r="N1052" s="495"/>
      <c r="O1052" s="496"/>
      <c r="P1052" s="480" t="n">
        <f aca="false">+IF(+(I1052+J1052)&gt;=F1052,+J1052,+(+F1052-I1052))</f>
        <v>0</v>
      </c>
      <c r="Q1052" s="480" t="n">
        <f aca="false">N1052+O1052-P1052</f>
        <v>0</v>
      </c>
      <c r="R1052" s="496"/>
      <c r="S1052" s="496"/>
      <c r="T1052" s="481"/>
      <c r="U1052" s="186" t="n">
        <f aca="false">Q1052-R1052-S1052-T1052</f>
        <v>0</v>
      </c>
      <c r="V1052" s="430"/>
      <c r="W1052" s="430"/>
    </row>
    <row r="1053" customFormat="false" ht="19.5" hidden="true" customHeight="false" outlineLevel="0" collapsed="false">
      <c r="A1053" s="102" t="n">
        <v>650</v>
      </c>
      <c r="B1053" s="243"/>
      <c r="C1053" s="249" t="n">
        <v>5203</v>
      </c>
      <c r="D1053" s="250" t="s">
        <v>310</v>
      </c>
      <c r="E1053" s="493"/>
      <c r="F1053" s="494"/>
      <c r="G1053" s="512" t="str">
        <f aca="false">(IF($E1053&lt;&gt;0,$G$2,IF($F1053&lt;&gt;0,$G$2,"")))</f>
        <v/>
      </c>
      <c r="H1053" s="51"/>
      <c r="I1053" s="495"/>
      <c r="J1053" s="496"/>
      <c r="K1053" s="184" t="n">
        <f aca="false">F1053</f>
        <v>0</v>
      </c>
      <c r="L1053" s="473" t="n">
        <f aca="false">I1053+J1053-K1053</f>
        <v>0</v>
      </c>
      <c r="M1053" s="51"/>
      <c r="N1053" s="495"/>
      <c r="O1053" s="496"/>
      <c r="P1053" s="480" t="n">
        <f aca="false">+IF(+(I1053+J1053)&gt;=F1053,+J1053,+(+F1053-I1053))</f>
        <v>0</v>
      </c>
      <c r="Q1053" s="480" t="n">
        <f aca="false">N1053+O1053-P1053</f>
        <v>0</v>
      </c>
      <c r="R1053" s="496"/>
      <c r="S1053" s="496"/>
      <c r="T1053" s="481"/>
      <c r="U1053" s="186" t="n">
        <f aca="false">Q1053-R1053-S1053-T1053</f>
        <v>0</v>
      </c>
      <c r="V1053" s="430"/>
      <c r="W1053" s="430"/>
    </row>
    <row r="1054" customFormat="false" ht="19.5" hidden="true" customHeight="false" outlineLevel="0" collapsed="false">
      <c r="A1054" s="101" t="n">
        <v>655</v>
      </c>
      <c r="B1054" s="243"/>
      <c r="C1054" s="249" t="n">
        <v>5204</v>
      </c>
      <c r="D1054" s="250" t="s">
        <v>311</v>
      </c>
      <c r="E1054" s="493"/>
      <c r="F1054" s="494"/>
      <c r="G1054" s="512" t="str">
        <f aca="false">(IF($E1054&lt;&gt;0,$G$2,IF($F1054&lt;&gt;0,$G$2,"")))</f>
        <v/>
      </c>
      <c r="H1054" s="51"/>
      <c r="I1054" s="495"/>
      <c r="J1054" s="496"/>
      <c r="K1054" s="184" t="n">
        <f aca="false">F1054</f>
        <v>0</v>
      </c>
      <c r="L1054" s="473" t="n">
        <f aca="false">I1054+J1054-K1054</f>
        <v>0</v>
      </c>
      <c r="M1054" s="51"/>
      <c r="N1054" s="495"/>
      <c r="O1054" s="496"/>
      <c r="P1054" s="480" t="n">
        <f aca="false">+IF(+(I1054+J1054)&gt;=F1054,+J1054,+(+F1054-I1054))</f>
        <v>0</v>
      </c>
      <c r="Q1054" s="480" t="n">
        <f aca="false">N1054+O1054-P1054</f>
        <v>0</v>
      </c>
      <c r="R1054" s="496"/>
      <c r="S1054" s="496"/>
      <c r="T1054" s="481"/>
      <c r="U1054" s="186" t="n">
        <f aca="false">Q1054-R1054-S1054-T1054</f>
        <v>0</v>
      </c>
      <c r="V1054" s="430"/>
      <c r="W1054" s="430"/>
    </row>
    <row r="1055" customFormat="false" ht="19.5" hidden="true" customHeight="false" outlineLevel="0" collapsed="false">
      <c r="A1055" s="101" t="n">
        <v>665</v>
      </c>
      <c r="B1055" s="243"/>
      <c r="C1055" s="249" t="n">
        <v>5205</v>
      </c>
      <c r="D1055" s="250" t="s">
        <v>312</v>
      </c>
      <c r="E1055" s="493"/>
      <c r="F1055" s="494"/>
      <c r="G1055" s="512" t="str">
        <f aca="false">(IF($E1055&lt;&gt;0,$G$2,IF($F1055&lt;&gt;0,$G$2,"")))</f>
        <v/>
      </c>
      <c r="H1055" s="51"/>
      <c r="I1055" s="495"/>
      <c r="J1055" s="496"/>
      <c r="K1055" s="184" t="n">
        <f aca="false">F1055</f>
        <v>0</v>
      </c>
      <c r="L1055" s="473" t="n">
        <f aca="false">I1055+J1055-K1055</f>
        <v>0</v>
      </c>
      <c r="M1055" s="51"/>
      <c r="N1055" s="495"/>
      <c r="O1055" s="496"/>
      <c r="P1055" s="480" t="n">
        <f aca="false">+IF(+(I1055+J1055)&gt;=F1055,+J1055,+(+F1055-I1055))</f>
        <v>0</v>
      </c>
      <c r="Q1055" s="480" t="n">
        <f aca="false">N1055+O1055-P1055</f>
        <v>0</v>
      </c>
      <c r="R1055" s="496"/>
      <c r="S1055" s="496"/>
      <c r="T1055" s="481"/>
      <c r="U1055" s="186" t="n">
        <f aca="false">Q1055-R1055-S1055-T1055</f>
        <v>0</v>
      </c>
      <c r="V1055" s="430"/>
      <c r="W1055" s="430"/>
    </row>
    <row r="1056" customFormat="false" ht="19.5" hidden="true" customHeight="false" outlineLevel="0" collapsed="false">
      <c r="A1056" s="101" t="n">
        <v>675</v>
      </c>
      <c r="B1056" s="243"/>
      <c r="C1056" s="249" t="n">
        <v>5206</v>
      </c>
      <c r="D1056" s="250" t="s">
        <v>313</v>
      </c>
      <c r="E1056" s="493"/>
      <c r="F1056" s="494"/>
      <c r="G1056" s="512" t="str">
        <f aca="false">(IF($E1056&lt;&gt;0,$G$2,IF($F1056&lt;&gt;0,$G$2,"")))</f>
        <v/>
      </c>
      <c r="H1056" s="51"/>
      <c r="I1056" s="495"/>
      <c r="J1056" s="496"/>
      <c r="K1056" s="184" t="n">
        <f aca="false">F1056</f>
        <v>0</v>
      </c>
      <c r="L1056" s="473" t="n">
        <f aca="false">I1056+J1056-K1056</f>
        <v>0</v>
      </c>
      <c r="M1056" s="51"/>
      <c r="N1056" s="495"/>
      <c r="O1056" s="496"/>
      <c r="P1056" s="480" t="n">
        <f aca="false">+IF(+(I1056+J1056)&gt;=F1056,+J1056,+(+F1056-I1056))</f>
        <v>0</v>
      </c>
      <c r="Q1056" s="480" t="n">
        <f aca="false">N1056+O1056-P1056</f>
        <v>0</v>
      </c>
      <c r="R1056" s="496"/>
      <c r="S1056" s="496"/>
      <c r="T1056" s="481"/>
      <c r="U1056" s="186" t="n">
        <f aca="false">Q1056-R1056-S1056-T1056</f>
        <v>0</v>
      </c>
      <c r="V1056" s="430"/>
      <c r="W1056" s="430"/>
    </row>
    <row r="1057" customFormat="false" ht="19.5" hidden="true" customHeight="false" outlineLevel="0" collapsed="false">
      <c r="A1057" s="101" t="n">
        <v>685</v>
      </c>
      <c r="B1057" s="243"/>
      <c r="C1057" s="251" t="n">
        <v>5219</v>
      </c>
      <c r="D1057" s="252" t="s">
        <v>314</v>
      </c>
      <c r="E1057" s="493"/>
      <c r="F1057" s="494"/>
      <c r="G1057" s="512" t="str">
        <f aca="false">(IF($E1057&lt;&gt;0,$G$2,IF($F1057&lt;&gt;0,$G$2,"")))</f>
        <v/>
      </c>
      <c r="H1057" s="51"/>
      <c r="I1057" s="495"/>
      <c r="J1057" s="496"/>
      <c r="K1057" s="184" t="n">
        <f aca="false">F1057</f>
        <v>0</v>
      </c>
      <c r="L1057" s="473" t="n">
        <f aca="false">I1057+J1057-K1057</f>
        <v>0</v>
      </c>
      <c r="M1057" s="51"/>
      <c r="N1057" s="495"/>
      <c r="O1057" s="496"/>
      <c r="P1057" s="480" t="n">
        <f aca="false">+IF(+(I1057+J1057)&gt;=F1057,+J1057,+(+F1057-I1057))</f>
        <v>0</v>
      </c>
      <c r="Q1057" s="480" t="n">
        <f aca="false">N1057+O1057-P1057</f>
        <v>0</v>
      </c>
      <c r="R1057" s="496"/>
      <c r="S1057" s="496"/>
      <c r="T1057" s="481"/>
      <c r="U1057" s="186" t="n">
        <f aca="false">Q1057-R1057-S1057-T1057</f>
        <v>0</v>
      </c>
      <c r="V1057" s="430"/>
      <c r="W1057" s="430"/>
    </row>
    <row r="1058" customFormat="false" ht="19.5" hidden="true" customHeight="false" outlineLevel="0" collapsed="false">
      <c r="A1058" s="102" t="n">
        <v>690</v>
      </c>
      <c r="B1058" s="237" t="n">
        <v>5300</v>
      </c>
      <c r="C1058" s="253" t="s">
        <v>315</v>
      </c>
      <c r="D1058" s="253"/>
      <c r="E1058" s="485" t="n">
        <f aca="false">SUM(E1059:E1060)</f>
        <v>0</v>
      </c>
      <c r="F1058" s="490" t="n">
        <f aca="false">SUM(F1059:F1060)</f>
        <v>0</v>
      </c>
      <c r="G1058" s="512" t="str">
        <f aca="false">(IF($E1058&lt;&gt;0,$G$2,IF($F1058&lt;&gt;0,$G$2,"")))</f>
        <v/>
      </c>
      <c r="H1058" s="51"/>
      <c r="I1058" s="239" t="n">
        <f aca="false">SUM(I1059:I1060)</f>
        <v>0</v>
      </c>
      <c r="J1058" s="240" t="n">
        <f aca="false">SUM(J1059:J1060)</f>
        <v>0</v>
      </c>
      <c r="K1058" s="491" t="n">
        <f aca="false">SUM(K1059:K1060)</f>
        <v>0</v>
      </c>
      <c r="L1058" s="487" t="n">
        <f aca="false">SUM(L1059:L1060)</f>
        <v>0</v>
      </c>
      <c r="M1058" s="51"/>
      <c r="N1058" s="239" t="n">
        <f aca="false">SUM(N1059:N1060)</f>
        <v>0</v>
      </c>
      <c r="O1058" s="240" t="n">
        <f aca="false">SUM(O1059:O1060)</f>
        <v>0</v>
      </c>
      <c r="P1058" s="240" t="n">
        <f aca="false">SUM(P1059:P1060)</f>
        <v>0</v>
      </c>
      <c r="Q1058" s="240" t="n">
        <f aca="false">SUM(Q1059:Q1060)</f>
        <v>0</v>
      </c>
      <c r="R1058" s="240" t="n">
        <f aca="false">SUM(R1059:R1060)</f>
        <v>0</v>
      </c>
      <c r="S1058" s="240" t="n">
        <f aca="false">SUM(S1059:S1060)</f>
        <v>0</v>
      </c>
      <c r="T1058" s="487" t="n">
        <f aca="false">SUM(T1059:T1060)</f>
        <v>0</v>
      </c>
      <c r="U1058" s="186" t="n">
        <f aca="false">Q1058-R1058-S1058-T1058</f>
        <v>0</v>
      </c>
      <c r="V1058" s="430"/>
      <c r="W1058" s="430"/>
    </row>
    <row r="1059" customFormat="false" ht="19.5" hidden="true" customHeight="false" outlineLevel="0" collapsed="false">
      <c r="A1059" s="102" t="n">
        <v>695</v>
      </c>
      <c r="B1059" s="243"/>
      <c r="C1059" s="244" t="n">
        <v>5301</v>
      </c>
      <c r="D1059" s="245" t="s">
        <v>629</v>
      </c>
      <c r="E1059" s="493"/>
      <c r="F1059" s="494"/>
      <c r="G1059" s="512" t="str">
        <f aca="false">(IF($E1059&lt;&gt;0,$G$2,IF($F1059&lt;&gt;0,$G$2,"")))</f>
        <v/>
      </c>
      <c r="H1059" s="51"/>
      <c r="I1059" s="495"/>
      <c r="J1059" s="496"/>
      <c r="K1059" s="184" t="n">
        <f aca="false">F1059</f>
        <v>0</v>
      </c>
      <c r="L1059" s="473" t="n">
        <f aca="false">I1059+J1059-K1059</f>
        <v>0</v>
      </c>
      <c r="M1059" s="51"/>
      <c r="N1059" s="495"/>
      <c r="O1059" s="496"/>
      <c r="P1059" s="480" t="n">
        <f aca="false">+IF(+(I1059+J1059)&gt;=F1059,+J1059,+(+F1059-I1059))</f>
        <v>0</v>
      </c>
      <c r="Q1059" s="480" t="n">
        <f aca="false">N1059+O1059-P1059</f>
        <v>0</v>
      </c>
      <c r="R1059" s="496"/>
      <c r="S1059" s="496"/>
      <c r="T1059" s="481"/>
      <c r="U1059" s="186" t="n">
        <f aca="false">Q1059-R1059-S1059-T1059</f>
        <v>0</v>
      </c>
      <c r="V1059" s="430"/>
      <c r="W1059" s="430"/>
    </row>
    <row r="1060" customFormat="false" ht="19.5" hidden="true" customHeight="false" outlineLevel="0" collapsed="false">
      <c r="A1060" s="101" t="n">
        <v>700</v>
      </c>
      <c r="B1060" s="243"/>
      <c r="C1060" s="251" t="n">
        <v>5309</v>
      </c>
      <c r="D1060" s="252" t="s">
        <v>317</v>
      </c>
      <c r="E1060" s="493"/>
      <c r="F1060" s="494"/>
      <c r="G1060" s="512" t="str">
        <f aca="false">(IF($E1060&lt;&gt;0,$G$2,IF($F1060&lt;&gt;0,$G$2,"")))</f>
        <v/>
      </c>
      <c r="H1060" s="51"/>
      <c r="I1060" s="495"/>
      <c r="J1060" s="496"/>
      <c r="K1060" s="184" t="n">
        <f aca="false">F1060</f>
        <v>0</v>
      </c>
      <c r="L1060" s="473" t="n">
        <f aca="false">I1060+J1060-K1060</f>
        <v>0</v>
      </c>
      <c r="M1060" s="51"/>
      <c r="N1060" s="495"/>
      <c r="O1060" s="496"/>
      <c r="P1060" s="480" t="n">
        <f aca="false">+IF(+(I1060+J1060)&gt;=F1060,+J1060,+(+F1060-I1060))</f>
        <v>0</v>
      </c>
      <c r="Q1060" s="480" t="n">
        <f aca="false">N1060+O1060-P1060</f>
        <v>0</v>
      </c>
      <c r="R1060" s="496"/>
      <c r="S1060" s="496"/>
      <c r="T1060" s="481"/>
      <c r="U1060" s="186" t="n">
        <f aca="false">Q1060-R1060-S1060-T1060</f>
        <v>0</v>
      </c>
      <c r="V1060" s="430"/>
      <c r="W1060" s="430"/>
    </row>
    <row r="1061" customFormat="false" ht="19.5" hidden="true" customHeight="false" outlineLevel="0" collapsed="false">
      <c r="A1061" s="101" t="n">
        <v>710</v>
      </c>
      <c r="B1061" s="237" t="n">
        <v>5400</v>
      </c>
      <c r="C1061" s="238" t="s">
        <v>318</v>
      </c>
      <c r="D1061" s="238"/>
      <c r="E1061" s="485"/>
      <c r="F1061" s="486"/>
      <c r="G1061" s="512" t="str">
        <f aca="false">(IF($E1061&lt;&gt;0,$G$2,IF($F1061&lt;&gt;0,$G$2,"")))</f>
        <v/>
      </c>
      <c r="H1061" s="51"/>
      <c r="I1061" s="488"/>
      <c r="J1061" s="489"/>
      <c r="K1061" s="475" t="n">
        <f aca="false">F1061</f>
        <v>0</v>
      </c>
      <c r="L1061" s="475" t="n">
        <f aca="false">I1061+J1061-K1061</f>
        <v>0</v>
      </c>
      <c r="M1061" s="51"/>
      <c r="N1061" s="488"/>
      <c r="O1061" s="489"/>
      <c r="P1061" s="480" t="n">
        <f aca="false">+IF(+(I1061+J1061)&gt;=F1061,+J1061,+(+F1061-I1061))</f>
        <v>0</v>
      </c>
      <c r="Q1061" s="480" t="n">
        <f aca="false">N1061+O1061-P1061</f>
        <v>0</v>
      </c>
      <c r="R1061" s="489"/>
      <c r="S1061" s="489"/>
      <c r="T1061" s="481"/>
      <c r="U1061" s="186" t="n">
        <f aca="false">Q1061-R1061-S1061-T1061</f>
        <v>0</v>
      </c>
      <c r="V1061" s="430"/>
      <c r="W1061" s="430"/>
    </row>
    <row r="1062" customFormat="false" ht="19.5" hidden="true" customHeight="false" outlineLevel="0" collapsed="false">
      <c r="A1062" s="102" t="n">
        <v>715</v>
      </c>
      <c r="B1062" s="61" t="n">
        <v>5500</v>
      </c>
      <c r="C1062" s="218" t="s">
        <v>319</v>
      </c>
      <c r="D1062" s="218"/>
      <c r="E1062" s="75" t="n">
        <f aca="false">SUM(E1063:E1066)</f>
        <v>0</v>
      </c>
      <c r="F1062" s="76" t="n">
        <f aca="false">SUM(F1063:F1066)</f>
        <v>0</v>
      </c>
      <c r="G1062" s="512" t="str">
        <f aca="false">(IF($E1062&lt;&gt;0,$G$2,IF($F1062&lt;&gt;0,$G$2,"")))</f>
        <v/>
      </c>
      <c r="H1062" s="51"/>
      <c r="I1062" s="203" t="n">
        <f aca="false">SUM(I1063:I1066)</f>
        <v>0</v>
      </c>
      <c r="J1062" s="204" t="n">
        <f aca="false">SUM(J1063:J1066)</f>
        <v>0</v>
      </c>
      <c r="K1062" s="475" t="n">
        <f aca="false">SUM(K1063:K1066)</f>
        <v>0</v>
      </c>
      <c r="L1062" s="476" t="n">
        <f aca="false">SUM(L1063:L1066)</f>
        <v>0</v>
      </c>
      <c r="M1062" s="51"/>
      <c r="N1062" s="203" t="n">
        <f aca="false">SUM(N1063:N1066)</f>
        <v>0</v>
      </c>
      <c r="O1062" s="204" t="n">
        <f aca="false">SUM(O1063:O1066)</f>
        <v>0</v>
      </c>
      <c r="P1062" s="204" t="n">
        <f aca="false">SUM(P1063:P1066)</f>
        <v>0</v>
      </c>
      <c r="Q1062" s="204" t="n">
        <f aca="false">SUM(Q1063:Q1066)</f>
        <v>0</v>
      </c>
      <c r="R1062" s="204" t="n">
        <f aca="false">SUM(R1063:R1066)</f>
        <v>0</v>
      </c>
      <c r="S1062" s="204" t="n">
        <f aca="false">SUM(S1063:S1066)</f>
        <v>0</v>
      </c>
      <c r="T1062" s="476" t="n">
        <f aca="false">SUM(T1063:T1066)</f>
        <v>0</v>
      </c>
      <c r="U1062" s="186" t="n">
        <f aca="false">Q1062-R1062-S1062-T1062</f>
        <v>0</v>
      </c>
      <c r="V1062" s="430"/>
      <c r="W1062" s="430"/>
    </row>
    <row r="1063" customFormat="false" ht="19.5" hidden="true" customHeight="false" outlineLevel="0" collapsed="false">
      <c r="A1063" s="102" t="n">
        <v>720</v>
      </c>
      <c r="B1063" s="234"/>
      <c r="C1063" s="79" t="n">
        <v>5501</v>
      </c>
      <c r="D1063" s="206" t="s">
        <v>320</v>
      </c>
      <c r="E1063" s="55"/>
      <c r="F1063" s="78"/>
      <c r="G1063" s="512" t="str">
        <f aca="false">(IF($E1063&lt;&gt;0,$G$2,IF($F1063&lt;&gt;0,$G$2,"")))</f>
        <v/>
      </c>
      <c r="H1063" s="51"/>
      <c r="I1063" s="471"/>
      <c r="J1063" s="472"/>
      <c r="K1063" s="184" t="n">
        <f aca="false">F1063</f>
        <v>0</v>
      </c>
      <c r="L1063" s="473" t="n">
        <f aca="false">I1063+J1063-K1063</f>
        <v>0</v>
      </c>
      <c r="M1063" s="51"/>
      <c r="N1063" s="471"/>
      <c r="O1063" s="472"/>
      <c r="P1063" s="480" t="n">
        <f aca="false">+IF(+(I1063+J1063)&gt;=F1063,+J1063,+(+F1063-I1063))</f>
        <v>0</v>
      </c>
      <c r="Q1063" s="480" t="n">
        <f aca="false">N1063+O1063-P1063</f>
        <v>0</v>
      </c>
      <c r="R1063" s="472"/>
      <c r="S1063" s="472"/>
      <c r="T1063" s="481"/>
      <c r="U1063" s="186" t="n">
        <f aca="false">Q1063-R1063-S1063-T1063</f>
        <v>0</v>
      </c>
      <c r="V1063" s="430"/>
      <c r="W1063" s="430"/>
    </row>
    <row r="1064" customFormat="false" ht="19.5" hidden="true" customHeight="false" outlineLevel="0" collapsed="false">
      <c r="A1064" s="102" t="n">
        <v>725</v>
      </c>
      <c r="B1064" s="234"/>
      <c r="C1064" s="53" t="n">
        <v>5502</v>
      </c>
      <c r="D1064" s="80" t="s">
        <v>321</v>
      </c>
      <c r="E1064" s="55"/>
      <c r="F1064" s="78"/>
      <c r="G1064" s="512" t="str">
        <f aca="false">(IF($E1064&lt;&gt;0,$G$2,IF($F1064&lt;&gt;0,$G$2,"")))</f>
        <v/>
      </c>
      <c r="H1064" s="51"/>
      <c r="I1064" s="471"/>
      <c r="J1064" s="472"/>
      <c r="K1064" s="184" t="n">
        <f aca="false">F1064</f>
        <v>0</v>
      </c>
      <c r="L1064" s="473" t="n">
        <f aca="false">I1064+J1064-K1064</f>
        <v>0</v>
      </c>
      <c r="M1064" s="51"/>
      <c r="N1064" s="471"/>
      <c r="O1064" s="472"/>
      <c r="P1064" s="480" t="n">
        <f aca="false">+IF(+(I1064+J1064)&gt;=F1064,+J1064,+(+F1064-I1064))</f>
        <v>0</v>
      </c>
      <c r="Q1064" s="480" t="n">
        <f aca="false">N1064+O1064-P1064</f>
        <v>0</v>
      </c>
      <c r="R1064" s="472"/>
      <c r="S1064" s="472"/>
      <c r="T1064" s="481"/>
      <c r="U1064" s="186" t="n">
        <f aca="false">Q1064-R1064-S1064-T1064</f>
        <v>0</v>
      </c>
      <c r="V1064" s="430"/>
      <c r="W1064" s="430"/>
    </row>
    <row r="1065" customFormat="false" ht="19.5" hidden="true" customHeight="false" outlineLevel="0" collapsed="false">
      <c r="A1065" s="102" t="n">
        <v>730</v>
      </c>
      <c r="B1065" s="234"/>
      <c r="C1065" s="53" t="n">
        <v>5503</v>
      </c>
      <c r="D1065" s="56" t="s">
        <v>322</v>
      </c>
      <c r="E1065" s="55"/>
      <c r="F1065" s="78"/>
      <c r="G1065" s="512" t="str">
        <f aca="false">(IF($E1065&lt;&gt;0,$G$2,IF($F1065&lt;&gt;0,$G$2,"")))</f>
        <v/>
      </c>
      <c r="H1065" s="51"/>
      <c r="I1065" s="471"/>
      <c r="J1065" s="472"/>
      <c r="K1065" s="184" t="n">
        <f aca="false">F1065</f>
        <v>0</v>
      </c>
      <c r="L1065" s="473" t="n">
        <f aca="false">I1065+J1065-K1065</f>
        <v>0</v>
      </c>
      <c r="M1065" s="51"/>
      <c r="N1065" s="471"/>
      <c r="O1065" s="472"/>
      <c r="P1065" s="480" t="n">
        <f aca="false">+IF(+(I1065+J1065)&gt;=F1065,+J1065,+(+F1065-I1065))</f>
        <v>0</v>
      </c>
      <c r="Q1065" s="480" t="n">
        <f aca="false">N1065+O1065-P1065</f>
        <v>0</v>
      </c>
      <c r="R1065" s="472"/>
      <c r="S1065" s="472"/>
      <c r="T1065" s="481"/>
      <c r="U1065" s="186" t="n">
        <f aca="false">Q1065-R1065-S1065-T1065</f>
        <v>0</v>
      </c>
      <c r="V1065" s="430"/>
      <c r="W1065" s="430"/>
    </row>
    <row r="1066" customFormat="false" ht="19.5" hidden="true" customHeight="false" outlineLevel="0" collapsed="false">
      <c r="A1066" s="102" t="n">
        <v>735</v>
      </c>
      <c r="B1066" s="234"/>
      <c r="C1066" s="53" t="n">
        <v>5504</v>
      </c>
      <c r="D1066" s="80" t="s">
        <v>323</v>
      </c>
      <c r="E1066" s="55"/>
      <c r="F1066" s="78"/>
      <c r="G1066" s="512" t="str">
        <f aca="false">(IF($E1066&lt;&gt;0,$G$2,IF($F1066&lt;&gt;0,$G$2,"")))</f>
        <v/>
      </c>
      <c r="H1066" s="51"/>
      <c r="I1066" s="471"/>
      <c r="J1066" s="472"/>
      <c r="K1066" s="184" t="n">
        <f aca="false">F1066</f>
        <v>0</v>
      </c>
      <c r="L1066" s="473" t="n">
        <f aca="false">I1066+J1066-K1066</f>
        <v>0</v>
      </c>
      <c r="M1066" s="51"/>
      <c r="N1066" s="471"/>
      <c r="O1066" s="472"/>
      <c r="P1066" s="480" t="n">
        <f aca="false">+IF(+(I1066+J1066)&gt;=F1066,+J1066,+(+F1066-I1066))</f>
        <v>0</v>
      </c>
      <c r="Q1066" s="480" t="n">
        <f aca="false">N1066+O1066-P1066</f>
        <v>0</v>
      </c>
      <c r="R1066" s="472"/>
      <c r="S1066" s="472"/>
      <c r="T1066" s="481"/>
      <c r="U1066" s="186" t="n">
        <f aca="false">Q1066-R1066-S1066-T1066</f>
        <v>0</v>
      </c>
      <c r="V1066" s="430"/>
      <c r="W1066" s="430"/>
    </row>
    <row r="1067" customFormat="false" ht="19.5" hidden="true" customHeight="true" outlineLevel="0" collapsed="false">
      <c r="A1067" s="102" t="n">
        <v>740</v>
      </c>
      <c r="B1067" s="237" t="n">
        <v>5700</v>
      </c>
      <c r="C1067" s="254" t="s">
        <v>324</v>
      </c>
      <c r="D1067" s="254"/>
      <c r="E1067" s="485" t="n">
        <f aca="false">SUM(E1068:E1070)</f>
        <v>0</v>
      </c>
      <c r="F1067" s="490" t="n">
        <f aca="false">SUM(F1068:F1070)</f>
        <v>0</v>
      </c>
      <c r="G1067" s="512" t="str">
        <f aca="false">(IF($E1067&lt;&gt;0,$G$2,IF($F1067&lt;&gt;0,$G$2,"")))</f>
        <v/>
      </c>
      <c r="H1067" s="51"/>
      <c r="I1067" s="239" t="n">
        <f aca="false">SUM(I1068:I1070)</f>
        <v>0</v>
      </c>
      <c r="J1067" s="240" t="n">
        <f aca="false">SUM(J1068:J1070)</f>
        <v>0</v>
      </c>
      <c r="K1067" s="491" t="n">
        <f aca="false">SUM(K1068:K1069)</f>
        <v>0</v>
      </c>
      <c r="L1067" s="487" t="n">
        <f aca="false">SUM(L1068:L1070)</f>
        <v>0</v>
      </c>
      <c r="M1067" s="51"/>
      <c r="N1067" s="239" t="n">
        <f aca="false">SUM(N1068:N1070)</f>
        <v>0</v>
      </c>
      <c r="O1067" s="240" t="n">
        <f aca="false">SUM(O1068:O1070)</f>
        <v>0</v>
      </c>
      <c r="P1067" s="240" t="n">
        <f aca="false">SUM(P1068:P1070)</f>
        <v>0</v>
      </c>
      <c r="Q1067" s="240" t="n">
        <f aca="false">SUM(Q1068:Q1070)</f>
        <v>0</v>
      </c>
      <c r="R1067" s="240" t="n">
        <f aca="false">SUM(R1068:R1070)</f>
        <v>0</v>
      </c>
      <c r="S1067" s="240" t="n">
        <f aca="false">SUM(S1068:S1069)</f>
        <v>0</v>
      </c>
      <c r="T1067" s="487" t="n">
        <f aca="false">SUM(T1068:T1070)</f>
        <v>0</v>
      </c>
      <c r="U1067" s="186" t="n">
        <f aca="false">Q1067-R1067-S1067-T1067</f>
        <v>0</v>
      </c>
      <c r="V1067" s="430"/>
      <c r="W1067" s="430"/>
    </row>
    <row r="1068" customFormat="false" ht="19.5" hidden="true" customHeight="false" outlineLevel="0" collapsed="false">
      <c r="A1068" s="102" t="n">
        <v>745</v>
      </c>
      <c r="B1068" s="243"/>
      <c r="C1068" s="244" t="n">
        <v>5701</v>
      </c>
      <c r="D1068" s="245" t="s">
        <v>325</v>
      </c>
      <c r="E1068" s="493"/>
      <c r="F1068" s="494"/>
      <c r="G1068" s="512" t="str">
        <f aca="false">(IF($E1068&lt;&gt;0,$G$2,IF($F1068&lt;&gt;0,$G$2,"")))</f>
        <v/>
      </c>
      <c r="H1068" s="51"/>
      <c r="I1068" s="495"/>
      <c r="J1068" s="496"/>
      <c r="K1068" s="184" t="n">
        <f aca="false">F1068</f>
        <v>0</v>
      </c>
      <c r="L1068" s="473" t="n">
        <f aca="false">I1068+J1068-K1068</f>
        <v>0</v>
      </c>
      <c r="M1068" s="51"/>
      <c r="N1068" s="495"/>
      <c r="O1068" s="496"/>
      <c r="P1068" s="480" t="n">
        <f aca="false">+IF(+(I1068+J1068)&gt;=F1068,+J1068,+(+F1068-I1068))</f>
        <v>0</v>
      </c>
      <c r="Q1068" s="480" t="n">
        <f aca="false">N1068+O1068-P1068</f>
        <v>0</v>
      </c>
      <c r="R1068" s="496"/>
      <c r="S1068" s="496"/>
      <c r="T1068" s="481"/>
      <c r="U1068" s="186" t="n">
        <f aca="false">Q1068-R1068-S1068-T1068</f>
        <v>0</v>
      </c>
      <c r="V1068" s="430"/>
      <c r="W1068" s="430"/>
    </row>
    <row r="1069" customFormat="false" ht="19.5" hidden="true" customHeight="false" outlineLevel="0" collapsed="false">
      <c r="A1069" s="101" t="n">
        <v>750</v>
      </c>
      <c r="B1069" s="243"/>
      <c r="C1069" s="251" t="n">
        <v>5702</v>
      </c>
      <c r="D1069" s="252" t="s">
        <v>326</v>
      </c>
      <c r="E1069" s="493"/>
      <c r="F1069" s="494"/>
      <c r="G1069" s="512" t="str">
        <f aca="false">(IF($E1069&lt;&gt;0,$G$2,IF($F1069&lt;&gt;0,$G$2,"")))</f>
        <v/>
      </c>
      <c r="H1069" s="51"/>
      <c r="I1069" s="495"/>
      <c r="J1069" s="496"/>
      <c r="K1069" s="184" t="n">
        <f aca="false">F1069</f>
        <v>0</v>
      </c>
      <c r="L1069" s="473" t="n">
        <f aca="false">I1069+J1069-K1069</f>
        <v>0</v>
      </c>
      <c r="M1069" s="51"/>
      <c r="N1069" s="495"/>
      <c r="O1069" s="496"/>
      <c r="P1069" s="480" t="n">
        <f aca="false">+IF(+(I1069+J1069)&gt;=F1069,+J1069,+(+F1069-I1069))</f>
        <v>0</v>
      </c>
      <c r="Q1069" s="480" t="n">
        <f aca="false">N1069+O1069-P1069</f>
        <v>0</v>
      </c>
      <c r="R1069" s="496"/>
      <c r="S1069" s="496"/>
      <c r="T1069" s="481"/>
      <c r="U1069" s="186" t="n">
        <f aca="false">Q1069-R1069-S1069-T1069</f>
        <v>0</v>
      </c>
      <c r="V1069" s="430"/>
      <c r="W1069" s="430"/>
    </row>
    <row r="1070" customFormat="false" ht="19.5" hidden="true" customHeight="false" outlineLevel="0" collapsed="false">
      <c r="A1070" s="102" t="n">
        <v>755</v>
      </c>
      <c r="B1070" s="52"/>
      <c r="C1070" s="255" t="n">
        <v>4071</v>
      </c>
      <c r="D1070" s="256" t="s">
        <v>327</v>
      </c>
      <c r="E1070" s="55"/>
      <c r="F1070" s="127"/>
      <c r="G1070" s="512" t="str">
        <f aca="false">(IF($E1070&lt;&gt;0,$G$2,IF($F1070&lt;&gt;0,$G$2,"")))</f>
        <v/>
      </c>
      <c r="H1070" s="51"/>
      <c r="I1070" s="257"/>
      <c r="J1070" s="228"/>
      <c r="K1070" s="228"/>
      <c r="L1070" s="497"/>
      <c r="M1070" s="51"/>
      <c r="N1070" s="185"/>
      <c r="O1070" s="228"/>
      <c r="P1070" s="228"/>
      <c r="Q1070" s="228"/>
      <c r="R1070" s="228"/>
      <c r="S1070" s="228"/>
      <c r="T1070" s="474"/>
      <c r="U1070" s="186" t="n">
        <f aca="false">Q1070-R1070-S1070-T1070</f>
        <v>0</v>
      </c>
      <c r="V1070" s="430"/>
      <c r="W1070" s="430"/>
    </row>
    <row r="1071" customFormat="false" ht="36" hidden="true" customHeight="true" outlineLevel="0" collapsed="false">
      <c r="A1071" s="102" t="n">
        <v>760</v>
      </c>
      <c r="B1071" s="498" t="n">
        <v>98</v>
      </c>
      <c r="C1071" s="213" t="s">
        <v>328</v>
      </c>
      <c r="D1071" s="213"/>
      <c r="E1071" s="75"/>
      <c r="F1071" s="91"/>
      <c r="G1071" s="512" t="str">
        <f aca="false">(IF($E1071&lt;&gt;0,$G$2,IF($F1071&lt;&gt;0,$G$2,"")))</f>
        <v/>
      </c>
      <c r="H1071" s="51"/>
      <c r="I1071" s="478"/>
      <c r="J1071" s="479"/>
      <c r="K1071" s="475" t="n">
        <f aca="false">F1071</f>
        <v>0</v>
      </c>
      <c r="L1071" s="475" t="n">
        <f aca="false">I1071+J1071-K1071</f>
        <v>0</v>
      </c>
      <c r="M1071" s="51"/>
      <c r="N1071" s="478"/>
      <c r="O1071" s="479"/>
      <c r="P1071" s="480" t="n">
        <f aca="false">+IF(+(I1071+J1071)&gt;=F1071,+J1071,+(+F1071-I1071))</f>
        <v>0</v>
      </c>
      <c r="Q1071" s="480" t="n">
        <f aca="false">N1071+O1071-P1071</f>
        <v>0</v>
      </c>
      <c r="R1071" s="479"/>
      <c r="S1071" s="479"/>
      <c r="T1071" s="481"/>
      <c r="U1071" s="186" t="n">
        <f aca="false">Q1071-R1071-S1071-T1071</f>
        <v>0</v>
      </c>
      <c r="V1071" s="430"/>
      <c r="W1071" s="430"/>
    </row>
    <row r="1072" customFormat="false" ht="16.5" hidden="true" customHeight="false" outlineLevel="0" collapsed="false">
      <c r="A1072" s="101" t="n">
        <v>765</v>
      </c>
      <c r="B1072" s="261"/>
      <c r="C1072" s="262" t="s">
        <v>329</v>
      </c>
      <c r="D1072" s="263"/>
      <c r="E1072" s="264"/>
      <c r="F1072" s="514"/>
      <c r="G1072" s="512" t="str">
        <f aca="false">G1071</f>
        <v/>
      </c>
      <c r="H1072" s="51"/>
      <c r="I1072" s="265"/>
      <c r="J1072" s="266"/>
      <c r="K1072" s="266"/>
      <c r="L1072" s="267"/>
      <c r="M1072" s="51"/>
      <c r="N1072" s="265"/>
      <c r="O1072" s="266"/>
      <c r="P1072" s="266"/>
      <c r="Q1072" s="266"/>
      <c r="R1072" s="266"/>
      <c r="S1072" s="266"/>
      <c r="T1072" s="267"/>
      <c r="U1072" s="267"/>
      <c r="V1072" s="430"/>
      <c r="W1072" s="430"/>
    </row>
    <row r="1073" customFormat="false" ht="16.5" hidden="true" customHeight="false" outlineLevel="0" collapsed="false">
      <c r="A1073" s="101" t="n">
        <v>775</v>
      </c>
      <c r="B1073" s="261"/>
      <c r="C1073" s="268" t="s">
        <v>330</v>
      </c>
      <c r="D1073" s="269"/>
      <c r="E1073" s="270"/>
      <c r="F1073" s="515"/>
      <c r="G1073" s="512" t="str">
        <f aca="false">G1071</f>
        <v/>
      </c>
      <c r="H1073" s="51"/>
      <c r="I1073" s="271"/>
      <c r="J1073" s="272"/>
      <c r="K1073" s="272"/>
      <c r="L1073" s="273"/>
      <c r="M1073" s="51"/>
      <c r="N1073" s="271"/>
      <c r="O1073" s="272"/>
      <c r="P1073" s="272"/>
      <c r="Q1073" s="272"/>
      <c r="R1073" s="272"/>
      <c r="S1073" s="272"/>
      <c r="T1073" s="273"/>
      <c r="U1073" s="273"/>
      <c r="V1073" s="430"/>
      <c r="W1073" s="430"/>
    </row>
    <row r="1074" customFormat="false" ht="16.5" hidden="true" customHeight="false" outlineLevel="0" collapsed="false">
      <c r="A1074" s="102" t="n">
        <v>780</v>
      </c>
      <c r="B1074" s="274"/>
      <c r="C1074" s="275" t="s">
        <v>331</v>
      </c>
      <c r="D1074" s="276"/>
      <c r="E1074" s="277"/>
      <c r="F1074" s="516"/>
      <c r="G1074" s="512" t="str">
        <f aca="false">G1071</f>
        <v/>
      </c>
      <c r="H1074" s="51"/>
      <c r="I1074" s="278"/>
      <c r="J1074" s="279"/>
      <c r="K1074" s="279"/>
      <c r="L1074" s="280"/>
      <c r="M1074" s="51"/>
      <c r="N1074" s="278"/>
      <c r="O1074" s="279"/>
      <c r="P1074" s="279"/>
      <c r="Q1074" s="279"/>
      <c r="R1074" s="279"/>
      <c r="S1074" s="279"/>
      <c r="T1074" s="280"/>
      <c r="U1074" s="280"/>
      <c r="V1074" s="430"/>
      <c r="W1074" s="430"/>
    </row>
    <row r="1075" customFormat="false" ht="19.5" hidden="false" customHeight="false" outlineLevel="0" collapsed="false">
      <c r="A1075" s="102" t="n">
        <v>785</v>
      </c>
      <c r="B1075" s="281"/>
      <c r="C1075" s="131" t="s">
        <v>185</v>
      </c>
      <c r="D1075" s="282" t="s">
        <v>332</v>
      </c>
      <c r="E1075" s="133" t="n">
        <f aca="false">SUM(E964,E967,E973,E979,E980,E998,E1002,E1008,E1011,E1012,E1013,E1014,E1015,E1022,E1029,E1030,E1031,E1032,E1039,E1043,E1044,E1045,E1046,E1049,E1050,E1058,E1061,E1062,E1067)+E1071</f>
        <v>120000000</v>
      </c>
      <c r="F1075" s="133" t="n">
        <f aca="false">SUM(F964,F967,F973,F979,F980,F998,F1002,F1008,F1011,F1012,F1013,F1014,F1015,F1022,F1029,F1030,F1031,F1032,F1039,F1043,F1044,F1045,F1046,F1049,F1050,F1058,F1061,F1062,F1067)+F1071</f>
        <v>35297014</v>
      </c>
      <c r="G1075" s="512" t="n">
        <f aca="false">(IF($E1075&lt;&gt;0,$G$2,IF($F1075&lt;&gt;0,$G$2,"")))</f>
        <v>1</v>
      </c>
      <c r="H1075" s="499" t="str">
        <f aca="false">LEFT(C961,1)</f>
        <v>4</v>
      </c>
      <c r="I1075" s="133" t="n">
        <f aca="false">SUM(I964,I967,I973,I979,I980,I998,I1002,I1008,I1011,I1012,I1013,I1014,I1015,I1022,I1029,I1030,I1031,I1032,I1039,I1043,I1044,I1045,I1046,I1049,I1050,I1058,I1061,I1062,I1067)+I1071</f>
        <v>12045621</v>
      </c>
      <c r="J1075" s="133" t="n">
        <f aca="false">SUM(J964,J967,J973,J979,J980,J998,J1002,J1008,J1011,J1012,J1013,J1014,J1015,J1022,J1029,J1030,J1031,J1032,J1039,J1043,J1044,J1045,J1046,J1049,J1050,J1058,J1061,J1062,J1067)+J1071</f>
        <v>32791254</v>
      </c>
      <c r="K1075" s="133" t="n">
        <f aca="false">SUM(K964,K967,K973,K979,K980,K998,K1002,K1008,K1011,K1012,K1013,K1014,K1015,K1022,K1029,K1030,K1031,K1032,K1039,K1043,K1044,K1045,K1046,K1049,K1050,K1058,K1061,K1062,K1067)+K1071</f>
        <v>35297014</v>
      </c>
      <c r="L1075" s="133" t="n">
        <f aca="false">SUM(L964,L967,L973,L979,L980,L998,L1002,L1008,L1011,L1012,L1013,L1014,L1015,L1022,L1029,L1030,L1031,L1032,L1039,L1043,L1044,L1045,L1046,L1049,L1050,L1058,L1061,L1062,L1067)+L1071</f>
        <v>9539861</v>
      </c>
      <c r="M1075" s="4"/>
      <c r="N1075" s="133" t="n">
        <f aca="false">SUM(N964,N967,N973,N979,N980,N998,N1002,N1008,N1011,N1012,N1013,N1014,N1015,N1022,N1029,N1030,N1031,N1032,N1039,N1043,N1044,N1045,N1046,N1049,N1050,N1058,N1061,N1062,N1067)+N1071</f>
        <v>0</v>
      </c>
      <c r="O1075" s="133" t="n">
        <f aca="false">SUM(O964,O967,O973,O979,O980,O998,O1002,O1008,O1011,O1012,O1013,O1014,O1015,O1022,O1029,O1030,O1031,O1032,O1039,O1043,O1044,O1045,O1046,O1049,O1050,O1058,O1061,O1062,O1067)+O1071</f>
        <v>32791254</v>
      </c>
      <c r="P1075" s="133" t="n">
        <f aca="false">SUM(P964,P967,P973,P979,P980,P998,P1002,P1008,P1011,P1012,P1013,P1014,P1015,P1022,P1029,P1030,P1031,P1032,P1039,P1043,P1044,P1045,P1046,P1049,P1050,P1058,P1061,P1062,P1067)+P1071</f>
        <v>32791254</v>
      </c>
      <c r="Q1075" s="133" t="n">
        <f aca="false">SUM(Q964,Q967,Q973,Q979,Q980,Q998,Q1002,Q1008,Q1011,Q1012,Q1013,Q1014,Q1015,Q1022,Q1029,Q1030,Q1031,Q1032,Q1039,Q1043,Q1044,Q1045,Q1046,Q1049,Q1050,Q1058,Q1061,Q1062,Q1067)+Q1071</f>
        <v>0</v>
      </c>
      <c r="R1075" s="133" t="n">
        <f aca="false">SUM(R964,R967,R973,R979,R980,R998,R1002,R1008,R1011,R1012,R1013,R1014,R1015,R1022,R1029,R1030,R1031,R1032,R1039,R1043,R1044,R1045,R1046,R1049,R1050,R1058,R1061,R1062,R1067)+R1071</f>
        <v>0</v>
      </c>
      <c r="S1075" s="133" t="n">
        <f aca="false">SUM(S964,S967,S973,S979,S980,S998,S1002,S1008,S1011,S1012,S1013,S1014,S1015,S1022,S1029,S1030,S1031,S1032,S1039,S1043,S1044,S1045,S1046,S1049,S1050,S1058,S1061,S1062,S1067)+S1071</f>
        <v>0</v>
      </c>
      <c r="T1075" s="133" t="n">
        <f aca="false">SUM(T964,T967,T973,T979,T980,T998,T1002,T1008,T1011,T1012,T1013,T1014,T1015,T1022,T1029,T1030,T1031,T1032,T1039,T1043,T1044,T1045,T1046,T1049,T1050,T1058,T1061,T1062,T1067)+T1071</f>
        <v>0</v>
      </c>
      <c r="U1075" s="186" t="n">
        <f aca="false">Q1075-R1075-S1075-T1075</f>
        <v>0</v>
      </c>
      <c r="V1075" s="430"/>
      <c r="W1075" s="430"/>
    </row>
    <row r="1076" customFormat="false" ht="15.75" hidden="false" customHeight="false" outlineLevel="0" collapsed="false">
      <c r="A1076" s="102" t="n">
        <v>790</v>
      </c>
      <c r="B1076" s="94"/>
      <c r="C1076" s="285"/>
      <c r="G1076" s="3" t="n">
        <f aca="false">G1075</f>
        <v>1</v>
      </c>
      <c r="M1076" s="430"/>
      <c r="U1076" s="430"/>
      <c r="V1076" s="430"/>
      <c r="W1076" s="430"/>
    </row>
    <row r="1077" customFormat="false" ht="15.75" hidden="false" customHeight="false" outlineLevel="0" collapsed="false">
      <c r="A1077" s="102" t="n">
        <v>795</v>
      </c>
      <c r="B1077" s="500"/>
      <c r="C1077" s="501"/>
      <c r="D1077" s="502"/>
      <c r="E1077" s="136"/>
      <c r="F1077" s="136"/>
      <c r="G1077" s="3" t="n">
        <f aca="false">G1075</f>
        <v>1</v>
      </c>
      <c r="I1077" s="136"/>
      <c r="J1077" s="136"/>
      <c r="K1077" s="142"/>
      <c r="L1077" s="142"/>
      <c r="M1077" s="430"/>
      <c r="N1077" s="136"/>
      <c r="O1077" s="136"/>
      <c r="P1077" s="142"/>
      <c r="Q1077" s="142"/>
      <c r="R1077" s="136"/>
      <c r="S1077" s="142"/>
      <c r="T1077" s="142"/>
      <c r="U1077" s="430"/>
      <c r="V1077" s="430"/>
      <c r="W1077" s="430"/>
    </row>
    <row r="1078" customFormat="false" ht="15.75" hidden="false" customHeight="false" outlineLevel="0" collapsed="false">
      <c r="A1078" s="101" t="n">
        <v>805</v>
      </c>
      <c r="C1078" s="16"/>
      <c r="D1078" s="17"/>
      <c r="E1078" s="136"/>
      <c r="F1078" s="136"/>
      <c r="G1078" s="3" t="n">
        <f aca="false">G1075</f>
        <v>1</v>
      </c>
      <c r="I1078" s="136"/>
      <c r="J1078" s="136"/>
      <c r="K1078" s="142"/>
      <c r="L1078" s="142"/>
      <c r="M1078" s="430"/>
      <c r="N1078" s="136"/>
      <c r="O1078" s="136"/>
      <c r="P1078" s="142"/>
      <c r="Q1078" s="142"/>
      <c r="R1078" s="136"/>
      <c r="S1078" s="142"/>
      <c r="T1078" s="142"/>
      <c r="U1078" s="430"/>
      <c r="V1078" s="430"/>
      <c r="W1078" s="430"/>
    </row>
    <row r="1079" customFormat="false" ht="15.75" hidden="false" customHeight="true" outlineLevel="0" collapsed="false">
      <c r="A1079" s="102" t="n">
        <v>810</v>
      </c>
      <c r="B1079" s="137" t="str">
        <f aca="false">$B$7</f>
        <v>ДАННИ ПО ЕЛЕМЕНТИ НА ЕДИННАТА БЮДЖЕТНА КЛАСИФИКАЦИЯ</v>
      </c>
      <c r="C1079" s="137"/>
      <c r="D1079" s="137"/>
      <c r="E1079" s="136"/>
      <c r="F1079" s="136"/>
      <c r="G1079" s="3" t="n">
        <f aca="false">G1075</f>
        <v>1</v>
      </c>
      <c r="I1079" s="136"/>
      <c r="J1079" s="136"/>
      <c r="K1079" s="142"/>
      <c r="L1079" s="142"/>
      <c r="M1079" s="430"/>
      <c r="N1079" s="136"/>
      <c r="O1079" s="136"/>
      <c r="P1079" s="142"/>
      <c r="Q1079" s="142"/>
      <c r="R1079" s="136"/>
      <c r="S1079" s="142"/>
      <c r="T1079" s="142"/>
      <c r="U1079" s="430"/>
      <c r="V1079" s="430"/>
      <c r="W1079" s="430"/>
    </row>
    <row r="1080" customFormat="false" ht="15.75" hidden="false" customHeight="false" outlineLevel="0" collapsed="false">
      <c r="A1080" s="102" t="n">
        <v>815</v>
      </c>
      <c r="C1080" s="16"/>
      <c r="D1080" s="17"/>
      <c r="E1080" s="138" t="s">
        <v>13</v>
      </c>
      <c r="F1080" s="138" t="s">
        <v>14</v>
      </c>
      <c r="G1080" s="3" t="n">
        <f aca="false">G1075</f>
        <v>1</v>
      </c>
      <c r="I1080" s="136"/>
      <c r="J1080" s="136"/>
      <c r="K1080" s="142"/>
      <c r="L1080" s="142"/>
      <c r="M1080" s="430"/>
      <c r="N1080" s="136"/>
      <c r="O1080" s="136"/>
      <c r="P1080" s="142"/>
      <c r="Q1080" s="142"/>
      <c r="R1080" s="136"/>
      <c r="S1080" s="142"/>
      <c r="T1080" s="142"/>
      <c r="U1080" s="430"/>
      <c r="V1080" s="430"/>
      <c r="W1080" s="430"/>
    </row>
    <row r="1081" customFormat="false" ht="15.75" hidden="false" customHeight="true" outlineLevel="0" collapsed="false">
      <c r="A1081" s="113" t="n">
        <v>525</v>
      </c>
      <c r="B1081" s="139" t="str">
        <f aca="false">$B$9</f>
        <v>Национална здравноосигурителна каса</v>
      </c>
      <c r="C1081" s="139"/>
      <c r="D1081" s="139"/>
      <c r="E1081" s="140" t="n">
        <f aca="false">$E$9</f>
        <v>41640</v>
      </c>
      <c r="F1081" s="140" t="n">
        <f aca="false">$F$9</f>
        <v>41729</v>
      </c>
      <c r="G1081" s="3" t="n">
        <f aca="false">G1075</f>
        <v>1</v>
      </c>
      <c r="I1081" s="136"/>
      <c r="J1081" s="136"/>
      <c r="K1081" s="142"/>
      <c r="L1081" s="142"/>
      <c r="M1081" s="430"/>
      <c r="N1081" s="136"/>
      <c r="O1081" s="136"/>
      <c r="P1081" s="142"/>
      <c r="Q1081" s="142"/>
      <c r="R1081" s="136"/>
      <c r="S1081" s="142"/>
      <c r="T1081" s="142"/>
      <c r="U1081" s="430"/>
      <c r="V1081" s="430"/>
      <c r="W1081" s="430"/>
    </row>
    <row r="1082" customFormat="false" ht="15.75" hidden="false" customHeight="false" outlineLevel="0" collapsed="false">
      <c r="A1082" s="101" t="n">
        <v>820</v>
      </c>
      <c r="B1082" s="1" t="str">
        <f aca="false">$B$10</f>
        <v>(наименование на разпоредителя с бюджет)</v>
      </c>
      <c r="E1082" s="136"/>
      <c r="F1082" s="141" t="str">
        <f aca="false">$F$10</f>
        <v>0200</v>
      </c>
      <c r="G1082" s="3" t="n">
        <f aca="false">G1075</f>
        <v>1</v>
      </c>
      <c r="I1082" s="136"/>
      <c r="J1082" s="136"/>
      <c r="K1082" s="142"/>
      <c r="L1082" s="142"/>
      <c r="M1082" s="430"/>
      <c r="N1082" s="136"/>
      <c r="O1082" s="136"/>
      <c r="P1082" s="142"/>
      <c r="Q1082" s="142"/>
      <c r="R1082" s="136"/>
      <c r="S1082" s="142"/>
      <c r="T1082" s="142"/>
      <c r="U1082" s="430"/>
      <c r="V1082" s="430"/>
      <c r="W1082" s="430"/>
    </row>
    <row r="1083" customFormat="false" ht="16.5" hidden="false" customHeight="false" outlineLevel="0" collapsed="false">
      <c r="A1083" s="102" t="n">
        <v>821</v>
      </c>
      <c r="E1083" s="136"/>
      <c r="F1083" s="136"/>
      <c r="G1083" s="3" t="n">
        <f aca="false">G1075</f>
        <v>1</v>
      </c>
      <c r="I1083" s="136"/>
      <c r="J1083" s="136"/>
      <c r="K1083" s="142"/>
      <c r="L1083" s="142"/>
      <c r="M1083" s="430"/>
      <c r="N1083" s="136"/>
      <c r="O1083" s="136"/>
      <c r="P1083" s="142"/>
      <c r="Q1083" s="142"/>
      <c r="R1083" s="136"/>
      <c r="S1083" s="142"/>
      <c r="T1083" s="142"/>
      <c r="U1083" s="430"/>
      <c r="V1083" s="430"/>
      <c r="W1083" s="430"/>
    </row>
    <row r="1084" customFormat="false" ht="17.25" hidden="false" customHeight="true" outlineLevel="0" collapsed="false">
      <c r="A1084" s="102" t="n">
        <v>822</v>
      </c>
      <c r="B1084" s="139" t="str">
        <f aca="false">$B$12</f>
        <v>Национална здравноосигурителна каса</v>
      </c>
      <c r="C1084" s="139"/>
      <c r="D1084" s="139"/>
      <c r="E1084" s="136" t="s">
        <v>18</v>
      </c>
      <c r="F1084" s="143" t="str">
        <f aca="false">$F$12</f>
        <v>5600</v>
      </c>
      <c r="G1084" s="3" t="n">
        <f aca="false">G1075</f>
        <v>1</v>
      </c>
      <c r="I1084" s="136"/>
      <c r="J1084" s="136"/>
      <c r="K1084" s="142"/>
      <c r="L1084" s="142"/>
      <c r="M1084" s="430"/>
      <c r="N1084" s="136"/>
      <c r="O1084" s="136"/>
      <c r="P1084" s="142"/>
      <c r="Q1084" s="142"/>
      <c r="R1084" s="136"/>
      <c r="S1084" s="142"/>
      <c r="T1084" s="142"/>
      <c r="U1084" s="430"/>
      <c r="V1084" s="430"/>
      <c r="W1084" s="430"/>
    </row>
    <row r="1085" customFormat="false" ht="16.5" hidden="false" customHeight="false" outlineLevel="0" collapsed="false">
      <c r="A1085" s="102" t="n">
        <v>823</v>
      </c>
      <c r="B1085" s="1" t="str">
        <f aca="false">$B$13</f>
        <v>(наименование на първостепенния разпоредител с бюджет)</v>
      </c>
      <c r="E1085" s="136" t="s">
        <v>21</v>
      </c>
      <c r="F1085" s="136"/>
      <c r="G1085" s="3" t="n">
        <f aca="false">G1075</f>
        <v>1</v>
      </c>
      <c r="I1085" s="136"/>
      <c r="J1085" s="136"/>
      <c r="K1085" s="142"/>
      <c r="L1085" s="142"/>
      <c r="M1085" s="430"/>
      <c r="N1085" s="136"/>
      <c r="O1085" s="136"/>
      <c r="P1085" s="142"/>
      <c r="Q1085" s="142"/>
      <c r="R1085" s="136"/>
      <c r="S1085" s="142"/>
      <c r="T1085" s="142"/>
      <c r="U1085" s="430"/>
      <c r="V1085" s="430"/>
      <c r="W1085" s="430"/>
    </row>
    <row r="1086" customFormat="false" ht="15.75" hidden="false" customHeight="false" outlineLevel="0" collapsed="false">
      <c r="A1086" s="102" t="n">
        <v>825</v>
      </c>
      <c r="E1086" s="135"/>
      <c r="F1086" s="135"/>
      <c r="G1086" s="3" t="n">
        <f aca="false">G1075</f>
        <v>1</v>
      </c>
      <c r="I1086" s="136"/>
      <c r="J1086" s="136"/>
      <c r="K1086" s="142"/>
      <c r="L1086" s="142"/>
      <c r="M1086" s="430"/>
      <c r="N1086" s="136"/>
      <c r="O1086" s="136"/>
      <c r="P1086" s="142"/>
      <c r="Q1086" s="142"/>
      <c r="R1086" s="136"/>
      <c r="S1086" s="142"/>
      <c r="T1086" s="142"/>
      <c r="U1086" s="430"/>
      <c r="V1086" s="430"/>
      <c r="W1086" s="430"/>
    </row>
    <row r="1087" customFormat="false" ht="16.5" hidden="false" customHeight="false" outlineLevel="0" collapsed="false">
      <c r="A1087" s="102"/>
      <c r="B1087" s="500"/>
      <c r="C1087" s="503"/>
      <c r="D1087" s="504" t="s">
        <v>633</v>
      </c>
      <c r="E1087" s="136"/>
      <c r="F1087" s="136" t="s">
        <v>23</v>
      </c>
      <c r="G1087" s="3" t="n">
        <f aca="false">G1075</f>
        <v>1</v>
      </c>
      <c r="I1087" s="136"/>
      <c r="J1087" s="136"/>
      <c r="K1087" s="142"/>
      <c r="L1087" s="142"/>
      <c r="M1087" s="430"/>
      <c r="N1087" s="136"/>
      <c r="O1087" s="136"/>
      <c r="P1087" s="142"/>
      <c r="Q1087" s="142"/>
      <c r="R1087" s="136"/>
      <c r="S1087" s="142"/>
      <c r="T1087" s="142"/>
      <c r="U1087" s="430"/>
      <c r="V1087" s="430"/>
      <c r="W1087" s="430"/>
    </row>
    <row r="1088" customFormat="false" ht="16.5" hidden="false" customHeight="false" outlineLevel="0" collapsed="false">
      <c r="A1088" s="102"/>
      <c r="B1088" s="287" t="s">
        <v>334</v>
      </c>
      <c r="C1088" s="288" t="s">
        <v>335</v>
      </c>
      <c r="D1088" s="289" t="s">
        <v>336</v>
      </c>
      <c r="E1088" s="290" t="s">
        <v>337</v>
      </c>
      <c r="F1088" s="290" t="s">
        <v>338</v>
      </c>
      <c r="G1088" s="3" t="n">
        <f aca="false">G1075</f>
        <v>1</v>
      </c>
      <c r="I1088" s="430"/>
      <c r="J1088" s="430"/>
      <c r="K1088" s="430"/>
      <c r="L1088" s="430"/>
      <c r="M1088" s="430"/>
      <c r="N1088" s="430"/>
      <c r="O1088" s="430"/>
      <c r="P1088" s="430"/>
      <c r="Q1088" s="430"/>
      <c r="R1088" s="430"/>
      <c r="S1088" s="430"/>
      <c r="T1088" s="430"/>
      <c r="U1088" s="430"/>
      <c r="V1088" s="430"/>
      <c r="W1088" s="430"/>
    </row>
    <row r="1089" customFormat="false" ht="16.5" hidden="true" customHeight="false" outlineLevel="0" collapsed="false">
      <c r="A1089" s="102"/>
      <c r="B1089" s="287"/>
      <c r="C1089" s="288" t="s">
        <v>339</v>
      </c>
      <c r="D1089" s="289" t="s">
        <v>340</v>
      </c>
      <c r="E1089" s="505"/>
      <c r="F1089" s="505"/>
      <c r="G1089" s="517" t="str">
        <f aca="false">(IF($E1089&lt;&gt;0,$G$2,IF($F1089&lt;&gt;0,$G$2,"")))</f>
        <v/>
      </c>
      <c r="I1089" s="430"/>
      <c r="J1089" s="430"/>
      <c r="K1089" s="430"/>
      <c r="L1089" s="430"/>
      <c r="M1089" s="430"/>
      <c r="N1089" s="430"/>
      <c r="O1089" s="430"/>
      <c r="P1089" s="430"/>
      <c r="Q1089" s="430"/>
      <c r="R1089" s="430"/>
      <c r="S1089" s="430"/>
      <c r="T1089" s="430"/>
      <c r="U1089" s="430"/>
      <c r="V1089" s="430"/>
      <c r="W1089" s="430"/>
    </row>
    <row r="1090" customFormat="false" ht="16.5" hidden="true" customHeight="false" outlineLevel="0" collapsed="false">
      <c r="A1090" s="102"/>
      <c r="B1090" s="287"/>
      <c r="C1090" s="288" t="s">
        <v>341</v>
      </c>
      <c r="D1090" s="289" t="s">
        <v>342</v>
      </c>
      <c r="E1090" s="505"/>
      <c r="F1090" s="505"/>
      <c r="G1090" s="517" t="str">
        <f aca="false">(IF($E1090&lt;&gt;0,$G$2,IF($F1090&lt;&gt;0,$G$2,"")))</f>
        <v/>
      </c>
      <c r="I1090" s="430"/>
      <c r="J1090" s="430"/>
      <c r="K1090" s="430"/>
      <c r="L1090" s="430"/>
      <c r="M1090" s="430"/>
      <c r="N1090" s="430"/>
      <c r="O1090" s="430"/>
      <c r="P1090" s="430"/>
      <c r="Q1090" s="430"/>
      <c r="R1090" s="430"/>
      <c r="S1090" s="430"/>
      <c r="T1090" s="430"/>
      <c r="U1090" s="430"/>
      <c r="V1090" s="430"/>
      <c r="W1090" s="430"/>
    </row>
    <row r="1091" customFormat="false" ht="16.5" hidden="true" customHeight="false" outlineLevel="0" collapsed="false">
      <c r="A1091" s="102"/>
      <c r="B1091" s="287"/>
      <c r="C1091" s="288" t="s">
        <v>343</v>
      </c>
      <c r="D1091" s="289" t="s">
        <v>344</v>
      </c>
      <c r="E1091" s="505"/>
      <c r="F1091" s="505"/>
      <c r="G1091" s="517" t="str">
        <f aca="false">(IF($E1091&lt;&gt;0,$G$2,IF($F1091&lt;&gt;0,$G$2,"")))</f>
        <v/>
      </c>
      <c r="I1091" s="430"/>
      <c r="J1091" s="430"/>
      <c r="K1091" s="430"/>
      <c r="L1091" s="430"/>
      <c r="M1091" s="430"/>
      <c r="N1091" s="430"/>
      <c r="O1091" s="430"/>
      <c r="P1091" s="430"/>
      <c r="Q1091" s="430"/>
      <c r="R1091" s="430"/>
      <c r="S1091" s="430"/>
      <c r="T1091" s="430"/>
      <c r="U1091" s="430"/>
      <c r="V1091" s="430"/>
      <c r="W1091" s="430"/>
    </row>
    <row r="1092" customFormat="false" ht="16.5" hidden="true" customHeight="false" outlineLevel="0" collapsed="false">
      <c r="A1092" s="102"/>
      <c r="B1092" s="287"/>
      <c r="C1092" s="288" t="s">
        <v>345</v>
      </c>
      <c r="D1092" s="289" t="s">
        <v>346</v>
      </c>
      <c r="E1092" s="505"/>
      <c r="F1092" s="505"/>
      <c r="G1092" s="517" t="str">
        <f aca="false">(IF($E1092&lt;&gt;0,$G$2,IF($F1092&lt;&gt;0,$G$2,"")))</f>
        <v/>
      </c>
      <c r="I1092" s="430"/>
      <c r="J1092" s="430"/>
      <c r="K1092" s="430"/>
      <c r="L1092" s="430"/>
      <c r="M1092" s="430"/>
      <c r="N1092" s="430"/>
      <c r="O1092" s="430"/>
      <c r="P1092" s="430"/>
      <c r="Q1092" s="430"/>
      <c r="R1092" s="430"/>
      <c r="S1092" s="430"/>
      <c r="T1092" s="430"/>
      <c r="U1092" s="430"/>
      <c r="V1092" s="430"/>
      <c r="W1092" s="430"/>
    </row>
    <row r="1093" customFormat="false" ht="16.5" hidden="true" customHeight="false" outlineLevel="0" collapsed="false">
      <c r="A1093" s="102"/>
      <c r="B1093" s="287"/>
      <c r="C1093" s="288" t="s">
        <v>347</v>
      </c>
      <c r="D1093" s="289" t="s">
        <v>342</v>
      </c>
      <c r="E1093" s="505"/>
      <c r="F1093" s="505"/>
      <c r="G1093" s="517" t="str">
        <f aca="false">(IF($E1093&lt;&gt;0,$G$2,IF($F1093&lt;&gt;0,$G$2,"")))</f>
        <v/>
      </c>
      <c r="I1093" s="430"/>
      <c r="J1093" s="430"/>
      <c r="K1093" s="430"/>
      <c r="L1093" s="430"/>
      <c r="M1093" s="430"/>
      <c r="N1093" s="430"/>
      <c r="O1093" s="430"/>
      <c r="P1093" s="430"/>
      <c r="Q1093" s="430"/>
      <c r="R1093" s="430"/>
      <c r="S1093" s="430"/>
      <c r="T1093" s="430"/>
      <c r="U1093" s="430"/>
      <c r="V1093" s="430"/>
      <c r="W1093" s="430"/>
    </row>
    <row r="1094" customFormat="false" ht="16.5" hidden="true" customHeight="false" outlineLevel="0" collapsed="false">
      <c r="A1094" s="102"/>
      <c r="B1094" s="287"/>
      <c r="C1094" s="288" t="s">
        <v>348</v>
      </c>
      <c r="D1094" s="289" t="s">
        <v>349</v>
      </c>
      <c r="E1094" s="505"/>
      <c r="F1094" s="505"/>
      <c r="G1094" s="517" t="str">
        <f aca="false">(IF($E1094&lt;&gt;0,$G$2,IF($F1094&lt;&gt;0,$G$2,"")))</f>
        <v/>
      </c>
      <c r="I1094" s="430"/>
      <c r="J1094" s="430"/>
      <c r="K1094" s="430"/>
      <c r="L1094" s="430"/>
      <c r="M1094" s="430"/>
      <c r="N1094" s="430"/>
      <c r="O1094" s="430"/>
      <c r="P1094" s="430"/>
      <c r="Q1094" s="430"/>
      <c r="R1094" s="430"/>
      <c r="S1094" s="430"/>
      <c r="T1094" s="430"/>
      <c r="U1094" s="430"/>
      <c r="V1094" s="430"/>
      <c r="W1094" s="430"/>
    </row>
    <row r="1095" customFormat="false" ht="16.5" hidden="true" customHeight="false" outlineLevel="0" collapsed="false">
      <c r="A1095" s="102"/>
      <c r="B1095" s="287"/>
      <c r="C1095" s="288" t="s">
        <v>350</v>
      </c>
      <c r="D1095" s="289" t="s">
        <v>351</v>
      </c>
      <c r="E1095" s="505"/>
      <c r="F1095" s="505"/>
      <c r="G1095" s="517" t="str">
        <f aca="false">(IF($E1095&lt;&gt;0,$G$2,IF($F1095&lt;&gt;0,$G$2,"")))</f>
        <v/>
      </c>
      <c r="I1095" s="430"/>
      <c r="J1095" s="430"/>
      <c r="K1095" s="430"/>
      <c r="L1095" s="430"/>
      <c r="M1095" s="430"/>
      <c r="N1095" s="430"/>
      <c r="O1095" s="430"/>
      <c r="P1095" s="430"/>
      <c r="Q1095" s="430"/>
      <c r="R1095" s="430"/>
      <c r="S1095" s="430"/>
      <c r="T1095" s="430"/>
      <c r="U1095" s="430"/>
      <c r="V1095" s="430"/>
      <c r="W1095" s="430"/>
    </row>
    <row r="1096" customFormat="false" ht="16.5" hidden="true" customHeight="false" outlineLevel="0" collapsed="false">
      <c r="A1096" s="102"/>
      <c r="B1096" s="287"/>
      <c r="C1096" s="288" t="s">
        <v>352</v>
      </c>
      <c r="D1096" s="289" t="s">
        <v>353</v>
      </c>
      <c r="E1096" s="505"/>
      <c r="F1096" s="505"/>
      <c r="G1096" s="517" t="str">
        <f aca="false">(IF($E1096&lt;&gt;0,$G$2,IF($F1096&lt;&gt;0,$G$2,"")))</f>
        <v/>
      </c>
      <c r="I1096" s="430"/>
      <c r="J1096" s="430"/>
      <c r="K1096" s="430"/>
      <c r="L1096" s="430"/>
      <c r="M1096" s="430"/>
      <c r="N1096" s="430"/>
      <c r="O1096" s="430"/>
      <c r="P1096" s="430"/>
      <c r="Q1096" s="430"/>
      <c r="R1096" s="430"/>
      <c r="S1096" s="430"/>
      <c r="T1096" s="430"/>
      <c r="U1096" s="430"/>
      <c r="V1096" s="430"/>
      <c r="W1096" s="430"/>
    </row>
    <row r="1097" customFormat="false" ht="16.5" hidden="true" customHeight="false" outlineLevel="0" collapsed="false">
      <c r="A1097" s="102"/>
      <c r="B1097" s="287"/>
      <c r="C1097" s="288" t="s">
        <v>354</v>
      </c>
      <c r="D1097" s="289" t="s">
        <v>355</v>
      </c>
      <c r="E1097" s="505"/>
      <c r="F1097" s="505"/>
      <c r="G1097" s="517" t="str">
        <f aca="false">(IF($E1097&lt;&gt;0,$G$2,IF($F1097&lt;&gt;0,$G$2,"")))</f>
        <v/>
      </c>
      <c r="I1097" s="430"/>
      <c r="J1097" s="430"/>
      <c r="K1097" s="430"/>
      <c r="L1097" s="430"/>
      <c r="M1097" s="430"/>
      <c r="N1097" s="430"/>
      <c r="O1097" s="430"/>
      <c r="P1097" s="430"/>
      <c r="Q1097" s="430"/>
      <c r="R1097" s="430"/>
      <c r="S1097" s="430"/>
      <c r="T1097" s="430"/>
      <c r="U1097" s="430"/>
      <c r="V1097" s="430"/>
      <c r="W1097" s="430"/>
    </row>
    <row r="1098" customFormat="false" ht="16.5" hidden="true" customHeight="false" outlineLevel="0" collapsed="false">
      <c r="A1098" s="102"/>
      <c r="B1098" s="287"/>
      <c r="C1098" s="288" t="s">
        <v>356</v>
      </c>
      <c r="D1098" s="289" t="s">
        <v>357</v>
      </c>
      <c r="E1098" s="505"/>
      <c r="F1098" s="506"/>
      <c r="G1098" s="517" t="str">
        <f aca="false">(IF($E1098&lt;&gt;0,$G$2,IF($F1098&lt;&gt;0,$G$2,"")))</f>
        <v/>
      </c>
      <c r="I1098" s="430"/>
      <c r="J1098" s="430"/>
      <c r="K1098" s="430"/>
      <c r="L1098" s="430"/>
      <c r="M1098" s="430"/>
      <c r="N1098" s="430"/>
      <c r="O1098" s="430"/>
      <c r="P1098" s="430"/>
      <c r="Q1098" s="430"/>
      <c r="R1098" s="430"/>
      <c r="S1098" s="430"/>
      <c r="T1098" s="430"/>
      <c r="U1098" s="430"/>
      <c r="V1098" s="430"/>
      <c r="W1098" s="430"/>
    </row>
    <row r="1099" customFormat="false" ht="16.5" hidden="true" customHeight="false" outlineLevel="0" collapsed="false">
      <c r="A1099" s="102"/>
      <c r="B1099" s="287"/>
      <c r="C1099" s="288" t="s">
        <v>358</v>
      </c>
      <c r="D1099" s="289" t="s">
        <v>359</v>
      </c>
      <c r="E1099" s="505"/>
      <c r="F1099" s="506"/>
      <c r="G1099" s="517" t="str">
        <f aca="false">(IF($E1099&lt;&gt;0,$G$2,IF($F1099&lt;&gt;0,$G$2,"")))</f>
        <v/>
      </c>
      <c r="I1099" s="430"/>
      <c r="J1099" s="430"/>
      <c r="K1099" s="430"/>
      <c r="L1099" s="430"/>
      <c r="M1099" s="430"/>
      <c r="N1099" s="430"/>
      <c r="O1099" s="430"/>
      <c r="P1099" s="430"/>
      <c r="Q1099" s="430"/>
      <c r="R1099" s="430"/>
      <c r="S1099" s="430"/>
      <c r="T1099" s="430"/>
      <c r="U1099" s="430"/>
      <c r="V1099" s="430"/>
      <c r="W1099" s="430"/>
    </row>
    <row r="1100" customFormat="false" ht="16.5" hidden="true" customHeight="false" outlineLevel="0" collapsed="false">
      <c r="A1100" s="102"/>
      <c r="B1100" s="287"/>
      <c r="C1100" s="288" t="s">
        <v>360</v>
      </c>
      <c r="D1100" s="289" t="s">
        <v>361</v>
      </c>
      <c r="E1100" s="505"/>
      <c r="F1100" s="506"/>
      <c r="G1100" s="517" t="str">
        <f aca="false">(IF($E1100&lt;&gt;0,$G$2,IF($F1100&lt;&gt;0,$G$2,"")))</f>
        <v/>
      </c>
      <c r="I1100" s="430"/>
      <c r="J1100" s="430"/>
      <c r="K1100" s="430"/>
      <c r="L1100" s="430"/>
      <c r="M1100" s="430"/>
      <c r="N1100" s="430"/>
      <c r="O1100" s="430"/>
      <c r="P1100" s="430"/>
      <c r="Q1100" s="430"/>
      <c r="R1100" s="430"/>
      <c r="S1100" s="430"/>
      <c r="T1100" s="430"/>
      <c r="U1100" s="430"/>
      <c r="V1100" s="430"/>
      <c r="W1100" s="430"/>
    </row>
    <row r="1101" customFormat="false" ht="16.5" hidden="true" customHeight="false" outlineLevel="0" collapsed="false">
      <c r="A1101" s="107"/>
      <c r="B1101" s="287"/>
      <c r="C1101" s="288" t="s">
        <v>362</v>
      </c>
      <c r="D1101" s="289" t="s">
        <v>363</v>
      </c>
      <c r="E1101" s="505"/>
      <c r="F1101" s="506"/>
      <c r="G1101" s="517" t="str">
        <f aca="false">(IF($E1101&lt;&gt;0,$G$2,IF($F1101&lt;&gt;0,$G$2,"")))</f>
        <v/>
      </c>
      <c r="I1101" s="430"/>
      <c r="J1101" s="430"/>
      <c r="K1101" s="430"/>
      <c r="L1101" s="430"/>
      <c r="M1101" s="430"/>
      <c r="N1101" s="430"/>
      <c r="O1101" s="430"/>
      <c r="P1101" s="430"/>
      <c r="Q1101" s="430"/>
      <c r="R1101" s="430"/>
      <c r="S1101" s="430"/>
      <c r="T1101" s="430"/>
      <c r="U1101" s="430"/>
      <c r="V1101" s="430"/>
      <c r="W1101" s="430"/>
    </row>
    <row r="1102" customFormat="false" ht="32.25" hidden="true" customHeight="false" outlineLevel="0" collapsed="false">
      <c r="A1102" s="107" t="n">
        <v>905</v>
      </c>
      <c r="B1102" s="287"/>
      <c r="C1102" s="288" t="s">
        <v>364</v>
      </c>
      <c r="D1102" s="289" t="s">
        <v>365</v>
      </c>
      <c r="E1102" s="505"/>
      <c r="F1102" s="506"/>
      <c r="G1102" s="517" t="str">
        <f aca="false">(IF($E1102&lt;&gt;0,$G$2,IF($F1102&lt;&gt;0,$G$2,"")))</f>
        <v/>
      </c>
      <c r="I1102" s="430"/>
      <c r="J1102" s="430"/>
      <c r="K1102" s="430"/>
      <c r="L1102" s="430"/>
      <c r="M1102" s="430"/>
      <c r="N1102" s="430"/>
      <c r="O1102" s="430"/>
      <c r="P1102" s="430"/>
      <c r="Q1102" s="430"/>
      <c r="R1102" s="430"/>
      <c r="S1102" s="430"/>
      <c r="T1102" s="430"/>
      <c r="U1102" s="430"/>
      <c r="V1102" s="430"/>
      <c r="W1102" s="430"/>
    </row>
    <row r="1103" customFormat="false" ht="16.5" hidden="true" customHeight="false" outlineLevel="0" collapsed="false">
      <c r="A1103" s="107" t="n">
        <v>906</v>
      </c>
      <c r="B1103" s="287"/>
      <c r="C1103" s="288" t="s">
        <v>366</v>
      </c>
      <c r="D1103" s="289" t="s">
        <v>367</v>
      </c>
      <c r="E1103" s="505"/>
      <c r="F1103" s="506"/>
      <c r="G1103" s="517" t="str">
        <f aca="false">(IF($E1103&lt;&gt;0,$G$2,IF($F1103&lt;&gt;0,$G$2,"")))</f>
        <v/>
      </c>
      <c r="I1103" s="430"/>
      <c r="J1103" s="430"/>
      <c r="K1103" s="430"/>
      <c r="L1103" s="430"/>
      <c r="M1103" s="430"/>
      <c r="N1103" s="430"/>
      <c r="O1103" s="430"/>
      <c r="P1103" s="430"/>
      <c r="Q1103" s="430"/>
      <c r="R1103" s="430"/>
      <c r="S1103" s="430"/>
      <c r="T1103" s="430"/>
      <c r="U1103" s="430"/>
      <c r="V1103" s="430"/>
      <c r="W1103" s="430"/>
    </row>
    <row r="1104" customFormat="false" ht="32.25" hidden="true" customHeight="false" outlineLevel="0" collapsed="false">
      <c r="A1104" s="107" t="n">
        <v>907</v>
      </c>
      <c r="B1104" s="287"/>
      <c r="C1104" s="288" t="s">
        <v>368</v>
      </c>
      <c r="D1104" s="289" t="s">
        <v>369</v>
      </c>
      <c r="E1104" s="505"/>
      <c r="F1104" s="506"/>
      <c r="G1104" s="517" t="str">
        <f aca="false">(IF($E1104&lt;&gt;0,$G$2,IF($F1104&lt;&gt;0,$G$2,"")))</f>
        <v/>
      </c>
      <c r="I1104" s="430"/>
      <c r="J1104" s="430"/>
      <c r="K1104" s="430"/>
      <c r="L1104" s="430"/>
      <c r="M1104" s="430"/>
      <c r="N1104" s="430"/>
      <c r="O1104" s="430"/>
      <c r="P1104" s="430"/>
      <c r="Q1104" s="430"/>
      <c r="R1104" s="430"/>
      <c r="S1104" s="430"/>
      <c r="T1104" s="430"/>
      <c r="U1104" s="430"/>
      <c r="V1104" s="430"/>
      <c r="W1104" s="430"/>
    </row>
    <row r="1105" customFormat="false" ht="32.25" hidden="true" customHeight="false" outlineLevel="0" collapsed="false">
      <c r="A1105" s="107" t="n">
        <v>910</v>
      </c>
      <c r="B1105" s="287"/>
      <c r="C1105" s="288" t="s">
        <v>370</v>
      </c>
      <c r="D1105" s="289" t="s">
        <v>371</v>
      </c>
      <c r="E1105" s="505"/>
      <c r="F1105" s="506"/>
      <c r="G1105" s="517" t="str">
        <f aca="false">(IF($E1105&lt;&gt;0,$G$2,IF($F1105&lt;&gt;0,$G$2,"")))</f>
        <v/>
      </c>
      <c r="I1105" s="430"/>
      <c r="J1105" s="430"/>
      <c r="K1105" s="430"/>
      <c r="L1105" s="430"/>
      <c r="M1105" s="430"/>
      <c r="N1105" s="430"/>
      <c r="O1105" s="430"/>
      <c r="P1105" s="430"/>
      <c r="Q1105" s="430"/>
      <c r="R1105" s="430"/>
      <c r="S1105" s="430"/>
      <c r="T1105" s="430"/>
      <c r="U1105" s="430"/>
      <c r="V1105" s="430"/>
      <c r="W1105" s="430"/>
    </row>
    <row r="1106" customFormat="false" ht="16.5" hidden="true" customHeight="false" outlineLevel="0" collapsed="false">
      <c r="A1106" s="107" t="n">
        <v>911</v>
      </c>
      <c r="B1106" s="287"/>
      <c r="C1106" s="288" t="s">
        <v>372</v>
      </c>
      <c r="D1106" s="289" t="s">
        <v>373</v>
      </c>
      <c r="E1106" s="505"/>
      <c r="F1106" s="506"/>
      <c r="G1106" s="517" t="str">
        <f aca="false">(IF($E1106&lt;&gt;0,$G$2,IF($F1106&lt;&gt;0,$G$2,"")))</f>
        <v/>
      </c>
      <c r="I1106" s="430"/>
      <c r="J1106" s="430"/>
      <c r="K1106" s="430"/>
      <c r="L1106" s="430"/>
      <c r="M1106" s="430"/>
      <c r="N1106" s="430"/>
      <c r="O1106" s="430"/>
      <c r="P1106" s="430"/>
      <c r="Q1106" s="430"/>
      <c r="R1106" s="430"/>
      <c r="S1106" s="430"/>
      <c r="T1106" s="430"/>
      <c r="U1106" s="430"/>
      <c r="V1106" s="430"/>
      <c r="W1106" s="430"/>
    </row>
    <row r="1107" customFormat="false" ht="16.5" hidden="true" customHeight="false" outlineLevel="0" collapsed="false">
      <c r="A1107" s="107" t="n">
        <v>912</v>
      </c>
      <c r="B1107" s="287"/>
      <c r="C1107" s="288" t="s">
        <v>374</v>
      </c>
      <c r="D1107" s="289" t="s">
        <v>375</v>
      </c>
      <c r="E1107" s="505"/>
      <c r="F1107" s="506"/>
      <c r="G1107" s="517" t="str">
        <f aca="false">(IF($E1107&lt;&gt;0,$G$2,IF($F1107&lt;&gt;0,$G$2,"")))</f>
        <v/>
      </c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</row>
    <row r="1108" customFormat="false" ht="16.5" hidden="true" customHeight="false" outlineLevel="0" collapsed="false">
      <c r="A1108" s="107" t="n">
        <v>920</v>
      </c>
      <c r="B1108" s="298"/>
      <c r="C1108" s="288" t="s">
        <v>376</v>
      </c>
      <c r="D1108" s="299" t="s">
        <v>377</v>
      </c>
      <c r="E1108" s="505"/>
      <c r="F1108" s="506"/>
      <c r="G1108" s="517" t="str">
        <f aca="false">(IF($E1108&lt;&gt;0,$G$2,IF($F1108&lt;&gt;0,$G$2,"")))</f>
        <v/>
      </c>
      <c r="I1108" s="430"/>
      <c r="J1108" s="430"/>
      <c r="K1108" s="430"/>
      <c r="L1108" s="430"/>
      <c r="M1108" s="430"/>
      <c r="N1108" s="430"/>
      <c r="O1108" s="430"/>
      <c r="P1108" s="430"/>
      <c r="Q1108" s="430"/>
      <c r="R1108" s="430"/>
      <c r="S1108" s="430"/>
      <c r="T1108" s="430"/>
      <c r="U1108" s="430"/>
      <c r="V1108" s="430"/>
      <c r="W1108" s="430"/>
    </row>
    <row r="1109" customFormat="false" ht="16.5" hidden="true" customHeight="false" outlineLevel="0" collapsed="false">
      <c r="A1109" s="107" t="n">
        <v>921</v>
      </c>
      <c r="B1109" s="298"/>
      <c r="C1109" s="288" t="s">
        <v>378</v>
      </c>
      <c r="D1109" s="299" t="s">
        <v>379</v>
      </c>
      <c r="E1109" s="505"/>
      <c r="F1109" s="506"/>
      <c r="G1109" s="517" t="str">
        <f aca="false">(IF($E1109&lt;&gt;0,$G$2,IF($F1109&lt;&gt;0,$G$2,"")))</f>
        <v/>
      </c>
      <c r="I1109" s="430"/>
      <c r="J1109" s="430"/>
      <c r="K1109" s="430"/>
      <c r="L1109" s="430"/>
      <c r="M1109" s="430"/>
      <c r="N1109" s="430"/>
      <c r="O1109" s="430"/>
      <c r="P1109" s="430"/>
      <c r="Q1109" s="430"/>
      <c r="R1109" s="430"/>
      <c r="S1109" s="430"/>
      <c r="T1109" s="430"/>
      <c r="U1109" s="430"/>
      <c r="V1109" s="430"/>
      <c r="W1109" s="430"/>
    </row>
    <row r="1110" customFormat="false" ht="16.5" hidden="true" customHeight="false" outlineLevel="0" collapsed="false">
      <c r="A1110" s="107" t="n">
        <v>922</v>
      </c>
      <c r="B1110" s="298"/>
      <c r="C1110" s="288" t="s">
        <v>380</v>
      </c>
      <c r="D1110" s="299" t="s">
        <v>381</v>
      </c>
      <c r="E1110" s="505"/>
      <c r="F1110" s="506"/>
      <c r="G1110" s="517" t="str">
        <f aca="false">(IF($E1110&lt;&gt;0,$G$2,IF($F1110&lt;&gt;0,$G$2,"")))</f>
        <v/>
      </c>
      <c r="I1110" s="430"/>
      <c r="J1110" s="430"/>
      <c r="K1110" s="430"/>
      <c r="L1110" s="430"/>
      <c r="M1110" s="430"/>
      <c r="N1110" s="430"/>
      <c r="O1110" s="430"/>
      <c r="P1110" s="430"/>
      <c r="Q1110" s="430"/>
      <c r="R1110" s="430"/>
      <c r="S1110" s="430"/>
      <c r="T1110" s="430"/>
      <c r="U1110" s="430"/>
      <c r="V1110" s="430"/>
      <c r="W1110" s="430"/>
    </row>
    <row r="1111" customFormat="false" ht="15.75" hidden="false" customHeight="false" outlineLevel="0" collapsed="false">
      <c r="A1111" s="107" t="n">
        <v>930</v>
      </c>
      <c r="B1111" s="301" t="s">
        <v>382</v>
      </c>
      <c r="C1111" s="302"/>
      <c r="D1111" s="303"/>
      <c r="E1111" s="304"/>
      <c r="F1111" s="304"/>
      <c r="G1111" s="3" t="n">
        <f aca="false">G1075</f>
        <v>1</v>
      </c>
      <c r="I1111" s="430"/>
      <c r="J1111" s="430"/>
      <c r="K1111" s="430"/>
      <c r="L1111" s="430"/>
      <c r="M1111" s="430"/>
      <c r="N1111" s="430"/>
      <c r="O1111" s="430"/>
      <c r="P1111" s="430"/>
      <c r="Q1111" s="430"/>
      <c r="R1111" s="430"/>
      <c r="S1111" s="430"/>
      <c r="T1111" s="430"/>
      <c r="U1111" s="430"/>
      <c r="V1111" s="430"/>
      <c r="W1111" s="430"/>
    </row>
    <row r="1112" customFormat="false" ht="15.75" hidden="false" customHeight="true" outlineLevel="0" collapsed="false">
      <c r="A1112" s="107" t="n">
        <v>931</v>
      </c>
      <c r="B1112" s="305" t="s">
        <v>383</v>
      </c>
      <c r="C1112" s="305"/>
      <c r="D1112" s="305"/>
      <c r="E1112" s="304"/>
      <c r="F1112" s="304"/>
      <c r="G1112" s="3" t="n">
        <f aca="false">G1075</f>
        <v>1</v>
      </c>
      <c r="I1112" s="304"/>
      <c r="J1112" s="304"/>
      <c r="K1112" s="306"/>
      <c r="L1112" s="306"/>
      <c r="M1112" s="430"/>
      <c r="N1112" s="304"/>
      <c r="O1112" s="304"/>
      <c r="P1112" s="306"/>
      <c r="Q1112" s="306"/>
      <c r="R1112" s="304"/>
      <c r="S1112" s="306"/>
      <c r="T1112" s="306"/>
      <c r="U1112" s="430"/>
      <c r="V1112" s="430"/>
      <c r="W1112" s="430"/>
    </row>
    <row r="1113" customFormat="false" ht="15.75" hidden="false" customHeight="false" outlineLevel="0" collapsed="false">
      <c r="A1113" s="107" t="n">
        <v>932</v>
      </c>
      <c r="B1113" s="426"/>
      <c r="C1113" s="426"/>
      <c r="D1113" s="427"/>
      <c r="E1113" s="426"/>
      <c r="F1113" s="426"/>
      <c r="G1113" s="3" t="n">
        <f aca="false">G1075</f>
        <v>1</v>
      </c>
      <c r="I1113" s="426"/>
      <c r="J1113" s="426"/>
      <c r="K1113" s="428"/>
      <c r="L1113" s="428"/>
      <c r="M1113" s="428"/>
      <c r="N1113" s="426"/>
      <c r="O1113" s="426"/>
      <c r="P1113" s="428"/>
      <c r="Q1113" s="428"/>
      <c r="R1113" s="426"/>
      <c r="S1113" s="428"/>
      <c r="T1113" s="428"/>
      <c r="U1113" s="428"/>
      <c r="V1113" s="430"/>
      <c r="W1113" s="430"/>
    </row>
    <row r="1114" customFormat="false" ht="15.75" hidden="false" customHeight="false" outlineLevel="0" collapsed="false">
      <c r="A1114" s="103" t="n">
        <v>935</v>
      </c>
      <c r="E1114" s="136"/>
      <c r="F1114" s="136"/>
      <c r="G1114" s="3" t="n">
        <f aca="false">(IF($E1243&lt;&gt;0,$G$2,IF($F1243&lt;&gt;0,$G$2,"")))</f>
        <v>1</v>
      </c>
      <c r="I1114" s="136"/>
      <c r="J1114" s="136"/>
      <c r="K1114" s="142"/>
      <c r="L1114" s="142"/>
      <c r="M1114" s="142"/>
      <c r="N1114" s="136"/>
      <c r="O1114" s="136"/>
      <c r="P1114" s="142"/>
      <c r="Q1114" s="142"/>
      <c r="R1114" s="136"/>
      <c r="S1114" s="142"/>
      <c r="T1114" s="142"/>
      <c r="U1114" s="430"/>
      <c r="V1114" s="430"/>
      <c r="W1114" s="430"/>
    </row>
    <row r="1115" customFormat="false" ht="15.75" hidden="false" customHeight="false" outlineLevel="0" collapsed="false">
      <c r="A1115" s="103" t="n">
        <v>940</v>
      </c>
      <c r="C1115" s="16"/>
      <c r="D1115" s="17"/>
      <c r="E1115" s="136"/>
      <c r="F1115" s="136"/>
      <c r="G1115" s="3" t="n">
        <f aca="false">(IF($E1243&lt;&gt;0,$G$2,IF($F1243&lt;&gt;0,$G$2,"")))</f>
        <v>1</v>
      </c>
      <c r="I1115" s="136"/>
      <c r="J1115" s="136"/>
      <c r="K1115" s="142"/>
      <c r="L1115" s="142"/>
      <c r="M1115" s="142"/>
      <c r="N1115" s="136"/>
      <c r="O1115" s="136"/>
      <c r="P1115" s="142"/>
      <c r="Q1115" s="142"/>
      <c r="R1115" s="136"/>
      <c r="S1115" s="142"/>
      <c r="T1115" s="142"/>
      <c r="U1115" s="430"/>
      <c r="V1115" s="430"/>
      <c r="W1115" s="430"/>
    </row>
    <row r="1116" customFormat="false" ht="15.75" hidden="false" customHeight="true" outlineLevel="0" collapsed="false">
      <c r="B1116" s="137" t="str">
        <f aca="false">$B$7</f>
        <v>ДАННИ ПО ЕЛЕМЕНТИ НА ЕДИННАТА БЮДЖЕТНА КЛАСИФИКАЦИЯ</v>
      </c>
      <c r="C1116" s="137"/>
      <c r="D1116" s="137"/>
      <c r="E1116" s="136"/>
      <c r="F1116" s="136"/>
      <c r="G1116" s="3" t="n">
        <f aca="false">(IF($E1243&lt;&gt;0,$G$2,IF($F1243&lt;&gt;0,$G$2,"")))</f>
        <v>1</v>
      </c>
      <c r="I1116" s="136"/>
      <c r="J1116" s="136"/>
      <c r="K1116" s="142"/>
      <c r="L1116" s="142"/>
      <c r="M1116" s="142"/>
      <c r="N1116" s="136"/>
      <c r="O1116" s="136"/>
      <c r="P1116" s="142"/>
      <c r="Q1116" s="142"/>
      <c r="R1116" s="136"/>
      <c r="S1116" s="142"/>
      <c r="T1116" s="142"/>
      <c r="U1116" s="430"/>
      <c r="V1116" s="430"/>
      <c r="W1116" s="430"/>
    </row>
    <row r="1117" customFormat="false" ht="36" hidden="false" customHeight="true" outlineLevel="0" collapsed="false">
      <c r="C1117" s="16"/>
      <c r="D1117" s="17"/>
      <c r="E1117" s="138" t="s">
        <v>13</v>
      </c>
      <c r="F1117" s="138" t="s">
        <v>14</v>
      </c>
      <c r="G1117" s="3" t="n">
        <f aca="false">(IF($E1243&lt;&gt;0,$G$2,IF($F1243&lt;&gt;0,$G$2,"")))</f>
        <v>1</v>
      </c>
      <c r="I1117" s="136"/>
      <c r="J1117" s="136"/>
      <c r="K1117" s="142"/>
      <c r="L1117" s="142"/>
      <c r="M1117" s="142"/>
      <c r="N1117" s="136"/>
      <c r="O1117" s="136"/>
      <c r="P1117" s="142"/>
      <c r="Q1117" s="142"/>
      <c r="R1117" s="136"/>
      <c r="S1117" s="142"/>
      <c r="T1117" s="142"/>
      <c r="U1117" s="430"/>
      <c r="V1117" s="430"/>
      <c r="W1117" s="430"/>
    </row>
    <row r="1118" customFormat="false" ht="15.75" hidden="false" customHeight="true" outlineLevel="0" collapsed="false">
      <c r="B1118" s="139" t="str">
        <f aca="false">$B$9</f>
        <v>Национална здравноосигурителна каса</v>
      </c>
      <c r="C1118" s="139"/>
      <c r="D1118" s="139"/>
      <c r="E1118" s="140" t="n">
        <f aca="false">$E$9</f>
        <v>41640</v>
      </c>
      <c r="F1118" s="140" t="n">
        <f aca="false">$F$9</f>
        <v>41729</v>
      </c>
      <c r="G1118" s="3" t="n">
        <f aca="false">(IF($E1243&lt;&gt;0,$G$2,IF($F1243&lt;&gt;0,$G$2,"")))</f>
        <v>1</v>
      </c>
      <c r="I1118" s="136"/>
      <c r="J1118" s="136"/>
      <c r="K1118" s="142"/>
      <c r="L1118" s="142"/>
      <c r="M1118" s="142"/>
      <c r="N1118" s="136"/>
      <c r="O1118" s="136"/>
      <c r="P1118" s="142"/>
      <c r="Q1118" s="142"/>
      <c r="R1118" s="136"/>
      <c r="S1118" s="142"/>
      <c r="T1118" s="142"/>
      <c r="U1118" s="430"/>
      <c r="V1118" s="430"/>
      <c r="W1118" s="430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36"/>
      <c r="F1119" s="141" t="str">
        <f aca="false">$F$10</f>
        <v>0200</v>
      </c>
      <c r="G1119" s="3" t="n">
        <f aca="false">(IF($E1243&lt;&gt;0,$G$2,IF($F1243&lt;&gt;0,$G$2,"")))</f>
        <v>1</v>
      </c>
      <c r="I1119" s="136"/>
      <c r="J1119" s="136"/>
      <c r="K1119" s="142"/>
      <c r="L1119" s="142"/>
      <c r="M1119" s="142"/>
      <c r="N1119" s="136"/>
      <c r="O1119" s="136"/>
      <c r="P1119" s="142"/>
      <c r="Q1119" s="142"/>
      <c r="R1119" s="136"/>
      <c r="S1119" s="142"/>
      <c r="T1119" s="142"/>
      <c r="U1119" s="430"/>
      <c r="V1119" s="430"/>
      <c r="W1119" s="430"/>
    </row>
    <row r="1120" customFormat="false" ht="16.5" hidden="false" customHeight="false" outlineLevel="0" collapsed="false">
      <c r="E1120" s="136"/>
      <c r="F1120" s="136"/>
      <c r="G1120" s="3" t="n">
        <f aca="false">(IF($E1243&lt;&gt;0,$G$2,IF($F1243&lt;&gt;0,$G$2,"")))</f>
        <v>1</v>
      </c>
      <c r="I1120" s="136"/>
      <c r="J1120" s="136"/>
      <c r="K1120" s="142"/>
      <c r="L1120" s="142"/>
      <c r="M1120" s="142"/>
      <c r="N1120" s="136"/>
      <c r="O1120" s="136"/>
      <c r="P1120" s="142"/>
      <c r="Q1120" s="142"/>
      <c r="R1120" s="136"/>
      <c r="S1120" s="142"/>
      <c r="T1120" s="142"/>
      <c r="U1120" s="430"/>
      <c r="V1120" s="430"/>
      <c r="W1120" s="430"/>
    </row>
    <row r="1121" customFormat="false" ht="17.25" hidden="false" customHeight="true" outlineLevel="0" collapsed="false">
      <c r="B1121" s="139" t="str">
        <f aca="false">$B$12</f>
        <v>Национална здравноосигурителна каса</v>
      </c>
      <c r="C1121" s="139"/>
      <c r="D1121" s="139"/>
      <c r="E1121" s="136" t="s">
        <v>18</v>
      </c>
      <c r="F1121" s="143" t="str">
        <f aca="false">$F$12</f>
        <v>5600</v>
      </c>
      <c r="G1121" s="3" t="n">
        <f aca="false">(IF($E1243&lt;&gt;0,$G$2,IF($F1243&lt;&gt;0,$G$2,"")))</f>
        <v>1</v>
      </c>
      <c r="I1121" s="136"/>
      <c r="J1121" s="136"/>
      <c r="K1121" s="142"/>
      <c r="L1121" s="142"/>
      <c r="M1121" s="142"/>
      <c r="N1121" s="136"/>
      <c r="O1121" s="136"/>
      <c r="P1121" s="142"/>
      <c r="Q1121" s="142"/>
      <c r="R1121" s="136"/>
      <c r="S1121" s="142"/>
      <c r="T1121" s="142"/>
      <c r="U1121" s="430"/>
      <c r="V1121" s="430"/>
      <c r="W1121" s="430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36" t="s">
        <v>21</v>
      </c>
      <c r="F1122" s="136"/>
      <c r="G1122" s="3" t="n">
        <f aca="false">(IF($E1243&lt;&gt;0,$G$2,IF($F1243&lt;&gt;0,$G$2,"")))</f>
        <v>1</v>
      </c>
      <c r="I1122" s="136"/>
      <c r="J1122" s="136"/>
      <c r="K1122" s="142"/>
      <c r="L1122" s="142"/>
      <c r="M1122" s="142"/>
      <c r="N1122" s="136"/>
      <c r="O1122" s="136"/>
      <c r="P1122" s="142"/>
      <c r="Q1122" s="142"/>
      <c r="R1122" s="136"/>
      <c r="S1122" s="142"/>
      <c r="T1122" s="142"/>
      <c r="U1122" s="430"/>
      <c r="V1122" s="430"/>
      <c r="W1122" s="430"/>
    </row>
    <row r="1123" customFormat="false" ht="20.25" hidden="false" customHeight="false" outlineLevel="0" collapsed="false">
      <c r="D1123" s="30" t="str">
        <f aca="false">$D$17</f>
        <v>Код на сметка :</v>
      </c>
      <c r="E1123" s="144" t="n">
        <f aca="false">$E$17</f>
        <v>0</v>
      </c>
      <c r="F1123" s="135"/>
      <c r="G1123" s="3" t="n">
        <f aca="false">(IF($E1243&lt;&gt;0,$G$2,IF($F1243&lt;&gt;0,$G$2,"")))</f>
        <v>1</v>
      </c>
      <c r="I1123" s="136"/>
      <c r="J1123" s="136"/>
      <c r="K1123" s="142"/>
      <c r="L1123" s="142"/>
      <c r="M1123" s="142"/>
      <c r="N1123" s="136"/>
      <c r="O1123" s="136"/>
      <c r="P1123" s="142"/>
      <c r="Q1123" s="142"/>
      <c r="R1123" s="136"/>
      <c r="S1123" s="142"/>
      <c r="T1123" s="142"/>
      <c r="U1123" s="430"/>
      <c r="V1123" s="430"/>
      <c r="W1123" s="430"/>
    </row>
    <row r="1124" customFormat="false" ht="17.25" hidden="false" customHeight="false" outlineLevel="0" collapsed="false">
      <c r="C1124" s="16"/>
      <c r="D1124" s="17"/>
      <c r="E1124" s="136"/>
      <c r="F1124" s="142" t="s">
        <v>23</v>
      </c>
      <c r="G1124" s="3" t="n">
        <f aca="false">(IF($E1243&lt;&gt;0,$G$2,IF($F1243&lt;&gt;0,$G$2,"")))</f>
        <v>1</v>
      </c>
      <c r="I1124" s="145" t="s">
        <v>187</v>
      </c>
      <c r="J1124" s="136"/>
      <c r="K1124" s="142"/>
      <c r="L1124" s="142" t="s">
        <v>23</v>
      </c>
      <c r="M1124" s="142"/>
      <c r="N1124" s="145" t="s">
        <v>188</v>
      </c>
      <c r="O1124" s="136"/>
      <c r="P1124" s="142"/>
      <c r="Q1124" s="142" t="s">
        <v>23</v>
      </c>
      <c r="R1124" s="136"/>
      <c r="S1124" s="142"/>
      <c r="T1124" s="142" t="s">
        <v>23</v>
      </c>
      <c r="U1124" s="430"/>
      <c r="V1124" s="430"/>
      <c r="W1124" s="430"/>
    </row>
    <row r="1125" customFormat="false" ht="19.5" hidden="false" customHeight="true" outlineLevel="0" collapsed="false">
      <c r="B1125" s="431"/>
      <c r="C1125" s="36"/>
      <c r="D1125" s="366" t="s">
        <v>610</v>
      </c>
      <c r="E1125" s="308" t="s">
        <v>25</v>
      </c>
      <c r="F1125" s="308" t="s">
        <v>26</v>
      </c>
      <c r="G1125" s="3" t="n">
        <f aca="false">(IF($E1243&lt;&gt;0,$G$2,IF($F1243&lt;&gt;0,$G$2,"")))</f>
        <v>1</v>
      </c>
      <c r="I1125" s="507" t="s">
        <v>615</v>
      </c>
      <c r="J1125" s="507" t="s">
        <v>616</v>
      </c>
      <c r="K1125" s="436" t="s">
        <v>617</v>
      </c>
      <c r="L1125" s="436" t="s">
        <v>193</v>
      </c>
      <c r="M1125" s="4"/>
      <c r="N1125" s="436" t="s">
        <v>611</v>
      </c>
      <c r="O1125" s="436" t="s">
        <v>612</v>
      </c>
      <c r="P1125" s="436" t="s">
        <v>634</v>
      </c>
      <c r="Q1125" s="436" t="s">
        <v>197</v>
      </c>
      <c r="R1125" s="437" t="s">
        <v>198</v>
      </c>
      <c r="S1125" s="438"/>
      <c r="T1125" s="439"/>
      <c r="U1125" s="440"/>
      <c r="V1125" s="430"/>
      <c r="W1125" s="430"/>
    </row>
    <row r="1126" customFormat="false" ht="56.1" hidden="false" customHeight="true" outlineLevel="0" collapsed="false">
      <c r="B1126" s="157" t="s">
        <v>27</v>
      </c>
      <c r="C1126" s="343" t="s">
        <v>28</v>
      </c>
      <c r="D1126" s="508" t="s">
        <v>614</v>
      </c>
      <c r="E1126" s="39" t="n">
        <v>2014</v>
      </c>
      <c r="F1126" s="36" t="s">
        <v>635</v>
      </c>
      <c r="G1126" s="3" t="n">
        <f aca="false">(IF($E1243&lt;&gt;0,$G$2,IF($F1243&lt;&gt;0,$G$2,"")))</f>
        <v>1</v>
      </c>
      <c r="I1126" s="507"/>
      <c r="J1126" s="507"/>
      <c r="K1126" s="436"/>
      <c r="L1126" s="436"/>
      <c r="M1126" s="4"/>
      <c r="N1126" s="436"/>
      <c r="O1126" s="436"/>
      <c r="P1126" s="436"/>
      <c r="Q1126" s="436"/>
      <c r="R1126" s="444" t="n">
        <v>2014</v>
      </c>
      <c r="S1126" s="444" t="n">
        <v>2015</v>
      </c>
      <c r="T1126" s="444" t="s">
        <v>201</v>
      </c>
      <c r="U1126" s="509" t="s">
        <v>199</v>
      </c>
      <c r="V1126" s="430"/>
      <c r="W1126" s="430"/>
    </row>
    <row r="1127" customFormat="false" ht="69" hidden="false" customHeight="true" outlineLevel="0" collapsed="false">
      <c r="B1127" s="367"/>
      <c r="C1127" s="36"/>
      <c r="D1127" s="163" t="s">
        <v>202</v>
      </c>
      <c r="E1127" s="44" t="s">
        <v>31</v>
      </c>
      <c r="F1127" s="44" t="s">
        <v>32</v>
      </c>
      <c r="G1127" s="3" t="n">
        <f aca="false">(IF($E1243&lt;&gt;0,$G$2,IF($F1243&lt;&gt;0,$G$2,"")))</f>
        <v>1</v>
      </c>
      <c r="I1127" s="44" t="s">
        <v>203</v>
      </c>
      <c r="J1127" s="44" t="s">
        <v>204</v>
      </c>
      <c r="K1127" s="164" t="s">
        <v>205</v>
      </c>
      <c r="L1127" s="164" t="s">
        <v>206</v>
      </c>
      <c r="M1127" s="4"/>
      <c r="N1127" s="446" t="s">
        <v>207</v>
      </c>
      <c r="O1127" s="446" t="s">
        <v>208</v>
      </c>
      <c r="P1127" s="446" t="s">
        <v>209</v>
      </c>
      <c r="Q1127" s="446" t="s">
        <v>210</v>
      </c>
      <c r="R1127" s="446" t="s">
        <v>211</v>
      </c>
      <c r="S1127" s="446" t="s">
        <v>212</v>
      </c>
      <c r="T1127" s="446" t="s">
        <v>213</v>
      </c>
      <c r="U1127" s="156" t="s">
        <v>214</v>
      </c>
      <c r="V1127" s="430"/>
      <c r="W1127" s="430"/>
    </row>
    <row r="1128" customFormat="false" ht="132" hidden="false" customHeight="false" outlineLevel="0" collapsed="false">
      <c r="B1128" s="308"/>
      <c r="C1128" s="510" t="e">
        <f aca="false">VLOOKUP(D1128,OP_LIST2,2,FALSE())</f>
        <v>#N/A</v>
      </c>
      <c r="D1128" s="511" t="s">
        <v>618</v>
      </c>
      <c r="E1128" s="449"/>
      <c r="F1128" s="450"/>
      <c r="G1128" s="3" t="n">
        <f aca="false">(IF($E1243&lt;&gt;0,$G$2,IF($F1243&lt;&gt;0,$G$2,"")))</f>
        <v>1</v>
      </c>
      <c r="I1128" s="451" t="s">
        <v>215</v>
      </c>
      <c r="J1128" s="451" t="s">
        <v>215</v>
      </c>
      <c r="K1128" s="451" t="s">
        <v>216</v>
      </c>
      <c r="L1128" s="451" t="s">
        <v>217</v>
      </c>
      <c r="M1128" s="4"/>
      <c r="N1128" s="451" t="s">
        <v>215</v>
      </c>
      <c r="O1128" s="451" t="s">
        <v>215</v>
      </c>
      <c r="P1128" s="451" t="s">
        <v>619</v>
      </c>
      <c r="Q1128" s="451" t="s">
        <v>219</v>
      </c>
      <c r="R1128" s="451" t="s">
        <v>215</v>
      </c>
      <c r="S1128" s="451" t="s">
        <v>215</v>
      </c>
      <c r="T1128" s="451" t="s">
        <v>215</v>
      </c>
      <c r="U1128" s="172" t="s">
        <v>220</v>
      </c>
      <c r="V1128" s="430"/>
      <c r="W1128" s="430"/>
    </row>
    <row r="1129" customFormat="false" ht="19.5" hidden="false" customHeight="false" outlineLevel="0" collapsed="false">
      <c r="B1129" s="431"/>
      <c r="C1129" s="452" t="n">
        <f aca="false">VLOOKUP(D1130,EBK_DEIN2,2,FALSE())</f>
        <v>4454</v>
      </c>
      <c r="D1129" s="366" t="s">
        <v>620</v>
      </c>
      <c r="E1129" s="450"/>
      <c r="F1129" s="450"/>
      <c r="G1129" s="3" t="n">
        <f aca="false">(IF($E1243&lt;&gt;0,$G$2,IF($F1243&lt;&gt;0,$G$2,"")))</f>
        <v>1</v>
      </c>
      <c r="I1129" s="453"/>
      <c r="J1129" s="453"/>
      <c r="K1129" s="273"/>
      <c r="L1129" s="454"/>
      <c r="M1129" s="4"/>
      <c r="N1129" s="453"/>
      <c r="O1129" s="453"/>
      <c r="P1129" s="273"/>
      <c r="Q1129" s="454"/>
      <c r="R1129" s="453"/>
      <c r="S1129" s="273"/>
      <c r="T1129" s="454"/>
      <c r="U1129" s="455"/>
      <c r="V1129" s="430"/>
      <c r="W1129" s="430"/>
    </row>
    <row r="1130" customFormat="false" ht="18.75" hidden="false" customHeight="false" outlineLevel="0" collapsed="false">
      <c r="B1130" s="456"/>
      <c r="C1130" s="457"/>
      <c r="D1130" s="458" t="s">
        <v>638</v>
      </c>
      <c r="E1130" s="450"/>
      <c r="F1130" s="450"/>
      <c r="G1130" s="3" t="n">
        <f aca="false">(IF($E1243&lt;&gt;0,$G$2,IF($F1243&lt;&gt;0,$G$2,"")))</f>
        <v>1</v>
      </c>
      <c r="I1130" s="453"/>
      <c r="J1130" s="453"/>
      <c r="K1130" s="273"/>
      <c r="L1130" s="459" t="n">
        <f aca="false">SUMIF(L1133:L1134,"&lt;0")+SUMIF(L1136:L1140,"&lt;0")+SUMIF(L1142:L1147,"&lt;0")+SUMIF(L1149:L1165,"&lt;0")+SUMIF(L1171:L1175,"&lt;0")+SUMIF(L1177:L1182,"&lt;0")+SUMIF(L1184:L1189,"&lt;0")+SUMIF(L1197:L1198,"&lt;0")+SUMIF(L1201:L1206,"&lt;0")+SUMIF(L1208:L1213,"&lt;0")+SUMIF(L1217,"&lt;0")+SUMIF(L1219:L1225,"&lt;0")+SUMIF(L1227:L1229,"&lt;0")+SUMIF(L1231:L1234,"&lt;0")+SUMIF(L1236:L1237,"&lt;0")+SUMIF(L1239,"&lt;0")</f>
        <v>0</v>
      </c>
      <c r="M1130" s="4"/>
      <c r="N1130" s="453"/>
      <c r="O1130" s="453"/>
      <c r="P1130" s="273"/>
      <c r="Q1130" s="459" t="n">
        <f aca="false">SUMIF(Q1133:Q1134,"&lt;0")+SUMIF(Q1136:Q1140,"&lt;0")+SUMIF(Q1142:Q1147,"&lt;0")+SUMIF(Q1149:Q1165,"&lt;0")+SUMIF(Q1171:Q1175,"&lt;0")+SUMIF(Q1177:Q1182,"&lt;0")+SUMIF(Q1184:Q1189,"&lt;0")+SUMIF(Q1197:Q1198,"&lt;0")+SUMIF(Q1201:Q1206,"&lt;0")+SUMIF(Q1208:Q1213,"&lt;0")+SUMIF(Q1217,"&lt;0")+SUMIF(Q1219:Q1225,"&lt;0")+SUMIF(Q1227:Q1229,"&lt;0")+SUMIF(Q1231:Q1234,"&lt;0")+SUMIF(Q1236:Q1237,"&lt;0")+SUMIF(Q1239,"&lt;0")</f>
        <v>0</v>
      </c>
      <c r="R1130" s="453"/>
      <c r="S1130" s="273"/>
      <c r="T1130" s="454"/>
      <c r="U1130" s="460"/>
      <c r="V1130" s="430"/>
      <c r="W1130" s="430"/>
    </row>
    <row r="1131" customFormat="false" ht="19.5" hidden="false" customHeight="false" outlineLevel="0" collapsed="false">
      <c r="B1131" s="38"/>
      <c r="C1131" s="457"/>
      <c r="D1131" s="167" t="s">
        <v>622</v>
      </c>
      <c r="E1131" s="450"/>
      <c r="F1131" s="450"/>
      <c r="G1131" s="3" t="n">
        <f aca="false">(IF($E1243&lt;&gt;0,$G$2,IF($F1243&lt;&gt;0,$G$2,"")))</f>
        <v>1</v>
      </c>
      <c r="I1131" s="453"/>
      <c r="J1131" s="453"/>
      <c r="K1131" s="273"/>
      <c r="L1131" s="454"/>
      <c r="M1131" s="4"/>
      <c r="N1131" s="453"/>
      <c r="O1131" s="453"/>
      <c r="P1131" s="273"/>
      <c r="Q1131" s="454"/>
      <c r="R1131" s="453"/>
      <c r="S1131" s="273"/>
      <c r="T1131" s="454"/>
      <c r="U1131" s="461"/>
      <c r="V1131" s="430"/>
      <c r="W1131" s="430"/>
    </row>
    <row r="1132" customFormat="false" ht="19.5" hidden="true" customHeight="true" outlineLevel="0" collapsed="false">
      <c r="B1132" s="173" t="n">
        <v>100</v>
      </c>
      <c r="C1132" s="174" t="s">
        <v>221</v>
      </c>
      <c r="D1132" s="174"/>
      <c r="E1132" s="350" t="n">
        <f aca="false">SUM(E1133:E1134)</f>
        <v>0</v>
      </c>
      <c r="F1132" s="462" t="n">
        <f aca="false">SUM(F1133:F1134)</f>
        <v>0</v>
      </c>
      <c r="G1132" s="512" t="str">
        <f aca="false">(IF($E1132&lt;&gt;0,$G$2,IF($F1132&lt;&gt;0,$G$2,"")))</f>
        <v/>
      </c>
      <c r="H1132" s="51"/>
      <c r="I1132" s="463" t="n">
        <f aca="false">SUM(I1133:I1134)</f>
        <v>0</v>
      </c>
      <c r="J1132" s="464" t="n">
        <f aca="false">SUM(J1133:J1134)</f>
        <v>0</v>
      </c>
      <c r="K1132" s="465" t="n">
        <f aca="false">SUM(K1133:K1134)</f>
        <v>0</v>
      </c>
      <c r="L1132" s="466" t="n">
        <f aca="false">SUM(L1133:L1134)</f>
        <v>0</v>
      </c>
      <c r="M1132" s="51"/>
      <c r="N1132" s="467"/>
      <c r="O1132" s="468"/>
      <c r="P1132" s="469"/>
      <c r="Q1132" s="468"/>
      <c r="R1132" s="468"/>
      <c r="S1132" s="468"/>
      <c r="T1132" s="470"/>
      <c r="U1132" s="186" t="n">
        <f aca="false">Q1132-R1132-S1132-T1132</f>
        <v>0</v>
      </c>
      <c r="V1132" s="430"/>
      <c r="W1132" s="430"/>
    </row>
    <row r="1133" customFormat="false" ht="19.5" hidden="true" customHeight="false" outlineLevel="0" collapsed="false">
      <c r="B1133" s="65"/>
      <c r="C1133" s="79" t="n">
        <v>101</v>
      </c>
      <c r="D1133" s="54" t="s">
        <v>222</v>
      </c>
      <c r="E1133" s="55"/>
      <c r="F1133" s="78"/>
      <c r="G1133" s="512" t="str">
        <f aca="false">(IF($E1133&lt;&gt;0,$G$2,IF($F1133&lt;&gt;0,$G$2,"")))</f>
        <v/>
      </c>
      <c r="H1133" s="51"/>
      <c r="I1133" s="471"/>
      <c r="J1133" s="472"/>
      <c r="K1133" s="184" t="n">
        <f aca="false">F1133</f>
        <v>0</v>
      </c>
      <c r="L1133" s="473" t="n">
        <f aca="false">I1133+J1133-K1133</f>
        <v>0</v>
      </c>
      <c r="M1133" s="51"/>
      <c r="N1133" s="185"/>
      <c r="O1133" s="228"/>
      <c r="P1133" s="228"/>
      <c r="Q1133" s="228"/>
      <c r="R1133" s="228"/>
      <c r="S1133" s="228"/>
      <c r="T1133" s="474"/>
      <c r="U1133" s="186" t="n">
        <f aca="false">Q1133-R1133-S1133-T1133</f>
        <v>0</v>
      </c>
      <c r="V1133" s="430"/>
      <c r="W1133" s="430"/>
    </row>
    <row r="1134" customFormat="false" ht="36" hidden="true" customHeight="true" outlineLevel="0" collapsed="false">
      <c r="A1134" s="16"/>
      <c r="B1134" s="65"/>
      <c r="C1134" s="53" t="n">
        <v>102</v>
      </c>
      <c r="D1134" s="56" t="s">
        <v>223</v>
      </c>
      <c r="E1134" s="55"/>
      <c r="F1134" s="78"/>
      <c r="G1134" s="512" t="str">
        <f aca="false">(IF($E1134&lt;&gt;0,$G$2,IF($F1134&lt;&gt;0,$G$2,"")))</f>
        <v/>
      </c>
      <c r="H1134" s="51"/>
      <c r="I1134" s="471"/>
      <c r="J1134" s="472"/>
      <c r="K1134" s="184" t="n">
        <f aca="false">F1134</f>
        <v>0</v>
      </c>
      <c r="L1134" s="473" t="n">
        <f aca="false">I1134+J1134-K1134</f>
        <v>0</v>
      </c>
      <c r="M1134" s="51"/>
      <c r="N1134" s="185"/>
      <c r="O1134" s="228"/>
      <c r="P1134" s="228"/>
      <c r="Q1134" s="228"/>
      <c r="R1134" s="228"/>
      <c r="S1134" s="228"/>
      <c r="T1134" s="474"/>
      <c r="U1134" s="186" t="n">
        <f aca="false">Q1134-R1134-S1134-T1134</f>
        <v>0</v>
      </c>
      <c r="V1134" s="430"/>
      <c r="W1134" s="430"/>
    </row>
    <row r="1135" customFormat="false" ht="19.5" hidden="true" customHeight="false" outlineLevel="0" collapsed="false">
      <c r="A1135" s="16"/>
      <c r="B1135" s="61" t="n">
        <v>200</v>
      </c>
      <c r="C1135" s="62" t="s">
        <v>224</v>
      </c>
      <c r="D1135" s="62"/>
      <c r="E1135" s="75" t="n">
        <f aca="false">SUM(E1136:E1140)</f>
        <v>0</v>
      </c>
      <c r="F1135" s="76" t="n">
        <f aca="false">SUM(F1136:F1140)</f>
        <v>0</v>
      </c>
      <c r="G1135" s="512" t="str">
        <f aca="false">(IF($E1135&lt;&gt;0,$G$2,IF($F1135&lt;&gt;0,$G$2,"")))</f>
        <v/>
      </c>
      <c r="H1135" s="51"/>
      <c r="I1135" s="203" t="n">
        <f aca="false">SUM(I1136:I1140)</f>
        <v>0</v>
      </c>
      <c r="J1135" s="204" t="n">
        <f aca="false">SUM(J1136:J1140)</f>
        <v>0</v>
      </c>
      <c r="K1135" s="475" t="n">
        <f aca="false">SUM(K1136:K1140)</f>
        <v>0</v>
      </c>
      <c r="L1135" s="476" t="n">
        <f aca="false">SUM(L1136:L1140)</f>
        <v>0</v>
      </c>
      <c r="M1135" s="51"/>
      <c r="N1135" s="205"/>
      <c r="O1135" s="226"/>
      <c r="P1135" s="226"/>
      <c r="Q1135" s="226"/>
      <c r="R1135" s="226"/>
      <c r="S1135" s="226"/>
      <c r="T1135" s="477"/>
      <c r="U1135" s="186" t="n">
        <f aca="false">Q1135-R1135-S1135-T1135</f>
        <v>0</v>
      </c>
      <c r="V1135" s="430"/>
      <c r="W1135" s="430"/>
    </row>
    <row r="1136" customFormat="false" ht="19.5" hidden="true" customHeight="false" outlineLevel="0" collapsed="false">
      <c r="A1136" s="16"/>
      <c r="B1136" s="77"/>
      <c r="C1136" s="79" t="n">
        <v>201</v>
      </c>
      <c r="D1136" s="54" t="s">
        <v>225</v>
      </c>
      <c r="E1136" s="55"/>
      <c r="F1136" s="78"/>
      <c r="G1136" s="512" t="str">
        <f aca="false">(IF($E1136&lt;&gt;0,$G$2,IF($F1136&lt;&gt;0,$G$2,"")))</f>
        <v/>
      </c>
      <c r="H1136" s="51"/>
      <c r="I1136" s="471"/>
      <c r="J1136" s="472"/>
      <c r="K1136" s="184" t="n">
        <f aca="false">F1136</f>
        <v>0</v>
      </c>
      <c r="L1136" s="473" t="n">
        <f aca="false">I1136+J1136-K1136</f>
        <v>0</v>
      </c>
      <c r="M1136" s="51"/>
      <c r="N1136" s="185"/>
      <c r="O1136" s="228"/>
      <c r="P1136" s="228"/>
      <c r="Q1136" s="228"/>
      <c r="R1136" s="228"/>
      <c r="S1136" s="228"/>
      <c r="T1136" s="474"/>
      <c r="U1136" s="186" t="n">
        <f aca="false">Q1136-R1136-S1136-T1136</f>
        <v>0</v>
      </c>
      <c r="V1136" s="430"/>
      <c r="W1136" s="430"/>
    </row>
    <row r="1137" customFormat="false" ht="19.5" hidden="true" customHeight="false" outlineLevel="0" collapsed="false">
      <c r="A1137" s="16"/>
      <c r="B1137" s="52"/>
      <c r="C1137" s="53" t="n">
        <v>202</v>
      </c>
      <c r="D1137" s="80" t="s">
        <v>226</v>
      </c>
      <c r="E1137" s="55"/>
      <c r="F1137" s="78"/>
      <c r="G1137" s="512" t="str">
        <f aca="false">(IF($E1137&lt;&gt;0,$G$2,IF($F1137&lt;&gt;0,$G$2,"")))</f>
        <v/>
      </c>
      <c r="H1137" s="51"/>
      <c r="I1137" s="471"/>
      <c r="J1137" s="472"/>
      <c r="K1137" s="184" t="n">
        <f aca="false">F1137</f>
        <v>0</v>
      </c>
      <c r="L1137" s="473" t="n">
        <f aca="false">I1137+J1137-K1137</f>
        <v>0</v>
      </c>
      <c r="M1137" s="51"/>
      <c r="N1137" s="185"/>
      <c r="O1137" s="228"/>
      <c r="P1137" s="228"/>
      <c r="Q1137" s="228"/>
      <c r="R1137" s="228"/>
      <c r="S1137" s="228"/>
      <c r="T1137" s="474"/>
      <c r="U1137" s="186" t="n">
        <f aca="false">Q1137-R1137-S1137-T1137</f>
        <v>0</v>
      </c>
      <c r="V1137" s="430"/>
      <c r="W1137" s="430"/>
    </row>
    <row r="1138" customFormat="false" ht="32.25" hidden="true" customHeight="false" outlineLevel="0" collapsed="false">
      <c r="A1138" s="16"/>
      <c r="B1138" s="52"/>
      <c r="C1138" s="53" t="n">
        <v>205</v>
      </c>
      <c r="D1138" s="80" t="s">
        <v>227</v>
      </c>
      <c r="E1138" s="55"/>
      <c r="F1138" s="78"/>
      <c r="G1138" s="512" t="str">
        <f aca="false">(IF($E1138&lt;&gt;0,$G$2,IF($F1138&lt;&gt;0,$G$2,"")))</f>
        <v/>
      </c>
      <c r="H1138" s="51"/>
      <c r="I1138" s="471"/>
      <c r="J1138" s="472"/>
      <c r="K1138" s="184" t="n">
        <f aca="false">F1138</f>
        <v>0</v>
      </c>
      <c r="L1138" s="473" t="n">
        <f aca="false">I1138+J1138-K1138</f>
        <v>0</v>
      </c>
      <c r="M1138" s="51"/>
      <c r="N1138" s="185"/>
      <c r="O1138" s="228"/>
      <c r="P1138" s="228"/>
      <c r="Q1138" s="228"/>
      <c r="R1138" s="228"/>
      <c r="S1138" s="228"/>
      <c r="T1138" s="474"/>
      <c r="U1138" s="186" t="n">
        <f aca="false">Q1138-R1138-S1138-T1138</f>
        <v>0</v>
      </c>
      <c r="V1138" s="430"/>
      <c r="W1138" s="430"/>
    </row>
    <row r="1139" customFormat="false" ht="19.5" hidden="true" customHeight="false" outlineLevel="0" collapsed="false">
      <c r="A1139" s="16"/>
      <c r="B1139" s="52"/>
      <c r="C1139" s="53" t="n">
        <v>208</v>
      </c>
      <c r="D1139" s="193" t="s">
        <v>228</v>
      </c>
      <c r="E1139" s="55"/>
      <c r="F1139" s="78"/>
      <c r="G1139" s="512" t="str">
        <f aca="false">(IF($E1139&lt;&gt;0,$G$2,IF($F1139&lt;&gt;0,$G$2,"")))</f>
        <v/>
      </c>
      <c r="H1139" s="51"/>
      <c r="I1139" s="471"/>
      <c r="J1139" s="472"/>
      <c r="K1139" s="184" t="n">
        <f aca="false">F1139</f>
        <v>0</v>
      </c>
      <c r="L1139" s="473" t="n">
        <f aca="false">I1139+J1139-K1139</f>
        <v>0</v>
      </c>
      <c r="M1139" s="51"/>
      <c r="N1139" s="185"/>
      <c r="O1139" s="228"/>
      <c r="P1139" s="228"/>
      <c r="Q1139" s="228"/>
      <c r="R1139" s="228"/>
      <c r="S1139" s="228"/>
      <c r="T1139" s="474"/>
      <c r="U1139" s="186" t="n">
        <f aca="false">Q1139-R1139-S1139-T1139</f>
        <v>0</v>
      </c>
      <c r="V1139" s="430"/>
      <c r="W1139" s="430"/>
    </row>
    <row r="1140" customFormat="false" ht="19.5" hidden="true" customHeight="false" outlineLevel="0" collapsed="false">
      <c r="A1140" s="16"/>
      <c r="B1140" s="77"/>
      <c r="C1140" s="71" t="n">
        <v>209</v>
      </c>
      <c r="D1140" s="85" t="s">
        <v>229</v>
      </c>
      <c r="E1140" s="55"/>
      <c r="F1140" s="78"/>
      <c r="G1140" s="512" t="str">
        <f aca="false">(IF($E1140&lt;&gt;0,$G$2,IF($F1140&lt;&gt;0,$G$2,"")))</f>
        <v/>
      </c>
      <c r="H1140" s="51"/>
      <c r="I1140" s="471"/>
      <c r="J1140" s="472"/>
      <c r="K1140" s="184" t="n">
        <f aca="false">F1140</f>
        <v>0</v>
      </c>
      <c r="L1140" s="473" t="n">
        <f aca="false">I1140+J1140-K1140</f>
        <v>0</v>
      </c>
      <c r="M1140" s="51"/>
      <c r="N1140" s="185"/>
      <c r="O1140" s="228"/>
      <c r="P1140" s="228"/>
      <c r="Q1140" s="228"/>
      <c r="R1140" s="228"/>
      <c r="S1140" s="228"/>
      <c r="T1140" s="474"/>
      <c r="U1140" s="186" t="n">
        <f aca="false">Q1140-R1140-S1140-T1140</f>
        <v>0</v>
      </c>
      <c r="V1140" s="430"/>
      <c r="W1140" s="430"/>
    </row>
    <row r="1141" customFormat="false" ht="19.5" hidden="true" customHeight="false" outlineLevel="0" collapsed="false">
      <c r="A1141" s="16"/>
      <c r="B1141" s="61" t="n">
        <v>500</v>
      </c>
      <c r="C1141" s="90" t="s">
        <v>230</v>
      </c>
      <c r="D1141" s="90"/>
      <c r="E1141" s="75" t="n">
        <f aca="false">SUM(E1142:E1146)</f>
        <v>0</v>
      </c>
      <c r="F1141" s="76" t="n">
        <f aca="false">SUM(F1142:F1146)</f>
        <v>0</v>
      </c>
      <c r="G1141" s="512" t="str">
        <f aca="false">(IF($E1141&lt;&gt;0,$G$2,IF($F1141&lt;&gt;0,$G$2,"")))</f>
        <v/>
      </c>
      <c r="H1141" s="51"/>
      <c r="I1141" s="203" t="n">
        <f aca="false">SUM(I1142:I1146)</f>
        <v>0</v>
      </c>
      <c r="J1141" s="204" t="n">
        <f aca="false">SUM(J1142:J1146)</f>
        <v>0</v>
      </c>
      <c r="K1141" s="475" t="n">
        <f aca="false">SUM(K1142:K1146)</f>
        <v>0</v>
      </c>
      <c r="L1141" s="476" t="n">
        <f aca="false">SUM(L1142:L1146)</f>
        <v>0</v>
      </c>
      <c r="M1141" s="51"/>
      <c r="N1141" s="205"/>
      <c r="O1141" s="226"/>
      <c r="P1141" s="228"/>
      <c r="Q1141" s="226"/>
      <c r="R1141" s="226"/>
      <c r="S1141" s="226"/>
      <c r="T1141" s="477"/>
      <c r="U1141" s="186" t="n">
        <f aca="false">Q1141-R1141-S1141-T1141</f>
        <v>0</v>
      </c>
      <c r="V1141" s="430"/>
      <c r="W1141" s="430"/>
    </row>
    <row r="1142" customFormat="false" ht="19.5" hidden="true" customHeight="false" outlineLevel="0" collapsed="false">
      <c r="A1142" s="16"/>
      <c r="B1142" s="77"/>
      <c r="C1142" s="194" t="n">
        <v>551</v>
      </c>
      <c r="D1142" s="195" t="s">
        <v>231</v>
      </c>
      <c r="E1142" s="55"/>
      <c r="F1142" s="78"/>
      <c r="G1142" s="512" t="str">
        <f aca="false">(IF($E1142&lt;&gt;0,$G$2,IF($F1142&lt;&gt;0,$G$2,"")))</f>
        <v/>
      </c>
      <c r="H1142" s="51"/>
      <c r="I1142" s="471"/>
      <c r="J1142" s="472"/>
      <c r="K1142" s="184" t="n">
        <f aca="false">F1142</f>
        <v>0</v>
      </c>
      <c r="L1142" s="473" t="n">
        <f aca="false">I1142+J1142-K1142</f>
        <v>0</v>
      </c>
      <c r="M1142" s="51"/>
      <c r="N1142" s="185"/>
      <c r="O1142" s="228"/>
      <c r="P1142" s="228"/>
      <c r="Q1142" s="228"/>
      <c r="R1142" s="228"/>
      <c r="S1142" s="228"/>
      <c r="T1142" s="474"/>
      <c r="U1142" s="186" t="n">
        <f aca="false">Q1142-R1142-S1142-T1142</f>
        <v>0</v>
      </c>
      <c r="V1142" s="430"/>
      <c r="W1142" s="430"/>
    </row>
    <row r="1143" customFormat="false" ht="19.5" hidden="true" customHeight="false" outlineLevel="0" collapsed="false">
      <c r="A1143" s="101" t="n">
        <v>5</v>
      </c>
      <c r="B1143" s="77"/>
      <c r="C1143" s="196" t="n">
        <f aca="false">C1142+1</f>
        <v>552</v>
      </c>
      <c r="D1143" s="197" t="s">
        <v>232</v>
      </c>
      <c r="E1143" s="55"/>
      <c r="F1143" s="78"/>
      <c r="G1143" s="512" t="str">
        <f aca="false">(IF($E1143&lt;&gt;0,$G$2,IF($F1143&lt;&gt;0,$G$2,"")))</f>
        <v/>
      </c>
      <c r="H1143" s="51"/>
      <c r="I1143" s="471"/>
      <c r="J1143" s="472"/>
      <c r="K1143" s="184" t="n">
        <f aca="false">F1143</f>
        <v>0</v>
      </c>
      <c r="L1143" s="473" t="n">
        <f aca="false">I1143+J1143-K1143</f>
        <v>0</v>
      </c>
      <c r="M1143" s="51"/>
      <c r="N1143" s="185"/>
      <c r="O1143" s="228"/>
      <c r="P1143" s="228"/>
      <c r="Q1143" s="228"/>
      <c r="R1143" s="228"/>
      <c r="S1143" s="228"/>
      <c r="T1143" s="474"/>
      <c r="U1143" s="186" t="n">
        <f aca="false">Q1143-R1143-S1143-T1143</f>
        <v>0</v>
      </c>
      <c r="V1143" s="430"/>
      <c r="W1143" s="430"/>
    </row>
    <row r="1144" customFormat="false" ht="19.5" hidden="true" customHeight="false" outlineLevel="0" collapsed="false">
      <c r="A1144" s="102" t="n">
        <v>10</v>
      </c>
      <c r="B1144" s="77"/>
      <c r="C1144" s="196" t="n">
        <v>560</v>
      </c>
      <c r="D1144" s="198" t="s">
        <v>233</v>
      </c>
      <c r="E1144" s="55"/>
      <c r="F1144" s="78"/>
      <c r="G1144" s="512" t="str">
        <f aca="false">(IF($E1144&lt;&gt;0,$G$2,IF($F1144&lt;&gt;0,$G$2,"")))</f>
        <v/>
      </c>
      <c r="H1144" s="51"/>
      <c r="I1144" s="471"/>
      <c r="J1144" s="472"/>
      <c r="K1144" s="184" t="n">
        <f aca="false">F1144</f>
        <v>0</v>
      </c>
      <c r="L1144" s="473" t="n">
        <f aca="false">I1144+J1144-K1144</f>
        <v>0</v>
      </c>
      <c r="M1144" s="51"/>
      <c r="N1144" s="185"/>
      <c r="O1144" s="228"/>
      <c r="P1144" s="228"/>
      <c r="Q1144" s="228"/>
      <c r="R1144" s="228"/>
      <c r="S1144" s="228"/>
      <c r="T1144" s="474"/>
      <c r="U1144" s="186" t="n">
        <f aca="false">Q1144-R1144-S1144-T1144</f>
        <v>0</v>
      </c>
      <c r="V1144" s="430"/>
      <c r="W1144" s="430"/>
    </row>
    <row r="1145" customFormat="false" ht="19.5" hidden="true" customHeight="false" outlineLevel="0" collapsed="false">
      <c r="A1145" s="102" t="n">
        <v>15</v>
      </c>
      <c r="B1145" s="77"/>
      <c r="C1145" s="196" t="n">
        <v>580</v>
      </c>
      <c r="D1145" s="197" t="s">
        <v>234</v>
      </c>
      <c r="E1145" s="55"/>
      <c r="F1145" s="78"/>
      <c r="G1145" s="512" t="str">
        <f aca="false">(IF($E1145&lt;&gt;0,$G$2,IF($F1145&lt;&gt;0,$G$2,"")))</f>
        <v/>
      </c>
      <c r="H1145" s="51"/>
      <c r="I1145" s="471"/>
      <c r="J1145" s="472"/>
      <c r="K1145" s="184" t="n">
        <f aca="false">F1145</f>
        <v>0</v>
      </c>
      <c r="L1145" s="473" t="n">
        <f aca="false">I1145+J1145-K1145</f>
        <v>0</v>
      </c>
      <c r="M1145" s="51"/>
      <c r="N1145" s="185"/>
      <c r="O1145" s="228"/>
      <c r="P1145" s="228"/>
      <c r="Q1145" s="228"/>
      <c r="R1145" s="228"/>
      <c r="S1145" s="228"/>
      <c r="T1145" s="474"/>
      <c r="U1145" s="186" t="n">
        <f aca="false">Q1145-R1145-S1145-T1145</f>
        <v>0</v>
      </c>
      <c r="V1145" s="430"/>
      <c r="W1145" s="430"/>
    </row>
    <row r="1146" customFormat="false" ht="32.25" hidden="true" customHeight="false" outlineLevel="0" collapsed="false">
      <c r="A1146" s="101" t="n">
        <v>35</v>
      </c>
      <c r="B1146" s="77"/>
      <c r="C1146" s="199" t="n">
        <v>590</v>
      </c>
      <c r="D1146" s="200" t="s">
        <v>235</v>
      </c>
      <c r="E1146" s="55"/>
      <c r="F1146" s="78"/>
      <c r="G1146" s="512" t="str">
        <f aca="false">(IF($E1146&lt;&gt;0,$G$2,IF($F1146&lt;&gt;0,$G$2,"")))</f>
        <v/>
      </c>
      <c r="H1146" s="51"/>
      <c r="I1146" s="471"/>
      <c r="J1146" s="472"/>
      <c r="K1146" s="184" t="n">
        <f aca="false">F1146</f>
        <v>0</v>
      </c>
      <c r="L1146" s="473" t="n">
        <f aca="false">I1146+J1146-K1146</f>
        <v>0</v>
      </c>
      <c r="M1146" s="51"/>
      <c r="N1146" s="185"/>
      <c r="O1146" s="228"/>
      <c r="P1146" s="228"/>
      <c r="Q1146" s="228"/>
      <c r="R1146" s="228"/>
      <c r="S1146" s="228"/>
      <c r="T1146" s="474"/>
      <c r="U1146" s="186" t="n">
        <f aca="false">Q1146-R1146-S1146-T1146</f>
        <v>0</v>
      </c>
      <c r="V1146" s="430"/>
      <c r="W1146" s="430"/>
    </row>
    <row r="1147" customFormat="false" ht="19.5" hidden="true" customHeight="false" outlineLevel="0" collapsed="false">
      <c r="A1147" s="102" t="n">
        <v>40</v>
      </c>
      <c r="B1147" s="61" t="n">
        <v>800</v>
      </c>
      <c r="C1147" s="90" t="s">
        <v>623</v>
      </c>
      <c r="D1147" s="90"/>
      <c r="E1147" s="75"/>
      <c r="F1147" s="91"/>
      <c r="G1147" s="512" t="str">
        <f aca="false">(IF($E1147&lt;&gt;0,$G$2,IF($F1147&lt;&gt;0,$G$2,"")))</f>
        <v/>
      </c>
      <c r="H1147" s="51"/>
      <c r="I1147" s="478"/>
      <c r="J1147" s="479"/>
      <c r="K1147" s="475" t="n">
        <f aca="false">F1147</f>
        <v>0</v>
      </c>
      <c r="L1147" s="476" t="n">
        <f aca="false">I1147+J1147-K1147</f>
        <v>0</v>
      </c>
      <c r="M1147" s="51"/>
      <c r="N1147" s="205"/>
      <c r="O1147" s="226"/>
      <c r="P1147" s="228"/>
      <c r="Q1147" s="228"/>
      <c r="R1147" s="226"/>
      <c r="S1147" s="228"/>
      <c r="T1147" s="474"/>
      <c r="U1147" s="186" t="n">
        <f aca="false">Q1147-R1147-S1147-T1147</f>
        <v>0</v>
      </c>
      <c r="V1147" s="430"/>
      <c r="W1147" s="430"/>
    </row>
    <row r="1148" customFormat="false" ht="19.5" hidden="true" customHeight="false" outlineLevel="0" collapsed="false">
      <c r="A1148" s="102" t="n">
        <v>45</v>
      </c>
      <c r="B1148" s="61" t="n">
        <v>1000</v>
      </c>
      <c r="C1148" s="74" t="s">
        <v>237</v>
      </c>
      <c r="D1148" s="74"/>
      <c r="E1148" s="75" t="n">
        <f aca="false">SUM(E1149:E1165)</f>
        <v>0</v>
      </c>
      <c r="F1148" s="76" t="n">
        <f aca="false">SUM(F1149:F1165)</f>
        <v>0</v>
      </c>
      <c r="G1148" s="512" t="str">
        <f aca="false">(IF($E1148&lt;&gt;0,$G$2,IF($F1148&lt;&gt;0,$G$2,"")))</f>
        <v/>
      </c>
      <c r="H1148" s="51"/>
      <c r="I1148" s="203" t="n">
        <f aca="false">SUM(I1149:I1165)</f>
        <v>0</v>
      </c>
      <c r="J1148" s="204" t="n">
        <f aca="false">SUM(J1149:J1165)</f>
        <v>0</v>
      </c>
      <c r="K1148" s="475" t="n">
        <f aca="false">SUM(K1149:K1165)</f>
        <v>0</v>
      </c>
      <c r="L1148" s="476" t="n">
        <f aca="false">SUM(L1149:L1165)</f>
        <v>0</v>
      </c>
      <c r="M1148" s="51"/>
      <c r="N1148" s="203" t="n">
        <f aca="false">SUM(N1149:N1165)</f>
        <v>0</v>
      </c>
      <c r="O1148" s="204" t="n">
        <f aca="false">SUM(O1149:O1165)</f>
        <v>0</v>
      </c>
      <c r="P1148" s="204" t="n">
        <f aca="false">SUM(P1149:P1165)</f>
        <v>0</v>
      </c>
      <c r="Q1148" s="204" t="n">
        <f aca="false">SUM(Q1149:Q1165)</f>
        <v>0</v>
      </c>
      <c r="R1148" s="204" t="n">
        <f aca="false">SUM(R1149:R1165)</f>
        <v>0</v>
      </c>
      <c r="S1148" s="204" t="n">
        <f aca="false">SUM(S1149:S1165)</f>
        <v>0</v>
      </c>
      <c r="T1148" s="476" t="n">
        <f aca="false">SUM(T1149:T1165)</f>
        <v>0</v>
      </c>
      <c r="U1148" s="186" t="n">
        <f aca="false">Q1148-R1148-S1148-T1148</f>
        <v>0</v>
      </c>
      <c r="V1148" s="430"/>
      <c r="W1148" s="430"/>
    </row>
    <row r="1149" customFormat="false" ht="19.5" hidden="true" customHeight="false" outlineLevel="0" collapsed="false">
      <c r="A1149" s="102" t="n">
        <v>50</v>
      </c>
      <c r="B1149" s="52"/>
      <c r="C1149" s="79" t="n">
        <v>1011</v>
      </c>
      <c r="D1149" s="206" t="s">
        <v>238</v>
      </c>
      <c r="E1149" s="55"/>
      <c r="F1149" s="78"/>
      <c r="G1149" s="512" t="str">
        <f aca="false">(IF($E1149&lt;&gt;0,$G$2,IF($F1149&lt;&gt;0,$G$2,"")))</f>
        <v/>
      </c>
      <c r="H1149" s="51"/>
      <c r="I1149" s="471"/>
      <c r="J1149" s="472"/>
      <c r="K1149" s="184" t="n">
        <f aca="false">F1149</f>
        <v>0</v>
      </c>
      <c r="L1149" s="473" t="n">
        <f aca="false">I1149+J1149-K1149</f>
        <v>0</v>
      </c>
      <c r="M1149" s="51"/>
      <c r="N1149" s="471"/>
      <c r="O1149" s="472"/>
      <c r="P1149" s="480" t="n">
        <f aca="false">+IF(+(I1149+J1149)&gt;=F1149,+J1149,+(+F1149-I1149))</f>
        <v>0</v>
      </c>
      <c r="Q1149" s="480" t="n">
        <f aca="false">N1149+O1149-P1149</f>
        <v>0</v>
      </c>
      <c r="R1149" s="472"/>
      <c r="S1149" s="472"/>
      <c r="T1149" s="481"/>
      <c r="U1149" s="186" t="n">
        <f aca="false">Q1149-R1149-S1149-T1149</f>
        <v>0</v>
      </c>
      <c r="V1149" s="430"/>
      <c r="W1149" s="430"/>
    </row>
    <row r="1150" customFormat="false" ht="19.5" hidden="true" customHeight="false" outlineLevel="0" collapsed="false">
      <c r="A1150" s="102" t="n">
        <v>55</v>
      </c>
      <c r="B1150" s="52"/>
      <c r="C1150" s="53" t="n">
        <v>1012</v>
      </c>
      <c r="D1150" s="80" t="s">
        <v>239</v>
      </c>
      <c r="E1150" s="55"/>
      <c r="F1150" s="78"/>
      <c r="G1150" s="512" t="str">
        <f aca="false">(IF($E1150&lt;&gt;0,$G$2,IF($F1150&lt;&gt;0,$G$2,"")))</f>
        <v/>
      </c>
      <c r="H1150" s="51"/>
      <c r="I1150" s="471"/>
      <c r="J1150" s="472"/>
      <c r="K1150" s="184" t="n">
        <f aca="false">F1150</f>
        <v>0</v>
      </c>
      <c r="L1150" s="473" t="n">
        <f aca="false">I1150+J1150-K1150</f>
        <v>0</v>
      </c>
      <c r="M1150" s="51"/>
      <c r="N1150" s="471"/>
      <c r="O1150" s="472"/>
      <c r="P1150" s="480" t="n">
        <f aca="false">+IF(+(I1150+J1150)&gt;=F1150,+J1150,+(+F1150-I1150))</f>
        <v>0</v>
      </c>
      <c r="Q1150" s="480" t="n">
        <f aca="false">N1150+O1150-P1150</f>
        <v>0</v>
      </c>
      <c r="R1150" s="472"/>
      <c r="S1150" s="472"/>
      <c r="T1150" s="481"/>
      <c r="U1150" s="186" t="n">
        <f aca="false">Q1150-R1150-S1150-T1150</f>
        <v>0</v>
      </c>
      <c r="V1150" s="430"/>
      <c r="W1150" s="430"/>
    </row>
    <row r="1151" customFormat="false" ht="19.5" hidden="true" customHeight="false" outlineLevel="0" collapsed="false">
      <c r="A1151" s="102" t="n">
        <v>60</v>
      </c>
      <c r="B1151" s="52"/>
      <c r="C1151" s="53" t="n">
        <v>1013</v>
      </c>
      <c r="D1151" s="80" t="s">
        <v>240</v>
      </c>
      <c r="E1151" s="55"/>
      <c r="F1151" s="78"/>
      <c r="G1151" s="512" t="str">
        <f aca="false">(IF($E1151&lt;&gt;0,$G$2,IF($F1151&lt;&gt;0,$G$2,"")))</f>
        <v/>
      </c>
      <c r="H1151" s="51"/>
      <c r="I1151" s="471"/>
      <c r="J1151" s="472"/>
      <c r="K1151" s="184" t="n">
        <f aca="false">F1151</f>
        <v>0</v>
      </c>
      <c r="L1151" s="473" t="n">
        <f aca="false">I1151+J1151-K1151</f>
        <v>0</v>
      </c>
      <c r="M1151" s="51"/>
      <c r="N1151" s="471"/>
      <c r="O1151" s="472"/>
      <c r="P1151" s="480" t="n">
        <f aca="false">+IF(+(I1151+J1151)&gt;=F1151,+J1151,+(+F1151-I1151))</f>
        <v>0</v>
      </c>
      <c r="Q1151" s="480" t="n">
        <f aca="false">N1151+O1151-P1151</f>
        <v>0</v>
      </c>
      <c r="R1151" s="472"/>
      <c r="S1151" s="472"/>
      <c r="T1151" s="481"/>
      <c r="U1151" s="186" t="n">
        <f aca="false">Q1151-R1151-S1151-T1151</f>
        <v>0</v>
      </c>
      <c r="V1151" s="430"/>
      <c r="W1151" s="430"/>
    </row>
    <row r="1152" customFormat="false" ht="19.5" hidden="true" customHeight="false" outlineLevel="0" collapsed="false">
      <c r="A1152" s="101" t="n">
        <v>65</v>
      </c>
      <c r="B1152" s="52"/>
      <c r="C1152" s="53" t="n">
        <v>1014</v>
      </c>
      <c r="D1152" s="80" t="s">
        <v>241</v>
      </c>
      <c r="E1152" s="55"/>
      <c r="F1152" s="78"/>
      <c r="G1152" s="512" t="str">
        <f aca="false">(IF($E1152&lt;&gt;0,$G$2,IF($F1152&lt;&gt;0,$G$2,"")))</f>
        <v/>
      </c>
      <c r="H1152" s="51"/>
      <c r="I1152" s="471"/>
      <c r="J1152" s="472"/>
      <c r="K1152" s="184" t="n">
        <f aca="false">F1152</f>
        <v>0</v>
      </c>
      <c r="L1152" s="473" t="n">
        <f aca="false">I1152+J1152-K1152</f>
        <v>0</v>
      </c>
      <c r="M1152" s="51"/>
      <c r="N1152" s="471"/>
      <c r="O1152" s="472"/>
      <c r="P1152" s="480" t="n">
        <f aca="false">+IF(+(I1152+J1152)&gt;=F1152,+J1152,+(+F1152-I1152))</f>
        <v>0</v>
      </c>
      <c r="Q1152" s="480" t="n">
        <f aca="false">N1152+O1152-P1152</f>
        <v>0</v>
      </c>
      <c r="R1152" s="472"/>
      <c r="S1152" s="472"/>
      <c r="T1152" s="481"/>
      <c r="U1152" s="186" t="n">
        <f aca="false">Q1152-R1152-S1152-T1152</f>
        <v>0</v>
      </c>
      <c r="V1152" s="430"/>
      <c r="W1152" s="430"/>
    </row>
    <row r="1153" customFormat="false" ht="19.5" hidden="true" customHeight="false" outlineLevel="0" collapsed="false">
      <c r="A1153" s="102" t="n">
        <v>70</v>
      </c>
      <c r="B1153" s="52"/>
      <c r="C1153" s="53" t="n">
        <v>1015</v>
      </c>
      <c r="D1153" s="80" t="s">
        <v>242</v>
      </c>
      <c r="E1153" s="55"/>
      <c r="F1153" s="78"/>
      <c r="G1153" s="512" t="str">
        <f aca="false">(IF($E1153&lt;&gt;0,$G$2,IF($F1153&lt;&gt;0,$G$2,"")))</f>
        <v/>
      </c>
      <c r="H1153" s="51"/>
      <c r="I1153" s="471"/>
      <c r="J1153" s="472"/>
      <c r="K1153" s="184" t="n">
        <f aca="false">F1153</f>
        <v>0</v>
      </c>
      <c r="L1153" s="473" t="n">
        <f aca="false">I1153+J1153-K1153</f>
        <v>0</v>
      </c>
      <c r="M1153" s="51"/>
      <c r="N1153" s="471"/>
      <c r="O1153" s="472"/>
      <c r="P1153" s="480" t="n">
        <f aca="false">+IF(+(I1153+J1153)&gt;=F1153,+J1153,+(+F1153-I1153))</f>
        <v>0</v>
      </c>
      <c r="Q1153" s="480" t="n">
        <f aca="false">N1153+O1153-P1153</f>
        <v>0</v>
      </c>
      <c r="R1153" s="472"/>
      <c r="S1153" s="472"/>
      <c r="T1153" s="481"/>
      <c r="U1153" s="186" t="n">
        <f aca="false">Q1153-R1153-S1153-T1153</f>
        <v>0</v>
      </c>
      <c r="V1153" s="430"/>
      <c r="W1153" s="430"/>
    </row>
    <row r="1154" customFormat="false" ht="19.5" hidden="true" customHeight="false" outlineLevel="0" collapsed="false">
      <c r="A1154" s="102" t="n">
        <v>75</v>
      </c>
      <c r="B1154" s="52"/>
      <c r="C1154" s="53" t="n">
        <v>1016</v>
      </c>
      <c r="D1154" s="80" t="s">
        <v>243</v>
      </c>
      <c r="E1154" s="55"/>
      <c r="F1154" s="78"/>
      <c r="G1154" s="512" t="str">
        <f aca="false">(IF($E1154&lt;&gt;0,$G$2,IF($F1154&lt;&gt;0,$G$2,"")))</f>
        <v/>
      </c>
      <c r="H1154" s="51"/>
      <c r="I1154" s="471"/>
      <c r="J1154" s="472"/>
      <c r="K1154" s="184" t="n">
        <f aca="false">F1154</f>
        <v>0</v>
      </c>
      <c r="L1154" s="473" t="n">
        <f aca="false">I1154+J1154-K1154</f>
        <v>0</v>
      </c>
      <c r="M1154" s="51"/>
      <c r="N1154" s="471"/>
      <c r="O1154" s="472"/>
      <c r="P1154" s="480" t="n">
        <f aca="false">+IF(+(I1154+J1154)&gt;=F1154,+J1154,+(+F1154-I1154))</f>
        <v>0</v>
      </c>
      <c r="Q1154" s="480" t="n">
        <f aca="false">N1154+O1154-P1154</f>
        <v>0</v>
      </c>
      <c r="R1154" s="472"/>
      <c r="S1154" s="472"/>
      <c r="T1154" s="481"/>
      <c r="U1154" s="186" t="n">
        <f aca="false">Q1154-R1154-S1154-T1154</f>
        <v>0</v>
      </c>
      <c r="V1154" s="430"/>
      <c r="W1154" s="430"/>
    </row>
    <row r="1155" customFormat="false" ht="19.5" hidden="true" customHeight="false" outlineLevel="0" collapsed="false">
      <c r="A1155" s="102" t="n">
        <v>80</v>
      </c>
      <c r="B1155" s="65"/>
      <c r="C1155" s="207" t="n">
        <v>1020</v>
      </c>
      <c r="D1155" s="208" t="s">
        <v>244</v>
      </c>
      <c r="E1155" s="55"/>
      <c r="F1155" s="78"/>
      <c r="G1155" s="512" t="str">
        <f aca="false">(IF($E1155&lt;&gt;0,$G$2,IF($F1155&lt;&gt;0,$G$2,"")))</f>
        <v/>
      </c>
      <c r="H1155" s="51"/>
      <c r="I1155" s="471"/>
      <c r="J1155" s="472"/>
      <c r="K1155" s="184" t="n">
        <f aca="false">F1155</f>
        <v>0</v>
      </c>
      <c r="L1155" s="473" t="n">
        <f aca="false">I1155+J1155-K1155</f>
        <v>0</v>
      </c>
      <c r="M1155" s="51"/>
      <c r="N1155" s="471"/>
      <c r="O1155" s="472"/>
      <c r="P1155" s="480" t="n">
        <f aca="false">+IF(+(I1155+J1155)&gt;=F1155,+J1155,+(+F1155-I1155))</f>
        <v>0</v>
      </c>
      <c r="Q1155" s="480" t="n">
        <f aca="false">N1155+O1155-P1155</f>
        <v>0</v>
      </c>
      <c r="R1155" s="472"/>
      <c r="S1155" s="472"/>
      <c r="T1155" s="481"/>
      <c r="U1155" s="186" t="n">
        <f aca="false">Q1155-R1155-S1155-T1155</f>
        <v>0</v>
      </c>
      <c r="V1155" s="430"/>
      <c r="W1155" s="430"/>
    </row>
    <row r="1156" customFormat="false" ht="19.5" hidden="true" customHeight="false" outlineLevel="0" collapsed="false">
      <c r="A1156" s="102" t="n">
        <v>85</v>
      </c>
      <c r="B1156" s="52"/>
      <c r="C1156" s="53" t="n">
        <v>1030</v>
      </c>
      <c r="D1156" s="80" t="s">
        <v>245</v>
      </c>
      <c r="E1156" s="55"/>
      <c r="F1156" s="78"/>
      <c r="G1156" s="512" t="str">
        <f aca="false">(IF($E1156&lt;&gt;0,$G$2,IF($F1156&lt;&gt;0,$G$2,"")))</f>
        <v/>
      </c>
      <c r="H1156" s="51"/>
      <c r="I1156" s="471"/>
      <c r="J1156" s="472"/>
      <c r="K1156" s="184" t="n">
        <f aca="false">F1156</f>
        <v>0</v>
      </c>
      <c r="L1156" s="473" t="n">
        <f aca="false">I1156+J1156-K1156</f>
        <v>0</v>
      </c>
      <c r="M1156" s="51"/>
      <c r="N1156" s="471"/>
      <c r="O1156" s="472"/>
      <c r="P1156" s="480" t="n">
        <f aca="false">+IF(+(I1156+J1156)&gt;=F1156,+J1156,+(+F1156-I1156))</f>
        <v>0</v>
      </c>
      <c r="Q1156" s="480" t="n">
        <f aca="false">N1156+O1156-P1156</f>
        <v>0</v>
      </c>
      <c r="R1156" s="472"/>
      <c r="S1156" s="472"/>
      <c r="T1156" s="481"/>
      <c r="U1156" s="186" t="n">
        <f aca="false">Q1156-R1156-S1156-T1156</f>
        <v>0</v>
      </c>
      <c r="V1156" s="430"/>
      <c r="W1156" s="430"/>
    </row>
    <row r="1157" customFormat="false" ht="19.5" hidden="true" customHeight="false" outlineLevel="0" collapsed="false">
      <c r="A1157" s="102" t="n">
        <v>90</v>
      </c>
      <c r="B1157" s="52"/>
      <c r="C1157" s="207" t="n">
        <v>1051</v>
      </c>
      <c r="D1157" s="209" t="s">
        <v>246</v>
      </c>
      <c r="E1157" s="55"/>
      <c r="F1157" s="78"/>
      <c r="G1157" s="512" t="str">
        <f aca="false">(IF($E1157&lt;&gt;0,$G$2,IF($F1157&lt;&gt;0,$G$2,"")))</f>
        <v/>
      </c>
      <c r="H1157" s="51"/>
      <c r="I1157" s="471"/>
      <c r="J1157" s="472"/>
      <c r="K1157" s="184" t="n">
        <f aca="false">F1157</f>
        <v>0</v>
      </c>
      <c r="L1157" s="473" t="n">
        <f aca="false">I1157+J1157-K1157</f>
        <v>0</v>
      </c>
      <c r="M1157" s="51"/>
      <c r="N1157" s="471"/>
      <c r="O1157" s="472"/>
      <c r="P1157" s="480" t="n">
        <f aca="false">+IF(+(I1157+J1157)&gt;=F1157,+J1157,+(+F1157-I1157))</f>
        <v>0</v>
      </c>
      <c r="Q1157" s="480" t="n">
        <f aca="false">N1157+O1157-P1157</f>
        <v>0</v>
      </c>
      <c r="R1157" s="472"/>
      <c r="S1157" s="472"/>
      <c r="T1157" s="481"/>
      <c r="U1157" s="186" t="n">
        <f aca="false">Q1157-R1157-S1157-T1157</f>
        <v>0</v>
      </c>
      <c r="V1157" s="430"/>
      <c r="W1157" s="430"/>
    </row>
    <row r="1158" customFormat="false" ht="19.5" hidden="true" customHeight="false" outlineLevel="0" collapsed="false">
      <c r="A1158" s="101" t="n">
        <v>115</v>
      </c>
      <c r="B1158" s="52"/>
      <c r="C1158" s="53" t="n">
        <v>1052</v>
      </c>
      <c r="D1158" s="80" t="s">
        <v>247</v>
      </c>
      <c r="E1158" s="55"/>
      <c r="F1158" s="78"/>
      <c r="G1158" s="512" t="str">
        <f aca="false">(IF($E1158&lt;&gt;0,$G$2,IF($F1158&lt;&gt;0,$G$2,"")))</f>
        <v/>
      </c>
      <c r="H1158" s="51"/>
      <c r="I1158" s="471"/>
      <c r="J1158" s="472"/>
      <c r="K1158" s="184" t="n">
        <f aca="false">F1158</f>
        <v>0</v>
      </c>
      <c r="L1158" s="473" t="n">
        <f aca="false">I1158+J1158-K1158</f>
        <v>0</v>
      </c>
      <c r="M1158" s="51"/>
      <c r="N1158" s="471"/>
      <c r="O1158" s="472"/>
      <c r="P1158" s="480" t="n">
        <f aca="false">+IF(+(I1158+J1158)&gt;=F1158,+J1158,+(+F1158-I1158))</f>
        <v>0</v>
      </c>
      <c r="Q1158" s="480" t="n">
        <f aca="false">N1158+O1158-P1158</f>
        <v>0</v>
      </c>
      <c r="R1158" s="472"/>
      <c r="S1158" s="472"/>
      <c r="T1158" s="481"/>
      <c r="U1158" s="186" t="n">
        <f aca="false">Q1158-R1158-S1158-T1158</f>
        <v>0</v>
      </c>
      <c r="V1158" s="430"/>
      <c r="W1158" s="430"/>
    </row>
    <row r="1159" customFormat="false" ht="32.25" hidden="true" customHeight="false" outlineLevel="0" collapsed="false">
      <c r="A1159" s="101" t="n">
        <v>125</v>
      </c>
      <c r="B1159" s="52"/>
      <c r="C1159" s="210" t="n">
        <v>1053</v>
      </c>
      <c r="D1159" s="211" t="s">
        <v>248</v>
      </c>
      <c r="E1159" s="55"/>
      <c r="F1159" s="78"/>
      <c r="G1159" s="512" t="str">
        <f aca="false">(IF($E1159&lt;&gt;0,$G$2,IF($F1159&lt;&gt;0,$G$2,"")))</f>
        <v/>
      </c>
      <c r="H1159" s="51"/>
      <c r="I1159" s="471"/>
      <c r="J1159" s="472"/>
      <c r="K1159" s="184" t="n">
        <f aca="false">F1159</f>
        <v>0</v>
      </c>
      <c r="L1159" s="473" t="n">
        <f aca="false">I1159+J1159-K1159</f>
        <v>0</v>
      </c>
      <c r="M1159" s="51"/>
      <c r="N1159" s="471"/>
      <c r="O1159" s="472"/>
      <c r="P1159" s="480" t="n">
        <f aca="false">+IF(+(I1159+J1159)&gt;=F1159,+J1159,+(+F1159-I1159))</f>
        <v>0</v>
      </c>
      <c r="Q1159" s="480" t="n">
        <f aca="false">N1159+O1159-P1159</f>
        <v>0</v>
      </c>
      <c r="R1159" s="472"/>
      <c r="S1159" s="472"/>
      <c r="T1159" s="481"/>
      <c r="U1159" s="186" t="n">
        <f aca="false">Q1159-R1159-S1159-T1159</f>
        <v>0</v>
      </c>
      <c r="V1159" s="430"/>
      <c r="W1159" s="430"/>
    </row>
    <row r="1160" customFormat="false" ht="19.5" hidden="true" customHeight="false" outlineLevel="0" collapsed="false">
      <c r="A1160" s="102" t="n">
        <v>130</v>
      </c>
      <c r="B1160" s="52"/>
      <c r="C1160" s="53" t="n">
        <v>1062</v>
      </c>
      <c r="D1160" s="56" t="s">
        <v>249</v>
      </c>
      <c r="E1160" s="55"/>
      <c r="F1160" s="78"/>
      <c r="G1160" s="512" t="str">
        <f aca="false">(IF($E1160&lt;&gt;0,$G$2,IF($F1160&lt;&gt;0,$G$2,"")))</f>
        <v/>
      </c>
      <c r="H1160" s="51"/>
      <c r="I1160" s="471"/>
      <c r="J1160" s="472"/>
      <c r="K1160" s="184" t="n">
        <f aca="false">F1160</f>
        <v>0</v>
      </c>
      <c r="L1160" s="473" t="n">
        <f aca="false">I1160+J1160-K1160</f>
        <v>0</v>
      </c>
      <c r="M1160" s="51"/>
      <c r="N1160" s="471"/>
      <c r="O1160" s="472"/>
      <c r="P1160" s="480" t="n">
        <f aca="false">+IF(+(I1160+J1160)&gt;=F1160,+J1160,+(+F1160-I1160))</f>
        <v>0</v>
      </c>
      <c r="Q1160" s="480" t="n">
        <f aca="false">N1160+O1160-P1160</f>
        <v>0</v>
      </c>
      <c r="R1160" s="472"/>
      <c r="S1160" s="472"/>
      <c r="T1160" s="481"/>
      <c r="U1160" s="186" t="n">
        <f aca="false">Q1160-R1160-S1160-T1160</f>
        <v>0</v>
      </c>
      <c r="V1160" s="430"/>
      <c r="W1160" s="430"/>
    </row>
    <row r="1161" customFormat="false" ht="19.5" hidden="true" customHeight="false" outlineLevel="0" collapsed="false">
      <c r="A1161" s="102" t="n">
        <v>135</v>
      </c>
      <c r="B1161" s="52"/>
      <c r="C1161" s="53" t="n">
        <v>1063</v>
      </c>
      <c r="D1161" s="56" t="s">
        <v>624</v>
      </c>
      <c r="E1161" s="55"/>
      <c r="F1161" s="78"/>
      <c r="G1161" s="512" t="str">
        <f aca="false">(IF($E1161&lt;&gt;0,$G$2,IF($F1161&lt;&gt;0,$G$2,"")))</f>
        <v/>
      </c>
      <c r="H1161" s="51"/>
      <c r="I1161" s="471"/>
      <c r="J1161" s="472"/>
      <c r="K1161" s="184" t="n">
        <f aca="false">F1161</f>
        <v>0</v>
      </c>
      <c r="L1161" s="473" t="n">
        <f aca="false">I1161+J1161-K1161</f>
        <v>0</v>
      </c>
      <c r="M1161" s="51"/>
      <c r="N1161" s="471"/>
      <c r="O1161" s="472"/>
      <c r="P1161" s="480" t="n">
        <f aca="false">+IF(+(I1161+J1161)&gt;=F1161,+J1161,+(+F1161-I1161))</f>
        <v>0</v>
      </c>
      <c r="Q1161" s="480" t="n">
        <f aca="false">N1161+O1161-P1161</f>
        <v>0</v>
      </c>
      <c r="R1161" s="472"/>
      <c r="S1161" s="472"/>
      <c r="T1161" s="481"/>
      <c r="U1161" s="186" t="n">
        <f aca="false">Q1161-R1161-S1161-T1161</f>
        <v>0</v>
      </c>
      <c r="V1161" s="430"/>
      <c r="W1161" s="430"/>
    </row>
    <row r="1162" customFormat="false" ht="19.5" hidden="true" customHeight="false" outlineLevel="0" collapsed="false">
      <c r="A1162" s="102" t="n">
        <v>140</v>
      </c>
      <c r="B1162" s="52"/>
      <c r="C1162" s="210" t="n">
        <v>1069</v>
      </c>
      <c r="D1162" s="212" t="s">
        <v>251</v>
      </c>
      <c r="E1162" s="55"/>
      <c r="F1162" s="78"/>
      <c r="G1162" s="512" t="str">
        <f aca="false">(IF($E1162&lt;&gt;0,$G$2,IF($F1162&lt;&gt;0,$G$2,"")))</f>
        <v/>
      </c>
      <c r="H1162" s="51"/>
      <c r="I1162" s="471"/>
      <c r="J1162" s="472"/>
      <c r="K1162" s="184" t="n">
        <f aca="false">F1162</f>
        <v>0</v>
      </c>
      <c r="L1162" s="473" t="n">
        <f aca="false">I1162+J1162-K1162</f>
        <v>0</v>
      </c>
      <c r="M1162" s="51"/>
      <c r="N1162" s="471"/>
      <c r="O1162" s="472"/>
      <c r="P1162" s="480" t="n">
        <f aca="false">+IF(+(I1162+J1162)&gt;=F1162,+J1162,+(+F1162-I1162))</f>
        <v>0</v>
      </c>
      <c r="Q1162" s="480" t="n">
        <f aca="false">N1162+O1162-P1162</f>
        <v>0</v>
      </c>
      <c r="R1162" s="472"/>
      <c r="S1162" s="472"/>
      <c r="T1162" s="481"/>
      <c r="U1162" s="186" t="n">
        <f aca="false">Q1162-R1162-S1162-T1162</f>
        <v>0</v>
      </c>
      <c r="V1162" s="430"/>
      <c r="W1162" s="430"/>
    </row>
    <row r="1163" customFormat="false" ht="32.25" hidden="true" customHeight="false" outlineLevel="0" collapsed="false">
      <c r="A1163" s="102" t="n">
        <v>145</v>
      </c>
      <c r="B1163" s="65"/>
      <c r="C1163" s="53" t="n">
        <v>1091</v>
      </c>
      <c r="D1163" s="80" t="s">
        <v>252</v>
      </c>
      <c r="E1163" s="55"/>
      <c r="F1163" s="78"/>
      <c r="G1163" s="512" t="str">
        <f aca="false">(IF($E1163&lt;&gt;0,$G$2,IF($F1163&lt;&gt;0,$G$2,"")))</f>
        <v/>
      </c>
      <c r="H1163" s="51"/>
      <c r="I1163" s="471"/>
      <c r="J1163" s="472"/>
      <c r="K1163" s="184" t="n">
        <f aca="false">F1163</f>
        <v>0</v>
      </c>
      <c r="L1163" s="473" t="n">
        <f aca="false">I1163+J1163-K1163</f>
        <v>0</v>
      </c>
      <c r="M1163" s="51"/>
      <c r="N1163" s="471"/>
      <c r="O1163" s="472"/>
      <c r="P1163" s="480" t="n">
        <f aca="false">+IF(+(I1163+J1163)&gt;=F1163,+J1163,+(+F1163-I1163))</f>
        <v>0</v>
      </c>
      <c r="Q1163" s="480" t="n">
        <f aca="false">N1163+O1163-P1163</f>
        <v>0</v>
      </c>
      <c r="R1163" s="472"/>
      <c r="S1163" s="472"/>
      <c r="T1163" s="481"/>
      <c r="U1163" s="186" t="n">
        <f aca="false">Q1163-R1163-S1163-T1163</f>
        <v>0</v>
      </c>
      <c r="V1163" s="430"/>
      <c r="W1163" s="430"/>
    </row>
    <row r="1164" customFormat="false" ht="19.5" hidden="true" customHeight="false" outlineLevel="0" collapsed="false">
      <c r="A1164" s="102" t="n">
        <v>150</v>
      </c>
      <c r="B1164" s="52"/>
      <c r="C1164" s="53" t="n">
        <v>1092</v>
      </c>
      <c r="D1164" s="80" t="s">
        <v>253</v>
      </c>
      <c r="E1164" s="55"/>
      <c r="F1164" s="78"/>
      <c r="G1164" s="512" t="str">
        <f aca="false">(IF($E1164&lt;&gt;0,$G$2,IF($F1164&lt;&gt;0,$G$2,"")))</f>
        <v/>
      </c>
      <c r="H1164" s="51"/>
      <c r="I1164" s="471"/>
      <c r="J1164" s="472"/>
      <c r="K1164" s="184" t="n">
        <f aca="false">F1164</f>
        <v>0</v>
      </c>
      <c r="L1164" s="473" t="n">
        <f aca="false">I1164+J1164-K1164</f>
        <v>0</v>
      </c>
      <c r="M1164" s="51"/>
      <c r="N1164" s="471"/>
      <c r="O1164" s="472"/>
      <c r="P1164" s="480" t="n">
        <f aca="false">+IF(+(I1164+J1164)&gt;=F1164,+J1164,+(+F1164-I1164))</f>
        <v>0</v>
      </c>
      <c r="Q1164" s="480" t="n">
        <f aca="false">N1164+O1164-P1164</f>
        <v>0</v>
      </c>
      <c r="R1164" s="472"/>
      <c r="S1164" s="472"/>
      <c r="T1164" s="481"/>
      <c r="U1164" s="186" t="n">
        <f aca="false">Q1164-R1164-S1164-T1164</f>
        <v>0</v>
      </c>
      <c r="V1164" s="430"/>
      <c r="W1164" s="430"/>
    </row>
    <row r="1165" customFormat="false" ht="19.5" hidden="true" customHeight="false" outlineLevel="0" collapsed="false">
      <c r="A1165" s="102" t="n">
        <v>155</v>
      </c>
      <c r="B1165" s="52"/>
      <c r="C1165" s="71" t="n">
        <v>1098</v>
      </c>
      <c r="D1165" s="83" t="s">
        <v>254</v>
      </c>
      <c r="E1165" s="55"/>
      <c r="F1165" s="78"/>
      <c r="G1165" s="512" t="str">
        <f aca="false">(IF($E1165&lt;&gt;0,$G$2,IF($F1165&lt;&gt;0,$G$2,"")))</f>
        <v/>
      </c>
      <c r="H1165" s="51"/>
      <c r="I1165" s="471"/>
      <c r="J1165" s="472"/>
      <c r="K1165" s="184" t="n">
        <f aca="false">F1165</f>
        <v>0</v>
      </c>
      <c r="L1165" s="473" t="n">
        <f aca="false">I1165+J1165-K1165</f>
        <v>0</v>
      </c>
      <c r="M1165" s="51"/>
      <c r="N1165" s="471"/>
      <c r="O1165" s="472"/>
      <c r="P1165" s="480" t="n">
        <f aca="false">+IF(+(I1165+J1165)&gt;=F1165,+J1165,+(+F1165-I1165))</f>
        <v>0</v>
      </c>
      <c r="Q1165" s="480" t="n">
        <f aca="false">N1165+O1165-P1165</f>
        <v>0</v>
      </c>
      <c r="R1165" s="472"/>
      <c r="S1165" s="472"/>
      <c r="T1165" s="481"/>
      <c r="U1165" s="186" t="n">
        <f aca="false">Q1165-R1165-S1165-T1165</f>
        <v>0</v>
      </c>
      <c r="V1165" s="430"/>
      <c r="W1165" s="430"/>
    </row>
    <row r="1166" customFormat="false" ht="19.5" hidden="true" customHeight="false" outlineLevel="0" collapsed="false">
      <c r="A1166" s="102" t="n">
        <v>160</v>
      </c>
      <c r="B1166" s="61" t="n">
        <v>1900</v>
      </c>
      <c r="C1166" s="213" t="s">
        <v>255</v>
      </c>
      <c r="D1166" s="213"/>
      <c r="E1166" s="75" t="n">
        <f aca="false">SUM(E1167:E1169)</f>
        <v>0</v>
      </c>
      <c r="F1166" s="76" t="n">
        <f aca="false">SUM(F1167:F1169)</f>
        <v>0</v>
      </c>
      <c r="G1166" s="512" t="str">
        <f aca="false">(IF($E1166&lt;&gt;0,$G$2,IF($F1166&lt;&gt;0,$G$2,"")))</f>
        <v/>
      </c>
      <c r="H1166" s="51"/>
      <c r="I1166" s="203" t="n">
        <f aca="false">SUM(I1167:I1169)</f>
        <v>0</v>
      </c>
      <c r="J1166" s="204" t="n">
        <f aca="false">SUM(J1167:J1169)</f>
        <v>0</v>
      </c>
      <c r="K1166" s="475" t="n">
        <f aca="false">SUM(K1167:K1169)</f>
        <v>0</v>
      </c>
      <c r="L1166" s="476" t="n">
        <f aca="false">SUM(L1167:L1169)</f>
        <v>0</v>
      </c>
      <c r="M1166" s="51"/>
      <c r="N1166" s="205"/>
      <c r="O1166" s="226"/>
      <c r="P1166" s="226"/>
      <c r="Q1166" s="226"/>
      <c r="R1166" s="226"/>
      <c r="S1166" s="226"/>
      <c r="T1166" s="477"/>
      <c r="U1166" s="186" t="n">
        <f aca="false">Q1166-R1166-S1166-T1166</f>
        <v>0</v>
      </c>
      <c r="V1166" s="430"/>
      <c r="W1166" s="430"/>
    </row>
    <row r="1167" customFormat="false" ht="19.5" hidden="true" customHeight="false" outlineLevel="0" collapsed="false">
      <c r="A1167" s="102" t="n">
        <v>165</v>
      </c>
      <c r="B1167" s="52"/>
      <c r="C1167" s="79" t="n">
        <v>1901</v>
      </c>
      <c r="D1167" s="54" t="s">
        <v>256</v>
      </c>
      <c r="E1167" s="55"/>
      <c r="F1167" s="78"/>
      <c r="G1167" s="512" t="str">
        <f aca="false">(IF($E1167&lt;&gt;0,$G$2,IF($F1167&lt;&gt;0,$G$2,"")))</f>
        <v/>
      </c>
      <c r="H1167" s="51"/>
      <c r="I1167" s="471"/>
      <c r="J1167" s="472"/>
      <c r="K1167" s="184" t="n">
        <f aca="false">F1167</f>
        <v>0</v>
      </c>
      <c r="L1167" s="473" t="n">
        <f aca="false">I1167+J1167-K1167</f>
        <v>0</v>
      </c>
      <c r="M1167" s="51"/>
      <c r="N1167" s="185"/>
      <c r="O1167" s="228"/>
      <c r="P1167" s="228"/>
      <c r="Q1167" s="228"/>
      <c r="R1167" s="228"/>
      <c r="S1167" s="228"/>
      <c r="T1167" s="474"/>
      <c r="U1167" s="186" t="n">
        <f aca="false">Q1167-R1167-S1167-T1167</f>
        <v>0</v>
      </c>
      <c r="V1167" s="430"/>
      <c r="W1167" s="430"/>
    </row>
    <row r="1168" customFormat="false" ht="19.5" hidden="true" customHeight="false" outlineLevel="0" collapsed="false">
      <c r="A1168" s="102" t="n">
        <v>175</v>
      </c>
      <c r="B1168" s="52"/>
      <c r="C1168" s="53" t="n">
        <v>1981</v>
      </c>
      <c r="D1168" s="56" t="s">
        <v>257</v>
      </c>
      <c r="E1168" s="55"/>
      <c r="F1168" s="78"/>
      <c r="G1168" s="512" t="str">
        <f aca="false">(IF($E1168&lt;&gt;0,$G$2,IF($F1168&lt;&gt;0,$G$2,"")))</f>
        <v/>
      </c>
      <c r="H1168" s="51"/>
      <c r="I1168" s="471"/>
      <c r="J1168" s="472"/>
      <c r="K1168" s="184" t="n">
        <f aca="false">F1168</f>
        <v>0</v>
      </c>
      <c r="L1168" s="473" t="n">
        <f aca="false">I1168+J1168-K1168</f>
        <v>0</v>
      </c>
      <c r="M1168" s="51"/>
      <c r="N1168" s="185"/>
      <c r="O1168" s="228"/>
      <c r="P1168" s="228"/>
      <c r="Q1168" s="228"/>
      <c r="R1168" s="228"/>
      <c r="S1168" s="228"/>
      <c r="T1168" s="474"/>
      <c r="U1168" s="186" t="n">
        <f aca="false">Q1168-R1168-S1168-T1168</f>
        <v>0</v>
      </c>
      <c r="V1168" s="430"/>
      <c r="W1168" s="430"/>
    </row>
    <row r="1169" customFormat="false" ht="19.5" hidden="true" customHeight="false" outlineLevel="0" collapsed="false">
      <c r="A1169" s="102" t="n">
        <v>180</v>
      </c>
      <c r="B1169" s="52"/>
      <c r="C1169" s="71" t="n">
        <v>1991</v>
      </c>
      <c r="D1169" s="66" t="s">
        <v>258</v>
      </c>
      <c r="E1169" s="55"/>
      <c r="F1169" s="78"/>
      <c r="G1169" s="512" t="str">
        <f aca="false">(IF($E1169&lt;&gt;0,$G$2,IF($F1169&lt;&gt;0,$G$2,"")))</f>
        <v/>
      </c>
      <c r="H1169" s="51"/>
      <c r="I1169" s="471"/>
      <c r="J1169" s="472"/>
      <c r="K1169" s="184" t="n">
        <f aca="false">F1169</f>
        <v>0</v>
      </c>
      <c r="L1169" s="473" t="n">
        <f aca="false">I1169+J1169-K1169</f>
        <v>0</v>
      </c>
      <c r="M1169" s="51"/>
      <c r="N1169" s="185"/>
      <c r="O1169" s="228"/>
      <c r="P1169" s="228"/>
      <c r="Q1169" s="228"/>
      <c r="R1169" s="228"/>
      <c r="S1169" s="228"/>
      <c r="T1169" s="474"/>
      <c r="U1169" s="186" t="n">
        <f aca="false">Q1169-R1169-S1169-T1169</f>
        <v>0</v>
      </c>
      <c r="V1169" s="430"/>
      <c r="W1169" s="430"/>
    </row>
    <row r="1170" customFormat="false" ht="19.5" hidden="true" customHeight="false" outlineLevel="0" collapsed="false">
      <c r="A1170" s="102" t="n">
        <v>185</v>
      </c>
      <c r="B1170" s="61" t="n">
        <v>2100</v>
      </c>
      <c r="C1170" s="213" t="s">
        <v>259</v>
      </c>
      <c r="D1170" s="213"/>
      <c r="E1170" s="75" t="n">
        <f aca="false">SUM(E1171:E1175)</f>
        <v>0</v>
      </c>
      <c r="F1170" s="76" t="n">
        <f aca="false">SUM(F1171:F1175)</f>
        <v>0</v>
      </c>
      <c r="G1170" s="512" t="str">
        <f aca="false">(IF($E1170&lt;&gt;0,$G$2,IF($F1170&lt;&gt;0,$G$2,"")))</f>
        <v/>
      </c>
      <c r="H1170" s="51"/>
      <c r="I1170" s="203" t="n">
        <f aca="false">SUM(I1171:I1175)</f>
        <v>0</v>
      </c>
      <c r="J1170" s="204" t="n">
        <f aca="false">SUM(J1171:J1175)</f>
        <v>0</v>
      </c>
      <c r="K1170" s="475" t="n">
        <f aca="false">SUM(K1171:K1175)</f>
        <v>0</v>
      </c>
      <c r="L1170" s="476" t="n">
        <f aca="false">SUM(L1171:L1175)</f>
        <v>0</v>
      </c>
      <c r="M1170" s="51"/>
      <c r="N1170" s="205"/>
      <c r="O1170" s="226"/>
      <c r="P1170" s="226"/>
      <c r="Q1170" s="226"/>
      <c r="R1170" s="226"/>
      <c r="S1170" s="226"/>
      <c r="T1170" s="477"/>
      <c r="U1170" s="186" t="n">
        <f aca="false">Q1170-R1170-S1170-T1170</f>
        <v>0</v>
      </c>
      <c r="V1170" s="430"/>
      <c r="W1170" s="430"/>
    </row>
    <row r="1171" customFormat="false" ht="19.5" hidden="true" customHeight="false" outlineLevel="0" collapsed="false">
      <c r="A1171" s="102" t="n">
        <v>190</v>
      </c>
      <c r="B1171" s="52"/>
      <c r="C1171" s="79" t="n">
        <v>2110</v>
      </c>
      <c r="D1171" s="84" t="s">
        <v>260</v>
      </c>
      <c r="E1171" s="55"/>
      <c r="F1171" s="78"/>
      <c r="G1171" s="512" t="str">
        <f aca="false">(IF($E1171&lt;&gt;0,$G$2,IF($F1171&lt;&gt;0,$G$2,"")))</f>
        <v/>
      </c>
      <c r="H1171" s="51"/>
      <c r="I1171" s="471"/>
      <c r="J1171" s="472"/>
      <c r="K1171" s="184" t="n">
        <f aca="false">F1171</f>
        <v>0</v>
      </c>
      <c r="L1171" s="473" t="n">
        <f aca="false">I1171+J1171-K1171</f>
        <v>0</v>
      </c>
      <c r="M1171" s="51"/>
      <c r="N1171" s="185"/>
      <c r="O1171" s="228"/>
      <c r="P1171" s="228"/>
      <c r="Q1171" s="228"/>
      <c r="R1171" s="228"/>
      <c r="S1171" s="228"/>
      <c r="T1171" s="474"/>
      <c r="U1171" s="186" t="n">
        <f aca="false">Q1171-R1171-S1171-T1171</f>
        <v>0</v>
      </c>
      <c r="V1171" s="430"/>
      <c r="W1171" s="430"/>
    </row>
    <row r="1172" customFormat="false" ht="19.5" hidden="true" customHeight="false" outlineLevel="0" collapsed="false">
      <c r="A1172" s="102" t="n">
        <v>200</v>
      </c>
      <c r="B1172" s="214"/>
      <c r="C1172" s="53" t="n">
        <v>2120</v>
      </c>
      <c r="D1172" s="193" t="s">
        <v>261</v>
      </c>
      <c r="E1172" s="55"/>
      <c r="F1172" s="78"/>
      <c r="G1172" s="512" t="str">
        <f aca="false">(IF($E1172&lt;&gt;0,$G$2,IF($F1172&lt;&gt;0,$G$2,"")))</f>
        <v/>
      </c>
      <c r="H1172" s="51"/>
      <c r="I1172" s="471"/>
      <c r="J1172" s="472"/>
      <c r="K1172" s="184" t="n">
        <f aca="false">F1172</f>
        <v>0</v>
      </c>
      <c r="L1172" s="473" t="n">
        <f aca="false">I1172+J1172-K1172</f>
        <v>0</v>
      </c>
      <c r="M1172" s="51"/>
      <c r="N1172" s="185"/>
      <c r="O1172" s="228"/>
      <c r="P1172" s="228"/>
      <c r="Q1172" s="228"/>
      <c r="R1172" s="228"/>
      <c r="S1172" s="228"/>
      <c r="T1172" s="474"/>
      <c r="U1172" s="186" t="n">
        <f aca="false">Q1172-R1172-S1172-T1172</f>
        <v>0</v>
      </c>
      <c r="V1172" s="430"/>
      <c r="W1172" s="430"/>
    </row>
    <row r="1173" customFormat="false" ht="19.5" hidden="true" customHeight="false" outlineLevel="0" collapsed="false">
      <c r="A1173" s="102" t="n">
        <v>200</v>
      </c>
      <c r="B1173" s="214"/>
      <c r="C1173" s="53" t="n">
        <v>2125</v>
      </c>
      <c r="D1173" s="124" t="s">
        <v>625</v>
      </c>
      <c r="E1173" s="55"/>
      <c r="F1173" s="78"/>
      <c r="G1173" s="512" t="str">
        <f aca="false">(IF($E1173&lt;&gt;0,$G$2,IF($F1173&lt;&gt;0,$G$2,"")))</f>
        <v/>
      </c>
      <c r="H1173" s="51"/>
      <c r="I1173" s="471"/>
      <c r="J1173" s="472"/>
      <c r="K1173" s="184" t="n">
        <f aca="false">F1173</f>
        <v>0</v>
      </c>
      <c r="L1173" s="473" t="n">
        <f aca="false">I1173+J1173-K1173</f>
        <v>0</v>
      </c>
      <c r="M1173" s="51"/>
      <c r="N1173" s="185"/>
      <c r="O1173" s="228"/>
      <c r="P1173" s="228"/>
      <c r="Q1173" s="228"/>
      <c r="R1173" s="228"/>
      <c r="S1173" s="228"/>
      <c r="T1173" s="474"/>
      <c r="U1173" s="186" t="n">
        <f aca="false">Q1173-R1173-S1173-T1173</f>
        <v>0</v>
      </c>
      <c r="V1173" s="430"/>
      <c r="W1173" s="430"/>
    </row>
    <row r="1174" customFormat="false" ht="19.5" hidden="true" customHeight="false" outlineLevel="0" collapsed="false">
      <c r="A1174" s="102" t="n">
        <v>205</v>
      </c>
      <c r="B1174" s="77"/>
      <c r="C1174" s="53" t="n">
        <v>2140</v>
      </c>
      <c r="D1174" s="193" t="s">
        <v>263</v>
      </c>
      <c r="E1174" s="55"/>
      <c r="F1174" s="78"/>
      <c r="G1174" s="512" t="str">
        <f aca="false">(IF($E1174&lt;&gt;0,$G$2,IF($F1174&lt;&gt;0,$G$2,"")))</f>
        <v/>
      </c>
      <c r="H1174" s="51"/>
      <c r="I1174" s="471"/>
      <c r="J1174" s="472"/>
      <c r="K1174" s="184" t="n">
        <f aca="false">F1174</f>
        <v>0</v>
      </c>
      <c r="L1174" s="473" t="n">
        <f aca="false">I1174+J1174-K1174</f>
        <v>0</v>
      </c>
      <c r="M1174" s="51"/>
      <c r="N1174" s="185"/>
      <c r="O1174" s="228"/>
      <c r="P1174" s="228"/>
      <c r="Q1174" s="228"/>
      <c r="R1174" s="228"/>
      <c r="S1174" s="228"/>
      <c r="T1174" s="474"/>
      <c r="U1174" s="186" t="n">
        <f aca="false">Q1174-R1174-S1174-T1174</f>
        <v>0</v>
      </c>
      <c r="V1174" s="430"/>
      <c r="W1174" s="430"/>
    </row>
    <row r="1175" customFormat="false" ht="19.5" hidden="true" customHeight="false" outlineLevel="0" collapsed="false">
      <c r="A1175" s="102" t="n">
        <v>210</v>
      </c>
      <c r="B1175" s="52"/>
      <c r="C1175" s="71" t="n">
        <v>2190</v>
      </c>
      <c r="D1175" s="224" t="s">
        <v>264</v>
      </c>
      <c r="E1175" s="55"/>
      <c r="F1175" s="78"/>
      <c r="G1175" s="512" t="str">
        <f aca="false">(IF($E1175&lt;&gt;0,$G$2,IF($F1175&lt;&gt;0,$G$2,"")))</f>
        <v/>
      </c>
      <c r="H1175" s="51"/>
      <c r="I1175" s="471"/>
      <c r="J1175" s="472"/>
      <c r="K1175" s="184" t="n">
        <f aca="false">F1175</f>
        <v>0</v>
      </c>
      <c r="L1175" s="473" t="n">
        <f aca="false">I1175+J1175-K1175</f>
        <v>0</v>
      </c>
      <c r="M1175" s="51"/>
      <c r="N1175" s="185"/>
      <c r="O1175" s="228"/>
      <c r="P1175" s="228"/>
      <c r="Q1175" s="228"/>
      <c r="R1175" s="228"/>
      <c r="S1175" s="228"/>
      <c r="T1175" s="474"/>
      <c r="U1175" s="186" t="n">
        <f aca="false">Q1175-R1175-S1175-T1175</f>
        <v>0</v>
      </c>
      <c r="V1175" s="430"/>
      <c r="W1175" s="430"/>
    </row>
    <row r="1176" customFormat="false" ht="19.5" hidden="true" customHeight="false" outlineLevel="0" collapsed="false">
      <c r="A1176" s="102" t="n">
        <v>215</v>
      </c>
      <c r="B1176" s="61" t="n">
        <v>2200</v>
      </c>
      <c r="C1176" s="213" t="s">
        <v>265</v>
      </c>
      <c r="D1176" s="213"/>
      <c r="E1176" s="75" t="n">
        <f aca="false">SUM(E1177:E1178)</f>
        <v>0</v>
      </c>
      <c r="F1176" s="76" t="n">
        <f aca="false">SUM(F1177:F1178)</f>
        <v>0</v>
      </c>
      <c r="G1176" s="512" t="str">
        <f aca="false">(IF($E1176&lt;&gt;0,$G$2,IF($F1176&lt;&gt;0,$G$2,"")))</f>
        <v/>
      </c>
      <c r="H1176" s="51"/>
      <c r="I1176" s="203" t="n">
        <f aca="false">SUM(I1177:I1178)</f>
        <v>0</v>
      </c>
      <c r="J1176" s="204" t="n">
        <f aca="false">SUM(J1177:J1178)</f>
        <v>0</v>
      </c>
      <c r="K1176" s="475" t="n">
        <f aca="false">SUM(K1177:K1178)</f>
        <v>0</v>
      </c>
      <c r="L1176" s="476" t="n">
        <f aca="false">SUM(L1177:L1178)</f>
        <v>0</v>
      </c>
      <c r="M1176" s="51"/>
      <c r="N1176" s="205"/>
      <c r="O1176" s="226"/>
      <c r="P1176" s="226"/>
      <c r="Q1176" s="226"/>
      <c r="R1176" s="226"/>
      <c r="S1176" s="226"/>
      <c r="T1176" s="477"/>
      <c r="U1176" s="186" t="n">
        <f aca="false">Q1176-R1176-S1176-T1176</f>
        <v>0</v>
      </c>
      <c r="V1176" s="430"/>
      <c r="W1176" s="430"/>
    </row>
    <row r="1177" customFormat="false" ht="19.5" hidden="true" customHeight="false" outlineLevel="0" collapsed="false">
      <c r="A1177" s="101" t="n">
        <v>220</v>
      </c>
      <c r="B1177" s="52"/>
      <c r="C1177" s="53" t="n">
        <v>2221</v>
      </c>
      <c r="D1177" s="56" t="s">
        <v>626</v>
      </c>
      <c r="E1177" s="55"/>
      <c r="F1177" s="78"/>
      <c r="G1177" s="512" t="str">
        <f aca="false">(IF($E1177&lt;&gt;0,$G$2,IF($F1177&lt;&gt;0,$G$2,"")))</f>
        <v/>
      </c>
      <c r="H1177" s="51"/>
      <c r="I1177" s="471"/>
      <c r="J1177" s="472"/>
      <c r="K1177" s="184" t="n">
        <f aca="false">F1177</f>
        <v>0</v>
      </c>
      <c r="L1177" s="473" t="n">
        <f aca="false">I1177+J1177-K1177</f>
        <v>0</v>
      </c>
      <c r="M1177" s="51"/>
      <c r="N1177" s="185"/>
      <c r="O1177" s="228"/>
      <c r="P1177" s="228"/>
      <c r="Q1177" s="228"/>
      <c r="R1177" s="228"/>
      <c r="S1177" s="228"/>
      <c r="T1177" s="474"/>
      <c r="U1177" s="186" t="n">
        <f aca="false">Q1177-R1177-S1177-T1177</f>
        <v>0</v>
      </c>
      <c r="V1177" s="430"/>
      <c r="W1177" s="430"/>
    </row>
    <row r="1178" customFormat="false" ht="19.5" hidden="true" customHeight="false" outlineLevel="0" collapsed="false">
      <c r="A1178" s="102" t="n">
        <v>225</v>
      </c>
      <c r="B1178" s="52"/>
      <c r="C1178" s="71" t="n">
        <v>2224</v>
      </c>
      <c r="D1178" s="66" t="s">
        <v>267</v>
      </c>
      <c r="E1178" s="55"/>
      <c r="F1178" s="78"/>
      <c r="G1178" s="512" t="str">
        <f aca="false">(IF($E1178&lt;&gt;0,$G$2,IF($F1178&lt;&gt;0,$G$2,"")))</f>
        <v/>
      </c>
      <c r="H1178" s="51"/>
      <c r="I1178" s="471"/>
      <c r="J1178" s="472"/>
      <c r="K1178" s="184" t="n">
        <f aca="false">F1178</f>
        <v>0</v>
      </c>
      <c r="L1178" s="473" t="n">
        <f aca="false">I1178+J1178-K1178</f>
        <v>0</v>
      </c>
      <c r="M1178" s="51"/>
      <c r="N1178" s="185"/>
      <c r="O1178" s="228"/>
      <c r="P1178" s="228"/>
      <c r="Q1178" s="228"/>
      <c r="R1178" s="228"/>
      <c r="S1178" s="228"/>
      <c r="T1178" s="474"/>
      <c r="U1178" s="186" t="n">
        <f aca="false">Q1178-R1178-S1178-T1178</f>
        <v>0</v>
      </c>
      <c r="V1178" s="430"/>
      <c r="W1178" s="430"/>
    </row>
    <row r="1179" customFormat="false" ht="19.5" hidden="true" customHeight="false" outlineLevel="0" collapsed="false">
      <c r="A1179" s="102" t="n">
        <v>230</v>
      </c>
      <c r="B1179" s="61" t="n">
        <v>2500</v>
      </c>
      <c r="C1179" s="235" t="s">
        <v>268</v>
      </c>
      <c r="D1179" s="235"/>
      <c r="E1179" s="75"/>
      <c r="F1179" s="91"/>
      <c r="G1179" s="512" t="str">
        <f aca="false">(IF($E1179&lt;&gt;0,$G$2,IF($F1179&lt;&gt;0,$G$2,"")))</f>
        <v/>
      </c>
      <c r="H1179" s="51"/>
      <c r="I1179" s="478"/>
      <c r="J1179" s="479"/>
      <c r="K1179" s="475" t="n">
        <f aca="false">F1179</f>
        <v>0</v>
      </c>
      <c r="L1179" s="475" t="n">
        <f aca="false">I1179+J1179-K1179</f>
        <v>0</v>
      </c>
      <c r="M1179" s="51"/>
      <c r="N1179" s="205"/>
      <c r="O1179" s="226"/>
      <c r="P1179" s="228"/>
      <c r="Q1179" s="228"/>
      <c r="R1179" s="226"/>
      <c r="S1179" s="228"/>
      <c r="T1179" s="474"/>
      <c r="U1179" s="186" t="n">
        <f aca="false">Q1179-R1179-S1179-T1179</f>
        <v>0</v>
      </c>
      <c r="V1179" s="430"/>
      <c r="W1179" s="430"/>
    </row>
    <row r="1180" customFormat="false" ht="19.5" hidden="true" customHeight="true" outlineLevel="0" collapsed="false">
      <c r="A1180" s="102" t="n">
        <v>245</v>
      </c>
      <c r="B1180" s="61" t="n">
        <v>2600</v>
      </c>
      <c r="C1180" s="482" t="s">
        <v>269</v>
      </c>
      <c r="D1180" s="482"/>
      <c r="E1180" s="75"/>
      <c r="F1180" s="91"/>
      <c r="G1180" s="512" t="str">
        <f aca="false">(IF($E1180&lt;&gt;0,$G$2,IF($F1180&lt;&gt;0,$G$2,"")))</f>
        <v/>
      </c>
      <c r="H1180" s="51"/>
      <c r="I1180" s="478"/>
      <c r="J1180" s="479"/>
      <c r="K1180" s="475" t="n">
        <f aca="false">F1180</f>
        <v>0</v>
      </c>
      <c r="L1180" s="475" t="n">
        <f aca="false">I1180+J1180-K1180</f>
        <v>0</v>
      </c>
      <c r="M1180" s="51"/>
      <c r="N1180" s="205"/>
      <c r="O1180" s="226"/>
      <c r="P1180" s="228"/>
      <c r="Q1180" s="228"/>
      <c r="R1180" s="226"/>
      <c r="S1180" s="228"/>
      <c r="T1180" s="474"/>
      <c r="U1180" s="186" t="n">
        <f aca="false">Q1180-R1180-S1180-T1180</f>
        <v>0</v>
      </c>
      <c r="V1180" s="430"/>
      <c r="W1180" s="430"/>
    </row>
    <row r="1181" customFormat="false" ht="19.5" hidden="true" customHeight="true" outlineLevel="0" collapsed="false">
      <c r="A1181" s="101" t="n">
        <v>220</v>
      </c>
      <c r="B1181" s="61" t="n">
        <v>2700</v>
      </c>
      <c r="C1181" s="482" t="s">
        <v>270</v>
      </c>
      <c r="D1181" s="482"/>
      <c r="E1181" s="75"/>
      <c r="F1181" s="91"/>
      <c r="G1181" s="512" t="str">
        <f aca="false">(IF($E1181&lt;&gt;0,$G$2,IF($F1181&lt;&gt;0,$G$2,"")))</f>
        <v/>
      </c>
      <c r="H1181" s="51"/>
      <c r="I1181" s="478"/>
      <c r="J1181" s="479"/>
      <c r="K1181" s="475" t="n">
        <f aca="false">F1181</f>
        <v>0</v>
      </c>
      <c r="L1181" s="475" t="n">
        <f aca="false">I1181+J1181-K1181</f>
        <v>0</v>
      </c>
      <c r="M1181" s="51"/>
      <c r="N1181" s="205"/>
      <c r="O1181" s="226"/>
      <c r="P1181" s="228"/>
      <c r="Q1181" s="228"/>
      <c r="R1181" s="226"/>
      <c r="S1181" s="228"/>
      <c r="T1181" s="474"/>
      <c r="U1181" s="186" t="n">
        <f aca="false">Q1181-R1181-S1181-T1181</f>
        <v>0</v>
      </c>
      <c r="V1181" s="430"/>
      <c r="W1181" s="430"/>
    </row>
    <row r="1182" customFormat="false" ht="19.5" hidden="true" customHeight="true" outlineLevel="0" collapsed="false">
      <c r="A1182" s="102" t="n">
        <v>225</v>
      </c>
      <c r="B1182" s="61" t="n">
        <v>2800</v>
      </c>
      <c r="C1182" s="482" t="s">
        <v>271</v>
      </c>
      <c r="D1182" s="482"/>
      <c r="E1182" s="75"/>
      <c r="F1182" s="91"/>
      <c r="G1182" s="512" t="str">
        <f aca="false">(IF($E1182&lt;&gt;0,$G$2,IF($F1182&lt;&gt;0,$G$2,"")))</f>
        <v/>
      </c>
      <c r="H1182" s="51"/>
      <c r="I1182" s="478"/>
      <c r="J1182" s="479"/>
      <c r="K1182" s="475" t="n">
        <f aca="false">F1182</f>
        <v>0</v>
      </c>
      <c r="L1182" s="475" t="n">
        <f aca="false">I1182+J1182-K1182</f>
        <v>0</v>
      </c>
      <c r="M1182" s="51"/>
      <c r="N1182" s="205"/>
      <c r="O1182" s="226"/>
      <c r="P1182" s="228"/>
      <c r="Q1182" s="228"/>
      <c r="R1182" s="226"/>
      <c r="S1182" s="228"/>
      <c r="T1182" s="474"/>
      <c r="U1182" s="186" t="n">
        <f aca="false">Q1182-R1182-S1182-T1182</f>
        <v>0</v>
      </c>
      <c r="V1182" s="430"/>
      <c r="W1182" s="430"/>
    </row>
    <row r="1183" customFormat="false" ht="19.5" hidden="true" customHeight="false" outlineLevel="0" collapsed="false">
      <c r="A1183" s="102" t="n">
        <v>230</v>
      </c>
      <c r="B1183" s="61" t="n">
        <v>2900</v>
      </c>
      <c r="C1183" s="483" t="s">
        <v>272</v>
      </c>
      <c r="D1183" s="483"/>
      <c r="E1183" s="75" t="n">
        <f aca="false">SUM(E1184:E1189)</f>
        <v>0</v>
      </c>
      <c r="F1183" s="76" t="n">
        <f aca="false">SUM(F1184:F1189)</f>
        <v>0</v>
      </c>
      <c r="G1183" s="512" t="str">
        <f aca="false">(IF($E1183&lt;&gt;0,$G$2,IF($F1183&lt;&gt;0,$G$2,"")))</f>
        <v/>
      </c>
      <c r="H1183" s="51"/>
      <c r="I1183" s="203" t="n">
        <f aca="false">SUM(I1184:I1189)</f>
        <v>0</v>
      </c>
      <c r="J1183" s="204" t="n">
        <f aca="false">SUM(J1184:J1189)</f>
        <v>0</v>
      </c>
      <c r="K1183" s="475" t="n">
        <f aca="false">SUM(K1184:K1189)</f>
        <v>0</v>
      </c>
      <c r="L1183" s="476" t="n">
        <f aca="false">SUM(L1184:L1189)</f>
        <v>0</v>
      </c>
      <c r="M1183" s="51"/>
      <c r="N1183" s="205"/>
      <c r="O1183" s="226"/>
      <c r="P1183" s="226"/>
      <c r="Q1183" s="226"/>
      <c r="R1183" s="226"/>
      <c r="S1183" s="226"/>
      <c r="T1183" s="477"/>
      <c r="U1183" s="186" t="n">
        <f aca="false">Q1183-R1183-S1183-T1183</f>
        <v>0</v>
      </c>
      <c r="V1183" s="430"/>
      <c r="W1183" s="430"/>
    </row>
    <row r="1184" customFormat="false" ht="19.5" hidden="true" customHeight="false" outlineLevel="0" collapsed="false">
      <c r="A1184" s="102" t="n">
        <v>235</v>
      </c>
      <c r="B1184" s="214"/>
      <c r="C1184" s="79" t="n">
        <v>2920</v>
      </c>
      <c r="D1184" s="219" t="s">
        <v>273</v>
      </c>
      <c r="E1184" s="55"/>
      <c r="F1184" s="78"/>
      <c r="G1184" s="512" t="str">
        <f aca="false">(IF($E1184&lt;&gt;0,$G$2,IF($F1184&lt;&gt;0,$G$2,"")))</f>
        <v/>
      </c>
      <c r="H1184" s="51"/>
      <c r="I1184" s="471"/>
      <c r="J1184" s="472"/>
      <c r="K1184" s="184" t="n">
        <f aca="false">F1184</f>
        <v>0</v>
      </c>
      <c r="L1184" s="473" t="n">
        <f aca="false">I1184+J1184-K1184</f>
        <v>0</v>
      </c>
      <c r="M1184" s="51"/>
      <c r="N1184" s="185"/>
      <c r="O1184" s="228"/>
      <c r="P1184" s="228"/>
      <c r="Q1184" s="228"/>
      <c r="R1184" s="228"/>
      <c r="S1184" s="228"/>
      <c r="T1184" s="474"/>
      <c r="U1184" s="186" t="n">
        <f aca="false">Q1184-R1184-S1184-T1184</f>
        <v>0</v>
      </c>
      <c r="V1184" s="430"/>
      <c r="W1184" s="430"/>
    </row>
    <row r="1185" customFormat="false" ht="36" hidden="true" customHeight="true" outlineLevel="0" collapsed="false">
      <c r="A1185" s="102" t="n">
        <v>240</v>
      </c>
      <c r="B1185" s="214"/>
      <c r="C1185" s="210" t="n">
        <v>2969</v>
      </c>
      <c r="D1185" s="220" t="s">
        <v>274</v>
      </c>
      <c r="E1185" s="55"/>
      <c r="F1185" s="78"/>
      <c r="G1185" s="512" t="str">
        <f aca="false">(IF($E1185&lt;&gt;0,$G$2,IF($F1185&lt;&gt;0,$G$2,"")))</f>
        <v/>
      </c>
      <c r="H1185" s="51"/>
      <c r="I1185" s="471"/>
      <c r="J1185" s="472"/>
      <c r="K1185" s="184" t="n">
        <f aca="false">F1185</f>
        <v>0</v>
      </c>
      <c r="L1185" s="473" t="n">
        <f aca="false">I1185+J1185-K1185</f>
        <v>0</v>
      </c>
      <c r="M1185" s="51"/>
      <c r="N1185" s="185"/>
      <c r="O1185" s="228"/>
      <c r="P1185" s="228"/>
      <c r="Q1185" s="228"/>
      <c r="R1185" s="228"/>
      <c r="S1185" s="228"/>
      <c r="T1185" s="474"/>
      <c r="U1185" s="186" t="n">
        <f aca="false">Q1185-R1185-S1185-T1185</f>
        <v>0</v>
      </c>
      <c r="V1185" s="430"/>
      <c r="W1185" s="430"/>
    </row>
    <row r="1186" customFormat="false" ht="32.25" hidden="true" customHeight="false" outlineLevel="0" collapsed="false">
      <c r="A1186" s="102" t="n">
        <v>245</v>
      </c>
      <c r="B1186" s="214"/>
      <c r="C1186" s="210" t="n">
        <v>2970</v>
      </c>
      <c r="D1186" s="220" t="s">
        <v>275</v>
      </c>
      <c r="E1186" s="55"/>
      <c r="F1186" s="78"/>
      <c r="G1186" s="512" t="str">
        <f aca="false">(IF($E1186&lt;&gt;0,$G$2,IF($F1186&lt;&gt;0,$G$2,"")))</f>
        <v/>
      </c>
      <c r="H1186" s="51"/>
      <c r="I1186" s="471"/>
      <c r="J1186" s="472"/>
      <c r="K1186" s="184" t="n">
        <f aca="false">F1186</f>
        <v>0</v>
      </c>
      <c r="L1186" s="473" t="n">
        <f aca="false">I1186+J1186-K1186</f>
        <v>0</v>
      </c>
      <c r="M1186" s="51"/>
      <c r="N1186" s="185"/>
      <c r="O1186" s="228"/>
      <c r="P1186" s="228"/>
      <c r="Q1186" s="228"/>
      <c r="R1186" s="228"/>
      <c r="S1186" s="228"/>
      <c r="T1186" s="474"/>
      <c r="U1186" s="186" t="n">
        <f aca="false">Q1186-R1186-S1186-T1186</f>
        <v>0</v>
      </c>
      <c r="V1186" s="430"/>
      <c r="W1186" s="430"/>
    </row>
    <row r="1187" customFormat="false" ht="19.5" hidden="true" customHeight="false" outlineLevel="0" collapsed="false">
      <c r="A1187" s="101" t="n">
        <v>250</v>
      </c>
      <c r="B1187" s="214"/>
      <c r="C1187" s="221" t="n">
        <v>2989</v>
      </c>
      <c r="D1187" s="222" t="s">
        <v>276</v>
      </c>
      <c r="E1187" s="55"/>
      <c r="F1187" s="78"/>
      <c r="G1187" s="512" t="str">
        <f aca="false">(IF($E1187&lt;&gt;0,$G$2,IF($F1187&lt;&gt;0,$G$2,"")))</f>
        <v/>
      </c>
      <c r="H1187" s="51"/>
      <c r="I1187" s="471"/>
      <c r="J1187" s="472"/>
      <c r="K1187" s="184" t="n">
        <f aca="false">F1187</f>
        <v>0</v>
      </c>
      <c r="L1187" s="473" t="n">
        <f aca="false">I1187+J1187-K1187</f>
        <v>0</v>
      </c>
      <c r="M1187" s="51"/>
      <c r="N1187" s="185"/>
      <c r="O1187" s="228"/>
      <c r="P1187" s="228"/>
      <c r="Q1187" s="228"/>
      <c r="R1187" s="228"/>
      <c r="S1187" s="228"/>
      <c r="T1187" s="474"/>
      <c r="U1187" s="186" t="n">
        <f aca="false">Q1187-R1187-S1187-T1187</f>
        <v>0</v>
      </c>
      <c r="V1187" s="430"/>
      <c r="W1187" s="430"/>
    </row>
    <row r="1188" customFormat="false" ht="19.5" hidden="true" customHeight="false" outlineLevel="0" collapsed="false">
      <c r="A1188" s="102" t="n">
        <v>255</v>
      </c>
      <c r="B1188" s="52"/>
      <c r="C1188" s="53" t="n">
        <v>2991</v>
      </c>
      <c r="D1188" s="223" t="s">
        <v>277</v>
      </c>
      <c r="E1188" s="55"/>
      <c r="F1188" s="78"/>
      <c r="G1188" s="512" t="str">
        <f aca="false">(IF($E1188&lt;&gt;0,$G$2,IF($F1188&lt;&gt;0,$G$2,"")))</f>
        <v/>
      </c>
      <c r="H1188" s="51"/>
      <c r="I1188" s="471"/>
      <c r="J1188" s="472"/>
      <c r="K1188" s="184" t="n">
        <f aca="false">F1188</f>
        <v>0</v>
      </c>
      <c r="L1188" s="473" t="n">
        <f aca="false">I1188+J1188-K1188</f>
        <v>0</v>
      </c>
      <c r="M1188" s="51"/>
      <c r="N1188" s="185"/>
      <c r="O1188" s="228"/>
      <c r="P1188" s="228"/>
      <c r="Q1188" s="228"/>
      <c r="R1188" s="228"/>
      <c r="S1188" s="228"/>
      <c r="T1188" s="474"/>
      <c r="U1188" s="186" t="n">
        <f aca="false">Q1188-R1188-S1188-T1188</f>
        <v>0</v>
      </c>
      <c r="V1188" s="430"/>
      <c r="W1188" s="430"/>
    </row>
    <row r="1189" customFormat="false" ht="19.5" hidden="true" customHeight="false" outlineLevel="0" collapsed="false">
      <c r="A1189" s="102" t="n">
        <v>265</v>
      </c>
      <c r="B1189" s="52"/>
      <c r="C1189" s="71" t="n">
        <v>2992</v>
      </c>
      <c r="D1189" s="105" t="s">
        <v>278</v>
      </c>
      <c r="E1189" s="55"/>
      <c r="F1189" s="78"/>
      <c r="G1189" s="512" t="str">
        <f aca="false">(IF($E1189&lt;&gt;0,$G$2,IF($F1189&lt;&gt;0,$G$2,"")))</f>
        <v/>
      </c>
      <c r="H1189" s="51"/>
      <c r="I1189" s="471"/>
      <c r="J1189" s="472"/>
      <c r="K1189" s="184" t="n">
        <f aca="false">F1189</f>
        <v>0</v>
      </c>
      <c r="L1189" s="473" t="n">
        <f aca="false">I1189+J1189-K1189</f>
        <v>0</v>
      </c>
      <c r="M1189" s="51"/>
      <c r="N1189" s="185"/>
      <c r="O1189" s="228"/>
      <c r="P1189" s="228"/>
      <c r="Q1189" s="228"/>
      <c r="R1189" s="228"/>
      <c r="S1189" s="228"/>
      <c r="T1189" s="474"/>
      <c r="U1189" s="186" t="n">
        <f aca="false">Q1189-R1189-S1189-T1189</f>
        <v>0</v>
      </c>
      <c r="V1189" s="430"/>
      <c r="W1189" s="430"/>
    </row>
    <row r="1190" customFormat="false" ht="19.5" hidden="true" customHeight="false" outlineLevel="0" collapsed="false">
      <c r="A1190" s="101" t="n">
        <v>270</v>
      </c>
      <c r="B1190" s="61" t="n">
        <v>3300</v>
      </c>
      <c r="C1190" s="218" t="s">
        <v>279</v>
      </c>
      <c r="D1190" s="218"/>
      <c r="E1190" s="75" t="n">
        <f aca="false">SUM(E1191:E1196)</f>
        <v>0</v>
      </c>
      <c r="F1190" s="76" t="n">
        <f aca="false">SUM(F1191:F1196)</f>
        <v>0</v>
      </c>
      <c r="G1190" s="512" t="str">
        <f aca="false">(IF($E1190&lt;&gt;0,$G$2,IF($F1190&lt;&gt;0,$G$2,"")))</f>
        <v/>
      </c>
      <c r="H1190" s="51"/>
      <c r="I1190" s="205"/>
      <c r="J1190" s="226"/>
      <c r="K1190" s="226"/>
      <c r="L1190" s="477"/>
      <c r="M1190" s="51"/>
      <c r="N1190" s="205"/>
      <c r="O1190" s="226"/>
      <c r="P1190" s="226"/>
      <c r="Q1190" s="226"/>
      <c r="R1190" s="226"/>
      <c r="S1190" s="226"/>
      <c r="T1190" s="477"/>
      <c r="U1190" s="186" t="n">
        <f aca="false">Q1190-R1190-S1190-T1190</f>
        <v>0</v>
      </c>
      <c r="V1190" s="430"/>
      <c r="W1190" s="430"/>
    </row>
    <row r="1191" customFormat="false" ht="19.5" hidden="true" customHeight="false" outlineLevel="0" collapsed="false">
      <c r="A1191" s="101" t="n">
        <v>290</v>
      </c>
      <c r="B1191" s="77"/>
      <c r="C1191" s="79" t="n">
        <v>3301</v>
      </c>
      <c r="D1191" s="227" t="s">
        <v>280</v>
      </c>
      <c r="E1191" s="55"/>
      <c r="F1191" s="78"/>
      <c r="G1191" s="512" t="str">
        <f aca="false">(IF($E1191&lt;&gt;0,$G$2,IF($F1191&lt;&gt;0,$G$2,"")))</f>
        <v/>
      </c>
      <c r="H1191" s="51"/>
      <c r="I1191" s="185"/>
      <c r="J1191" s="228"/>
      <c r="K1191" s="228"/>
      <c r="L1191" s="474"/>
      <c r="M1191" s="51"/>
      <c r="N1191" s="185"/>
      <c r="O1191" s="228"/>
      <c r="P1191" s="228"/>
      <c r="Q1191" s="228"/>
      <c r="R1191" s="228"/>
      <c r="S1191" s="228"/>
      <c r="T1191" s="474"/>
      <c r="U1191" s="186" t="n">
        <f aca="false">Q1191-R1191-S1191-T1191</f>
        <v>0</v>
      </c>
      <c r="V1191" s="430"/>
      <c r="W1191" s="430"/>
    </row>
    <row r="1192" customFormat="false" ht="19.5" hidden="true" customHeight="false" outlineLevel="0" collapsed="false">
      <c r="A1192" s="217" t="n">
        <v>320</v>
      </c>
      <c r="B1192" s="77"/>
      <c r="C1192" s="210" t="n">
        <v>3302</v>
      </c>
      <c r="D1192" s="229" t="s">
        <v>627</v>
      </c>
      <c r="E1192" s="55"/>
      <c r="F1192" s="78"/>
      <c r="G1192" s="512" t="str">
        <f aca="false">(IF($E1192&lt;&gt;0,$G$2,IF($F1192&lt;&gt;0,$G$2,"")))</f>
        <v/>
      </c>
      <c r="H1192" s="51"/>
      <c r="I1192" s="185"/>
      <c r="J1192" s="228"/>
      <c r="K1192" s="228"/>
      <c r="L1192" s="474"/>
      <c r="M1192" s="51"/>
      <c r="N1192" s="185"/>
      <c r="O1192" s="228"/>
      <c r="P1192" s="228"/>
      <c r="Q1192" s="228"/>
      <c r="R1192" s="228"/>
      <c r="S1192" s="228"/>
      <c r="T1192" s="474"/>
      <c r="U1192" s="186" t="n">
        <f aca="false">Q1192-R1192-S1192-T1192</f>
        <v>0</v>
      </c>
      <c r="V1192" s="430"/>
      <c r="W1192" s="430"/>
    </row>
    <row r="1193" customFormat="false" ht="19.5" hidden="true" customHeight="false" outlineLevel="0" collapsed="false">
      <c r="A1193" s="101" t="n">
        <v>330</v>
      </c>
      <c r="B1193" s="77"/>
      <c r="C1193" s="210" t="n">
        <v>3303</v>
      </c>
      <c r="D1193" s="229" t="s">
        <v>282</v>
      </c>
      <c r="E1193" s="55"/>
      <c r="F1193" s="78"/>
      <c r="G1193" s="512" t="str">
        <f aca="false">(IF($E1193&lt;&gt;0,$G$2,IF($F1193&lt;&gt;0,$G$2,"")))</f>
        <v/>
      </c>
      <c r="H1193" s="51"/>
      <c r="I1193" s="185"/>
      <c r="J1193" s="228"/>
      <c r="K1193" s="228"/>
      <c r="L1193" s="474"/>
      <c r="M1193" s="51"/>
      <c r="N1193" s="185"/>
      <c r="O1193" s="228"/>
      <c r="P1193" s="228"/>
      <c r="Q1193" s="228"/>
      <c r="R1193" s="228"/>
      <c r="S1193" s="228"/>
      <c r="T1193" s="474"/>
      <c r="U1193" s="186" t="n">
        <f aca="false">Q1193-R1193-S1193-T1193</f>
        <v>0</v>
      </c>
      <c r="V1193" s="430"/>
      <c r="W1193" s="430"/>
    </row>
    <row r="1194" customFormat="false" ht="19.5" hidden="true" customHeight="false" outlineLevel="0" collapsed="false">
      <c r="A1194" s="101" t="n">
        <v>350</v>
      </c>
      <c r="B1194" s="77"/>
      <c r="C1194" s="221" t="n">
        <v>3304</v>
      </c>
      <c r="D1194" s="230" t="s">
        <v>283</v>
      </c>
      <c r="E1194" s="55"/>
      <c r="F1194" s="78"/>
      <c r="G1194" s="512" t="str">
        <f aca="false">(IF($E1194&lt;&gt;0,$G$2,IF($F1194&lt;&gt;0,$G$2,"")))</f>
        <v/>
      </c>
      <c r="H1194" s="51"/>
      <c r="I1194" s="185"/>
      <c r="J1194" s="228"/>
      <c r="K1194" s="228"/>
      <c r="L1194" s="474"/>
      <c r="M1194" s="51"/>
      <c r="N1194" s="185"/>
      <c r="O1194" s="228"/>
      <c r="P1194" s="228"/>
      <c r="Q1194" s="228"/>
      <c r="R1194" s="228"/>
      <c r="S1194" s="228"/>
      <c r="T1194" s="474"/>
      <c r="U1194" s="186" t="n">
        <f aca="false">Q1194-R1194-S1194-T1194</f>
        <v>0</v>
      </c>
      <c r="V1194" s="430"/>
      <c r="W1194" s="430"/>
    </row>
    <row r="1195" customFormat="false" ht="19.5" hidden="true" customHeight="false" outlineLevel="0" collapsed="false">
      <c r="A1195" s="102" t="n">
        <v>355</v>
      </c>
      <c r="B1195" s="77"/>
      <c r="C1195" s="71" t="n">
        <v>3305</v>
      </c>
      <c r="D1195" s="231" t="s">
        <v>284</v>
      </c>
      <c r="E1195" s="55"/>
      <c r="F1195" s="78"/>
      <c r="G1195" s="512" t="str">
        <f aca="false">(IF($E1195&lt;&gt;0,$G$2,IF($F1195&lt;&gt;0,$G$2,"")))</f>
        <v/>
      </c>
      <c r="H1195" s="51"/>
      <c r="I1195" s="185"/>
      <c r="J1195" s="228"/>
      <c r="K1195" s="228"/>
      <c r="L1195" s="474"/>
      <c r="M1195" s="51"/>
      <c r="N1195" s="185"/>
      <c r="O1195" s="228"/>
      <c r="P1195" s="228"/>
      <c r="Q1195" s="228"/>
      <c r="R1195" s="228"/>
      <c r="S1195" s="228"/>
      <c r="T1195" s="474"/>
      <c r="U1195" s="186" t="n">
        <f aca="false">Q1195-R1195-S1195-T1195</f>
        <v>0</v>
      </c>
      <c r="V1195" s="430"/>
      <c r="W1195" s="430"/>
    </row>
    <row r="1196" customFormat="false" ht="19.5" hidden="true" customHeight="false" outlineLevel="0" collapsed="false">
      <c r="A1196" s="102" t="n">
        <v>375</v>
      </c>
      <c r="B1196" s="77"/>
      <c r="C1196" s="71" t="n">
        <v>3306</v>
      </c>
      <c r="D1196" s="231" t="s">
        <v>285</v>
      </c>
      <c r="E1196" s="55"/>
      <c r="F1196" s="78"/>
      <c r="G1196" s="512" t="str">
        <f aca="false">(IF($E1196&lt;&gt;0,$G$2,IF($F1196&lt;&gt;0,$G$2,"")))</f>
        <v/>
      </c>
      <c r="H1196" s="51"/>
      <c r="I1196" s="185"/>
      <c r="J1196" s="228"/>
      <c r="K1196" s="228"/>
      <c r="L1196" s="474"/>
      <c r="M1196" s="51"/>
      <c r="N1196" s="185"/>
      <c r="O1196" s="228"/>
      <c r="P1196" s="228"/>
      <c r="Q1196" s="228"/>
      <c r="R1196" s="228"/>
      <c r="S1196" s="228"/>
      <c r="T1196" s="474"/>
      <c r="U1196" s="186" t="n">
        <f aca="false">Q1196-R1196-S1196-T1196</f>
        <v>0</v>
      </c>
      <c r="V1196" s="430"/>
      <c r="W1196" s="430"/>
    </row>
    <row r="1197" customFormat="false" ht="19.5" hidden="false" customHeight="false" outlineLevel="0" collapsed="false">
      <c r="A1197" s="102" t="n">
        <v>380</v>
      </c>
      <c r="B1197" s="61" t="n">
        <v>3900</v>
      </c>
      <c r="C1197" s="215" t="s">
        <v>286</v>
      </c>
      <c r="D1197" s="215"/>
      <c r="E1197" s="75" t="n">
        <v>71500000</v>
      </c>
      <c r="F1197" s="91" t="n">
        <v>17520275</v>
      </c>
      <c r="G1197" s="512" t="n">
        <f aca="false">(IF($E1197&lt;&gt;0,$G$2,IF($F1197&lt;&gt;0,$G$2,"")))</f>
        <v>1</v>
      </c>
      <c r="H1197" s="51"/>
      <c r="I1197" s="478" t="n">
        <v>4343338</v>
      </c>
      <c r="J1197" s="479" t="n">
        <v>16453210</v>
      </c>
      <c r="K1197" s="475" t="n">
        <f aca="false">F1197</f>
        <v>17520275</v>
      </c>
      <c r="L1197" s="475" t="n">
        <f aca="false">I1197+J1197-K1197</f>
        <v>3276273</v>
      </c>
      <c r="M1197" s="51"/>
      <c r="N1197" s="478"/>
      <c r="O1197" s="479" t="n">
        <v>16453210</v>
      </c>
      <c r="P1197" s="475" t="n">
        <f aca="false">+IF(+(I1197+J1197)&gt;=F1197,+J1197,+(+F1197-I1197))</f>
        <v>16453210</v>
      </c>
      <c r="Q1197" s="475" t="n">
        <f aca="false">N1197+O1197-P1197</f>
        <v>0</v>
      </c>
      <c r="R1197" s="479"/>
      <c r="S1197" s="479"/>
      <c r="T1197" s="481"/>
      <c r="U1197" s="186" t="n">
        <f aca="false">Q1197-R1197-S1197-T1197</f>
        <v>0</v>
      </c>
      <c r="V1197" s="430"/>
      <c r="W1197" s="430"/>
    </row>
    <row r="1198" customFormat="false" ht="19.5" hidden="true" customHeight="false" outlineLevel="0" collapsed="false">
      <c r="A1198" s="102" t="n">
        <v>385</v>
      </c>
      <c r="B1198" s="61" t="n">
        <v>4000</v>
      </c>
      <c r="C1198" s="233" t="s">
        <v>287</v>
      </c>
      <c r="D1198" s="233"/>
      <c r="E1198" s="75"/>
      <c r="F1198" s="91"/>
      <c r="G1198" s="512" t="str">
        <f aca="false">(IF($E1198&lt;&gt;0,$G$2,IF($F1198&lt;&gt;0,$G$2,"")))</f>
        <v/>
      </c>
      <c r="H1198" s="51"/>
      <c r="I1198" s="478"/>
      <c r="J1198" s="479"/>
      <c r="K1198" s="475" t="n">
        <f aca="false">F1198</f>
        <v>0</v>
      </c>
      <c r="L1198" s="475" t="n">
        <f aca="false">I1198+J1198-K1198</f>
        <v>0</v>
      </c>
      <c r="M1198" s="51"/>
      <c r="N1198" s="471"/>
      <c r="O1198" s="472"/>
      <c r="P1198" s="475" t="n">
        <f aca="false">+IF(+(I1198+J1198)&gt;=F1198,+J1198,+(+F1198-I1198))</f>
        <v>0</v>
      </c>
      <c r="Q1198" s="475" t="n">
        <f aca="false">N1198+O1198-P1198</f>
        <v>0</v>
      </c>
      <c r="R1198" s="472"/>
      <c r="S1198" s="472"/>
      <c r="T1198" s="481"/>
      <c r="U1198" s="186" t="n">
        <f aca="false">Q1198-R1198-S1198-T1198</f>
        <v>0</v>
      </c>
      <c r="V1198" s="430"/>
      <c r="W1198" s="430"/>
    </row>
    <row r="1199" customFormat="false" ht="19.5" hidden="true" customHeight="false" outlineLevel="0" collapsed="false">
      <c r="A1199" s="102" t="n">
        <v>390</v>
      </c>
      <c r="B1199" s="61" t="n">
        <v>4100</v>
      </c>
      <c r="C1199" s="233" t="s">
        <v>288</v>
      </c>
      <c r="D1199" s="233"/>
      <c r="E1199" s="75"/>
      <c r="F1199" s="91"/>
      <c r="G1199" s="512" t="str">
        <f aca="false">(IF($E1199&lt;&gt;0,$G$2,IF($F1199&lt;&gt;0,$G$2,"")))</f>
        <v/>
      </c>
      <c r="H1199" s="51"/>
      <c r="I1199" s="205"/>
      <c r="J1199" s="226"/>
      <c r="K1199" s="226"/>
      <c r="L1199" s="477"/>
      <c r="M1199" s="51"/>
      <c r="N1199" s="205"/>
      <c r="O1199" s="226"/>
      <c r="P1199" s="226"/>
      <c r="Q1199" s="226"/>
      <c r="R1199" s="226"/>
      <c r="S1199" s="226"/>
      <c r="T1199" s="477"/>
      <c r="U1199" s="186" t="n">
        <f aca="false">Q1199-R1199-S1199-T1199</f>
        <v>0</v>
      </c>
      <c r="V1199" s="430"/>
      <c r="W1199" s="430"/>
    </row>
    <row r="1200" customFormat="false" ht="19.5" hidden="true" customHeight="false" outlineLevel="0" collapsed="false">
      <c r="A1200" s="102" t="n">
        <v>395</v>
      </c>
      <c r="B1200" s="61" t="n">
        <v>4200</v>
      </c>
      <c r="C1200" s="483" t="s">
        <v>289</v>
      </c>
      <c r="D1200" s="483"/>
      <c r="E1200" s="75" t="n">
        <f aca="false">SUM(E1201:E1206)</f>
        <v>0</v>
      </c>
      <c r="F1200" s="76" t="n">
        <f aca="false">SUM(F1201:F1206)</f>
        <v>0</v>
      </c>
      <c r="G1200" s="512" t="str">
        <f aca="false">(IF($E1200&lt;&gt;0,$G$2,IF($F1200&lt;&gt;0,$G$2,"")))</f>
        <v/>
      </c>
      <c r="H1200" s="51"/>
      <c r="I1200" s="203" t="n">
        <f aca="false">SUM(I1201:I1206)</f>
        <v>0</v>
      </c>
      <c r="J1200" s="204" t="n">
        <f aca="false">SUM(J1201:J1206)</f>
        <v>0</v>
      </c>
      <c r="K1200" s="475" t="n">
        <f aca="false">SUM(K1201:K1206)</f>
        <v>0</v>
      </c>
      <c r="L1200" s="476" t="n">
        <f aca="false">SUM(L1201:L1206)</f>
        <v>0</v>
      </c>
      <c r="M1200" s="51"/>
      <c r="N1200" s="203" t="n">
        <f aca="false">SUM(N1201:N1206)</f>
        <v>0</v>
      </c>
      <c r="O1200" s="204" t="n">
        <f aca="false">SUM(O1201:O1206)</f>
        <v>0</v>
      </c>
      <c r="P1200" s="204" t="n">
        <f aca="false">SUM(P1201:P1206)</f>
        <v>0</v>
      </c>
      <c r="Q1200" s="204" t="n">
        <f aca="false">SUM(Q1201:Q1206)</f>
        <v>0</v>
      </c>
      <c r="R1200" s="204" t="n">
        <f aca="false">SUM(R1201:R1206)</f>
        <v>0</v>
      </c>
      <c r="S1200" s="204" t="n">
        <f aca="false">SUM(S1201:S1206)</f>
        <v>0</v>
      </c>
      <c r="T1200" s="476" t="n">
        <f aca="false">SUM(T1201:T1206)</f>
        <v>0</v>
      </c>
      <c r="U1200" s="186" t="n">
        <f aca="false">Q1200-R1200-S1200-T1200</f>
        <v>0</v>
      </c>
      <c r="V1200" s="430"/>
      <c r="W1200" s="430"/>
    </row>
    <row r="1201" customFormat="false" ht="19.5" hidden="true" customHeight="false" outlineLevel="0" collapsed="false">
      <c r="A1201" s="89" t="n">
        <v>397</v>
      </c>
      <c r="B1201" s="234"/>
      <c r="C1201" s="79" t="n">
        <v>4201</v>
      </c>
      <c r="D1201" s="54" t="s">
        <v>290</v>
      </c>
      <c r="E1201" s="55"/>
      <c r="F1201" s="78"/>
      <c r="G1201" s="512" t="str">
        <f aca="false">(IF($E1201&lt;&gt;0,$G$2,IF($F1201&lt;&gt;0,$G$2,"")))</f>
        <v/>
      </c>
      <c r="H1201" s="51"/>
      <c r="I1201" s="471"/>
      <c r="J1201" s="472"/>
      <c r="K1201" s="184" t="n">
        <f aca="false">F1201</f>
        <v>0</v>
      </c>
      <c r="L1201" s="473" t="n">
        <f aca="false">I1201+J1201-K1201</f>
        <v>0</v>
      </c>
      <c r="M1201" s="51"/>
      <c r="N1201" s="471"/>
      <c r="O1201" s="472"/>
      <c r="P1201" s="480" t="n">
        <f aca="false">+IF(+(I1201+J1201)&gt;=F1201,+J1201,+(+F1201-I1201))</f>
        <v>0</v>
      </c>
      <c r="Q1201" s="480" t="n">
        <f aca="false">N1201+O1201-P1201</f>
        <v>0</v>
      </c>
      <c r="R1201" s="472"/>
      <c r="S1201" s="472"/>
      <c r="T1201" s="481"/>
      <c r="U1201" s="186" t="n">
        <f aca="false">Q1201-R1201-S1201-T1201</f>
        <v>0</v>
      </c>
      <c r="V1201" s="430"/>
      <c r="W1201" s="430"/>
    </row>
    <row r="1202" customFormat="false" ht="19.5" hidden="true" customHeight="false" outlineLevel="0" collapsed="false">
      <c r="A1202" s="58" t="n">
        <v>398</v>
      </c>
      <c r="B1202" s="234"/>
      <c r="C1202" s="53" t="n">
        <v>4202</v>
      </c>
      <c r="D1202" s="56" t="s">
        <v>291</v>
      </c>
      <c r="E1202" s="55"/>
      <c r="F1202" s="78"/>
      <c r="G1202" s="512" t="str">
        <f aca="false">(IF($E1202&lt;&gt;0,$G$2,IF($F1202&lt;&gt;0,$G$2,"")))</f>
        <v/>
      </c>
      <c r="H1202" s="51"/>
      <c r="I1202" s="471"/>
      <c r="J1202" s="472"/>
      <c r="K1202" s="184" t="n">
        <f aca="false">F1202</f>
        <v>0</v>
      </c>
      <c r="L1202" s="473" t="n">
        <f aca="false">I1202+J1202-K1202</f>
        <v>0</v>
      </c>
      <c r="M1202" s="51"/>
      <c r="N1202" s="471"/>
      <c r="O1202" s="472"/>
      <c r="P1202" s="480" t="n">
        <f aca="false">+IF(+(I1202+J1202)&gt;=F1202,+J1202,+(+F1202-I1202))</f>
        <v>0</v>
      </c>
      <c r="Q1202" s="480" t="n">
        <f aca="false">N1202+O1202-P1202</f>
        <v>0</v>
      </c>
      <c r="R1202" s="472"/>
      <c r="S1202" s="472"/>
      <c r="T1202" s="481"/>
      <c r="U1202" s="186" t="n">
        <f aca="false">Q1202-R1202-S1202-T1202</f>
        <v>0</v>
      </c>
      <c r="V1202" s="430"/>
      <c r="W1202" s="430"/>
    </row>
    <row r="1203" customFormat="false" ht="19.5" hidden="true" customHeight="false" outlineLevel="0" collapsed="false">
      <c r="A1203" s="58" t="n">
        <v>399</v>
      </c>
      <c r="B1203" s="234"/>
      <c r="C1203" s="53" t="n">
        <v>4214</v>
      </c>
      <c r="D1203" s="56" t="s">
        <v>292</v>
      </c>
      <c r="E1203" s="55"/>
      <c r="F1203" s="78"/>
      <c r="G1203" s="512" t="str">
        <f aca="false">(IF($E1203&lt;&gt;0,$G$2,IF($F1203&lt;&gt;0,$G$2,"")))</f>
        <v/>
      </c>
      <c r="H1203" s="51"/>
      <c r="I1203" s="471"/>
      <c r="J1203" s="472"/>
      <c r="K1203" s="184" t="n">
        <f aca="false">F1203</f>
        <v>0</v>
      </c>
      <c r="L1203" s="473" t="n">
        <f aca="false">I1203+J1203-K1203</f>
        <v>0</v>
      </c>
      <c r="M1203" s="51"/>
      <c r="N1203" s="471"/>
      <c r="O1203" s="472"/>
      <c r="P1203" s="480" t="n">
        <f aca="false">+IF(+(I1203+J1203)&gt;=F1203,+J1203,+(+F1203-I1203))</f>
        <v>0</v>
      </c>
      <c r="Q1203" s="480" t="n">
        <f aca="false">N1203+O1203-P1203</f>
        <v>0</v>
      </c>
      <c r="R1203" s="472"/>
      <c r="S1203" s="472"/>
      <c r="T1203" s="481"/>
      <c r="U1203" s="186" t="n">
        <f aca="false">Q1203-R1203-S1203-T1203</f>
        <v>0</v>
      </c>
      <c r="V1203" s="430"/>
      <c r="W1203" s="430"/>
    </row>
    <row r="1204" customFormat="false" ht="19.5" hidden="true" customHeight="false" outlineLevel="0" collapsed="false">
      <c r="A1204" s="58" t="n">
        <v>400</v>
      </c>
      <c r="B1204" s="234"/>
      <c r="C1204" s="53" t="n">
        <v>4217</v>
      </c>
      <c r="D1204" s="56" t="s">
        <v>293</v>
      </c>
      <c r="E1204" s="55"/>
      <c r="F1204" s="78"/>
      <c r="G1204" s="512" t="str">
        <f aca="false">(IF($E1204&lt;&gt;0,$G$2,IF($F1204&lt;&gt;0,$G$2,"")))</f>
        <v/>
      </c>
      <c r="H1204" s="51"/>
      <c r="I1204" s="471"/>
      <c r="J1204" s="472"/>
      <c r="K1204" s="184" t="n">
        <f aca="false">F1204</f>
        <v>0</v>
      </c>
      <c r="L1204" s="473" t="n">
        <f aca="false">I1204+J1204-K1204</f>
        <v>0</v>
      </c>
      <c r="M1204" s="51"/>
      <c r="N1204" s="471"/>
      <c r="O1204" s="472"/>
      <c r="P1204" s="480" t="n">
        <f aca="false">+IF(+(I1204+J1204)&gt;=F1204,+J1204,+(+F1204-I1204))</f>
        <v>0</v>
      </c>
      <c r="Q1204" s="480" t="n">
        <f aca="false">N1204+O1204-P1204</f>
        <v>0</v>
      </c>
      <c r="R1204" s="472"/>
      <c r="S1204" s="472"/>
      <c r="T1204" s="481"/>
      <c r="U1204" s="186" t="n">
        <f aca="false">Q1204-R1204-S1204-T1204</f>
        <v>0</v>
      </c>
      <c r="V1204" s="430"/>
      <c r="W1204" s="430"/>
    </row>
    <row r="1205" customFormat="false" ht="19.5" hidden="true" customHeight="false" outlineLevel="0" collapsed="false">
      <c r="A1205" s="58" t="n">
        <v>401</v>
      </c>
      <c r="B1205" s="234"/>
      <c r="C1205" s="53" t="n">
        <v>4218</v>
      </c>
      <c r="D1205" s="80" t="s">
        <v>294</v>
      </c>
      <c r="E1205" s="55"/>
      <c r="F1205" s="78"/>
      <c r="G1205" s="512" t="str">
        <f aca="false">(IF($E1205&lt;&gt;0,$G$2,IF($F1205&lt;&gt;0,$G$2,"")))</f>
        <v/>
      </c>
      <c r="H1205" s="51"/>
      <c r="I1205" s="471"/>
      <c r="J1205" s="472"/>
      <c r="K1205" s="184" t="n">
        <f aca="false">F1205</f>
        <v>0</v>
      </c>
      <c r="L1205" s="473" t="n">
        <f aca="false">I1205+J1205-K1205</f>
        <v>0</v>
      </c>
      <c r="M1205" s="51"/>
      <c r="N1205" s="471"/>
      <c r="O1205" s="472"/>
      <c r="P1205" s="480" t="n">
        <f aca="false">+IF(+(I1205+J1205)&gt;=F1205,+J1205,+(+F1205-I1205))</f>
        <v>0</v>
      </c>
      <c r="Q1205" s="480" t="n">
        <f aca="false">N1205+O1205-P1205</f>
        <v>0</v>
      </c>
      <c r="R1205" s="472"/>
      <c r="S1205" s="472"/>
      <c r="T1205" s="481"/>
      <c r="U1205" s="186" t="n">
        <f aca="false">Q1205-R1205-S1205-T1205</f>
        <v>0</v>
      </c>
      <c r="V1205" s="430"/>
      <c r="W1205" s="430"/>
    </row>
    <row r="1206" customFormat="false" ht="19.5" hidden="true" customHeight="false" outlineLevel="0" collapsed="false">
      <c r="A1206" s="58" t="n">
        <v>402</v>
      </c>
      <c r="B1206" s="234"/>
      <c r="C1206" s="53" t="n">
        <v>4219</v>
      </c>
      <c r="D1206" s="124" t="s">
        <v>295</v>
      </c>
      <c r="E1206" s="55"/>
      <c r="F1206" s="78"/>
      <c r="G1206" s="512" t="str">
        <f aca="false">(IF($E1206&lt;&gt;0,$G$2,IF($F1206&lt;&gt;0,$G$2,"")))</f>
        <v/>
      </c>
      <c r="H1206" s="51"/>
      <c r="I1206" s="471"/>
      <c r="J1206" s="472"/>
      <c r="K1206" s="184" t="n">
        <f aca="false">F1206</f>
        <v>0</v>
      </c>
      <c r="L1206" s="473" t="n">
        <f aca="false">I1206+J1206-K1206</f>
        <v>0</v>
      </c>
      <c r="M1206" s="51"/>
      <c r="N1206" s="471"/>
      <c r="O1206" s="472"/>
      <c r="P1206" s="480" t="n">
        <f aca="false">+IF(+(I1206+J1206)&gt;=F1206,+J1206,+(+F1206-I1206))</f>
        <v>0</v>
      </c>
      <c r="Q1206" s="480" t="n">
        <f aca="false">N1206+O1206-P1206</f>
        <v>0</v>
      </c>
      <c r="R1206" s="472"/>
      <c r="S1206" s="472"/>
      <c r="T1206" s="481"/>
      <c r="U1206" s="186" t="n">
        <f aca="false">Q1206-R1206-S1206-T1206</f>
        <v>0</v>
      </c>
      <c r="V1206" s="430"/>
      <c r="W1206" s="430"/>
    </row>
    <row r="1207" customFormat="false" ht="19.5" hidden="true" customHeight="false" outlineLevel="0" collapsed="false">
      <c r="A1207" s="232" t="n">
        <v>404</v>
      </c>
      <c r="B1207" s="61" t="n">
        <v>4300</v>
      </c>
      <c r="C1207" s="213" t="s">
        <v>296</v>
      </c>
      <c r="D1207" s="213"/>
      <c r="E1207" s="75" t="n">
        <f aca="false">SUM(E1208:E1210)</f>
        <v>0</v>
      </c>
      <c r="F1207" s="76" t="n">
        <f aca="false">SUM(F1208:F1210)</f>
        <v>0</v>
      </c>
      <c r="G1207" s="512" t="str">
        <f aca="false">(IF($E1207&lt;&gt;0,$G$2,IF($F1207&lt;&gt;0,$G$2,"")))</f>
        <v/>
      </c>
      <c r="H1207" s="51"/>
      <c r="I1207" s="203" t="n">
        <f aca="false">SUM(I1208:I1210)</f>
        <v>0</v>
      </c>
      <c r="J1207" s="204" t="n">
        <f aca="false">SUM(J1208:J1210)</f>
        <v>0</v>
      </c>
      <c r="K1207" s="475" t="n">
        <f aca="false">SUM(K1208:K1210)</f>
        <v>0</v>
      </c>
      <c r="L1207" s="476" t="n">
        <f aca="false">SUM(L1208:L1210)</f>
        <v>0</v>
      </c>
      <c r="M1207" s="51"/>
      <c r="N1207" s="203" t="n">
        <f aca="false">SUM(N1208:N1210)</f>
        <v>0</v>
      </c>
      <c r="O1207" s="204" t="n">
        <f aca="false">SUM(O1208:O1210)</f>
        <v>0</v>
      </c>
      <c r="P1207" s="204" t="n">
        <f aca="false">SUM(P1208:P1210)</f>
        <v>0</v>
      </c>
      <c r="Q1207" s="204" t="n">
        <f aca="false">SUM(Q1208:Q1210)</f>
        <v>0</v>
      </c>
      <c r="R1207" s="204" t="n">
        <f aca="false">SUM(R1208:R1210)</f>
        <v>0</v>
      </c>
      <c r="S1207" s="204" t="n">
        <f aca="false">SUM(S1208:S1210)</f>
        <v>0</v>
      </c>
      <c r="T1207" s="476" t="n">
        <f aca="false">SUM(T1208:T1210)</f>
        <v>0</v>
      </c>
      <c r="U1207" s="186" t="n">
        <f aca="false">Q1207-R1207-S1207-T1207</f>
        <v>0</v>
      </c>
      <c r="V1207" s="430"/>
      <c r="W1207" s="430"/>
    </row>
    <row r="1208" customFormat="false" ht="19.5" hidden="true" customHeight="false" outlineLevel="0" collapsed="false">
      <c r="A1208" s="232" t="n">
        <v>404</v>
      </c>
      <c r="B1208" s="234"/>
      <c r="C1208" s="79" t="n">
        <v>4301</v>
      </c>
      <c r="D1208" s="206" t="s">
        <v>297</v>
      </c>
      <c r="E1208" s="55"/>
      <c r="F1208" s="78"/>
      <c r="G1208" s="512" t="str">
        <f aca="false">(IF($E1208&lt;&gt;0,$G$2,IF($F1208&lt;&gt;0,$G$2,"")))</f>
        <v/>
      </c>
      <c r="H1208" s="51"/>
      <c r="I1208" s="471"/>
      <c r="J1208" s="472"/>
      <c r="K1208" s="184" t="n">
        <f aca="false">F1208</f>
        <v>0</v>
      </c>
      <c r="L1208" s="473" t="n">
        <f aca="false">I1208+J1208-K1208</f>
        <v>0</v>
      </c>
      <c r="M1208" s="51"/>
      <c r="N1208" s="471"/>
      <c r="O1208" s="472"/>
      <c r="P1208" s="480" t="n">
        <f aca="false">+IF(+(I1208+J1208)&gt;=F1208,+J1208,+(+F1208-I1208))</f>
        <v>0</v>
      </c>
      <c r="Q1208" s="480" t="n">
        <f aca="false">N1208+O1208-P1208</f>
        <v>0</v>
      </c>
      <c r="R1208" s="472"/>
      <c r="S1208" s="472"/>
      <c r="T1208" s="481"/>
      <c r="U1208" s="186" t="n">
        <f aca="false">Q1208-R1208-S1208-T1208</f>
        <v>0</v>
      </c>
      <c r="V1208" s="430"/>
      <c r="W1208" s="430"/>
    </row>
    <row r="1209" customFormat="false" ht="19.5" hidden="true" customHeight="false" outlineLevel="0" collapsed="false">
      <c r="A1209" s="101" t="n">
        <v>440</v>
      </c>
      <c r="B1209" s="234"/>
      <c r="C1209" s="53" t="n">
        <v>4302</v>
      </c>
      <c r="D1209" s="56" t="s">
        <v>628</v>
      </c>
      <c r="E1209" s="55"/>
      <c r="F1209" s="78"/>
      <c r="G1209" s="512" t="str">
        <f aca="false">(IF($E1209&lt;&gt;0,$G$2,IF($F1209&lt;&gt;0,$G$2,"")))</f>
        <v/>
      </c>
      <c r="H1209" s="51"/>
      <c r="I1209" s="471"/>
      <c r="J1209" s="472"/>
      <c r="K1209" s="184" t="n">
        <f aca="false">F1209</f>
        <v>0</v>
      </c>
      <c r="L1209" s="473" t="n">
        <f aca="false">I1209+J1209-K1209</f>
        <v>0</v>
      </c>
      <c r="M1209" s="51"/>
      <c r="N1209" s="471"/>
      <c r="O1209" s="472"/>
      <c r="P1209" s="480" t="n">
        <f aca="false">+IF(+(I1209+J1209)&gt;=F1209,+J1209,+(+F1209-I1209))</f>
        <v>0</v>
      </c>
      <c r="Q1209" s="480" t="n">
        <f aca="false">N1209+O1209-P1209</f>
        <v>0</v>
      </c>
      <c r="R1209" s="472"/>
      <c r="S1209" s="472"/>
      <c r="T1209" s="481"/>
      <c r="U1209" s="186" t="n">
        <f aca="false">Q1209-R1209-S1209-T1209</f>
        <v>0</v>
      </c>
      <c r="V1209" s="430"/>
      <c r="W1209" s="430"/>
    </row>
    <row r="1210" customFormat="false" ht="19.5" hidden="true" customHeight="false" outlineLevel="0" collapsed="false">
      <c r="A1210" s="101" t="n">
        <v>450</v>
      </c>
      <c r="B1210" s="234"/>
      <c r="C1210" s="71" t="n">
        <v>4309</v>
      </c>
      <c r="D1210" s="85" t="s">
        <v>299</v>
      </c>
      <c r="E1210" s="55"/>
      <c r="F1210" s="78"/>
      <c r="G1210" s="512" t="str">
        <f aca="false">(IF($E1210&lt;&gt;0,$G$2,IF($F1210&lt;&gt;0,$G$2,"")))</f>
        <v/>
      </c>
      <c r="H1210" s="51"/>
      <c r="I1210" s="471"/>
      <c r="J1210" s="472"/>
      <c r="K1210" s="184" t="n">
        <f aca="false">F1210</f>
        <v>0</v>
      </c>
      <c r="L1210" s="473" t="n">
        <f aca="false">I1210+J1210-K1210</f>
        <v>0</v>
      </c>
      <c r="M1210" s="51"/>
      <c r="N1210" s="471"/>
      <c r="O1210" s="472"/>
      <c r="P1210" s="480" t="n">
        <f aca="false">+IF(+(I1210+J1210)&gt;=F1210,+J1210,+(+F1210-I1210))</f>
        <v>0</v>
      </c>
      <c r="Q1210" s="480" t="n">
        <f aca="false">N1210+O1210-P1210</f>
        <v>0</v>
      </c>
      <c r="R1210" s="472"/>
      <c r="S1210" s="472"/>
      <c r="T1210" s="481"/>
      <c r="U1210" s="186" t="n">
        <f aca="false">Q1210-R1210-S1210-T1210</f>
        <v>0</v>
      </c>
      <c r="V1210" s="430"/>
      <c r="W1210" s="430"/>
    </row>
    <row r="1211" customFormat="false" ht="19.5" hidden="true" customHeight="false" outlineLevel="0" collapsed="false">
      <c r="A1211" s="101" t="n">
        <v>495</v>
      </c>
      <c r="B1211" s="61" t="n">
        <v>4400</v>
      </c>
      <c r="C1211" s="235" t="s">
        <v>300</v>
      </c>
      <c r="D1211" s="235"/>
      <c r="E1211" s="75"/>
      <c r="F1211" s="91"/>
      <c r="G1211" s="512" t="str">
        <f aca="false">(IF($E1211&lt;&gt;0,$G$2,IF($F1211&lt;&gt;0,$G$2,"")))</f>
        <v/>
      </c>
      <c r="H1211" s="51"/>
      <c r="I1211" s="478"/>
      <c r="J1211" s="479"/>
      <c r="K1211" s="204" t="n">
        <f aca="false">F1211</f>
        <v>0</v>
      </c>
      <c r="L1211" s="204" t="n">
        <f aca="false">I1211+J1211-K1211</f>
        <v>0</v>
      </c>
      <c r="M1211" s="51"/>
      <c r="N1211" s="478"/>
      <c r="O1211" s="479"/>
      <c r="P1211" s="204" t="n">
        <f aca="false">+IF(+(I1211+J1211)&gt;=F1211,+J1211,+(+F1211-I1211))</f>
        <v>0</v>
      </c>
      <c r="Q1211" s="204" t="n">
        <f aca="false">N1211+O1211-P1211</f>
        <v>0</v>
      </c>
      <c r="R1211" s="479"/>
      <c r="S1211" s="479"/>
      <c r="T1211" s="481"/>
      <c r="U1211" s="186" t="n">
        <f aca="false">Q1211-R1211-S1211-T1211</f>
        <v>0</v>
      </c>
      <c r="V1211" s="430"/>
      <c r="W1211" s="430"/>
    </row>
    <row r="1212" customFormat="false" ht="19.5" hidden="true" customHeight="false" outlineLevel="0" collapsed="false">
      <c r="A1212" s="102" t="n">
        <v>500</v>
      </c>
      <c r="B1212" s="61" t="n">
        <v>4500</v>
      </c>
      <c r="C1212" s="233" t="s">
        <v>301</v>
      </c>
      <c r="D1212" s="233"/>
      <c r="E1212" s="75"/>
      <c r="F1212" s="91"/>
      <c r="G1212" s="512" t="str">
        <f aca="false">(IF($E1212&lt;&gt;0,$G$2,IF($F1212&lt;&gt;0,$G$2,"")))</f>
        <v/>
      </c>
      <c r="H1212" s="51"/>
      <c r="I1212" s="478"/>
      <c r="J1212" s="479"/>
      <c r="K1212" s="204" t="n">
        <f aca="false">F1212</f>
        <v>0</v>
      </c>
      <c r="L1212" s="204" t="n">
        <f aca="false">I1212+J1212-K1212</f>
        <v>0</v>
      </c>
      <c r="M1212" s="51"/>
      <c r="N1212" s="478"/>
      <c r="O1212" s="479"/>
      <c r="P1212" s="204" t="n">
        <f aca="false">+IF(+(I1212+J1212)&gt;=F1212,+J1212,+(+F1212-I1212))</f>
        <v>0</v>
      </c>
      <c r="Q1212" s="204" t="n">
        <f aca="false">N1212+O1212-P1212</f>
        <v>0</v>
      </c>
      <c r="R1212" s="479"/>
      <c r="S1212" s="479"/>
      <c r="T1212" s="481"/>
      <c r="U1212" s="186" t="n">
        <f aca="false">Q1212-R1212-S1212-T1212</f>
        <v>0</v>
      </c>
      <c r="V1212" s="430"/>
      <c r="W1212" s="430"/>
    </row>
    <row r="1213" customFormat="false" ht="19.5" hidden="true" customHeight="true" outlineLevel="0" collapsed="false">
      <c r="A1213" s="102" t="n">
        <v>505</v>
      </c>
      <c r="B1213" s="61" t="n">
        <v>4600</v>
      </c>
      <c r="C1213" s="216" t="s">
        <v>302</v>
      </c>
      <c r="D1213" s="216"/>
      <c r="E1213" s="75"/>
      <c r="F1213" s="91"/>
      <c r="G1213" s="512" t="str">
        <f aca="false">(IF($E1213&lt;&gt;0,$G$2,IF($F1213&lt;&gt;0,$G$2,"")))</f>
        <v/>
      </c>
      <c r="H1213" s="51"/>
      <c r="I1213" s="478"/>
      <c r="J1213" s="479"/>
      <c r="K1213" s="204" t="n">
        <f aca="false">F1213</f>
        <v>0</v>
      </c>
      <c r="L1213" s="204" t="n">
        <f aca="false">I1213+J1213-K1213</f>
        <v>0</v>
      </c>
      <c r="M1213" s="51"/>
      <c r="N1213" s="478"/>
      <c r="O1213" s="479"/>
      <c r="P1213" s="204" t="n">
        <f aca="false">+IF(+(I1213+J1213)&gt;=F1213,+J1213,+(+F1213-I1213))</f>
        <v>0</v>
      </c>
      <c r="Q1213" s="204" t="n">
        <f aca="false">N1213+O1213-P1213</f>
        <v>0</v>
      </c>
      <c r="R1213" s="479"/>
      <c r="S1213" s="479"/>
      <c r="T1213" s="481"/>
      <c r="U1213" s="186" t="n">
        <f aca="false">Q1213-R1213-S1213-T1213</f>
        <v>0</v>
      </c>
      <c r="V1213" s="430"/>
      <c r="W1213" s="430"/>
    </row>
    <row r="1214" customFormat="false" ht="19.5" hidden="true" customHeight="false" outlineLevel="0" collapsed="false">
      <c r="A1214" s="102" t="n">
        <v>510</v>
      </c>
      <c r="B1214" s="61" t="n">
        <v>4900</v>
      </c>
      <c r="C1214" s="218" t="s">
        <v>303</v>
      </c>
      <c r="D1214" s="218"/>
      <c r="E1214" s="75" t="n">
        <f aca="false">+E1215+E1216</f>
        <v>0</v>
      </c>
      <c r="F1214" s="76" t="n">
        <f aca="false">+F1215+F1216</f>
        <v>0</v>
      </c>
      <c r="G1214" s="512" t="str">
        <f aca="false">(IF($E1214&lt;&gt;0,$G$2,IF($F1214&lt;&gt;0,$G$2,"")))</f>
        <v/>
      </c>
      <c r="H1214" s="51"/>
      <c r="I1214" s="203" t="n">
        <f aca="false">SUM(I1215:I1216)</f>
        <v>0</v>
      </c>
      <c r="J1214" s="204" t="n">
        <f aca="false">SUM(J1215:J1216)</f>
        <v>0</v>
      </c>
      <c r="K1214" s="204" t="n">
        <f aca="false">F1214</f>
        <v>0</v>
      </c>
      <c r="L1214" s="204" t="n">
        <f aca="false">I1214+J1214-K1214</f>
        <v>0</v>
      </c>
      <c r="M1214" s="51"/>
      <c r="N1214" s="203" t="n">
        <f aca="false">SUM(N1215:N1216)</f>
        <v>0</v>
      </c>
      <c r="O1214" s="204" t="n">
        <f aca="false">SUM(O1215:O1216)</f>
        <v>0</v>
      </c>
      <c r="P1214" s="204" t="n">
        <f aca="false">+IF(+(I1214+J1214)&gt;=F1214,+J1214,+(+F1214-I1214))</f>
        <v>0</v>
      </c>
      <c r="Q1214" s="204" t="n">
        <f aca="false">N1214+O1214-P1214</f>
        <v>0</v>
      </c>
      <c r="R1214" s="204" t="n">
        <f aca="false">SUM(R1215:R1216)</f>
        <v>0</v>
      </c>
      <c r="S1214" s="204" t="n">
        <f aca="false">SUM(S1215:S1216)</f>
        <v>0</v>
      </c>
      <c r="T1214" s="476" t="n">
        <f aca="false">SUM(T1215:T1216)</f>
        <v>0</v>
      </c>
      <c r="U1214" s="186" t="n">
        <f aca="false">Q1214-R1214-S1214-T1214</f>
        <v>0</v>
      </c>
      <c r="V1214" s="430"/>
      <c r="W1214" s="430"/>
    </row>
    <row r="1215" customFormat="false" ht="19.5" hidden="true" customHeight="false" outlineLevel="0" collapsed="false">
      <c r="A1215" s="102" t="n">
        <v>515</v>
      </c>
      <c r="B1215" s="234"/>
      <c r="C1215" s="79" t="n">
        <v>4901</v>
      </c>
      <c r="D1215" s="236" t="s">
        <v>304</v>
      </c>
      <c r="E1215" s="55"/>
      <c r="F1215" s="78"/>
      <c r="G1215" s="512" t="str">
        <f aca="false">(IF($E1215&lt;&gt;0,$G$2,IF($F1215&lt;&gt;0,$G$2,"")))</f>
        <v/>
      </c>
      <c r="H1215" s="51"/>
      <c r="I1215" s="478"/>
      <c r="J1215" s="479"/>
      <c r="K1215" s="513" t="n">
        <f aca="false">F1215</f>
        <v>0</v>
      </c>
      <c r="L1215" s="473" t="n">
        <f aca="false">I1215+J1215-K1215</f>
        <v>0</v>
      </c>
      <c r="M1215" s="51"/>
      <c r="N1215" s="478"/>
      <c r="O1215" s="479"/>
      <c r="P1215" s="480" t="n">
        <f aca="false">+IF(+(I1215+J1215)&gt;=F1215,+J1215,+(+F1215-I1215))</f>
        <v>0</v>
      </c>
      <c r="Q1215" s="480" t="n">
        <f aca="false">N1215+O1215-P1215</f>
        <v>0</v>
      </c>
      <c r="R1215" s="479"/>
      <c r="S1215" s="479"/>
      <c r="T1215" s="481"/>
      <c r="U1215" s="186" t="n">
        <f aca="false">Q1215-R1215-S1215-T1215</f>
        <v>0</v>
      </c>
      <c r="V1215" s="430"/>
      <c r="W1215" s="430"/>
    </row>
    <row r="1216" customFormat="false" ht="19.5" hidden="true" customHeight="false" outlineLevel="0" collapsed="false">
      <c r="A1216" s="102" t="n">
        <v>520</v>
      </c>
      <c r="B1216" s="234"/>
      <c r="C1216" s="71" t="n">
        <v>4902</v>
      </c>
      <c r="D1216" s="85" t="s">
        <v>305</v>
      </c>
      <c r="E1216" s="55"/>
      <c r="F1216" s="78"/>
      <c r="G1216" s="512" t="str">
        <f aca="false">(IF($E1216&lt;&gt;0,$G$2,IF($F1216&lt;&gt;0,$G$2,"")))</f>
        <v/>
      </c>
      <c r="H1216" s="51"/>
      <c r="I1216" s="478"/>
      <c r="J1216" s="479"/>
      <c r="K1216" s="513" t="n">
        <f aca="false">F1216</f>
        <v>0</v>
      </c>
      <c r="L1216" s="473" t="n">
        <f aca="false">I1216+J1216-K1216</f>
        <v>0</v>
      </c>
      <c r="M1216" s="51"/>
      <c r="N1216" s="478"/>
      <c r="O1216" s="479"/>
      <c r="P1216" s="480" t="n">
        <f aca="false">+IF(+(I1216+J1216)&gt;=F1216,+J1216,+(+F1216-I1216))</f>
        <v>0</v>
      </c>
      <c r="Q1216" s="480" t="n">
        <f aca="false">N1216+O1216-P1216</f>
        <v>0</v>
      </c>
      <c r="R1216" s="479"/>
      <c r="S1216" s="479"/>
      <c r="T1216" s="481"/>
      <c r="U1216" s="186" t="n">
        <f aca="false">Q1216-R1216-S1216-T1216</f>
        <v>0</v>
      </c>
      <c r="V1216" s="430"/>
      <c r="W1216" s="430"/>
    </row>
    <row r="1217" customFormat="false" ht="19.5" hidden="true" customHeight="false" outlineLevel="0" collapsed="false">
      <c r="A1217" s="102" t="n">
        <v>525</v>
      </c>
      <c r="B1217" s="237" t="n">
        <v>5100</v>
      </c>
      <c r="C1217" s="238" t="s">
        <v>306</v>
      </c>
      <c r="D1217" s="238"/>
      <c r="E1217" s="485"/>
      <c r="F1217" s="486"/>
      <c r="G1217" s="512" t="str">
        <f aca="false">(IF($E1217&lt;&gt;0,$G$2,IF($F1217&lt;&gt;0,$G$2,"")))</f>
        <v/>
      </c>
      <c r="H1217" s="51"/>
      <c r="I1217" s="488"/>
      <c r="J1217" s="489"/>
      <c r="K1217" s="513" t="n">
        <f aca="false">F1217</f>
        <v>0</v>
      </c>
      <c r="L1217" s="473" t="n">
        <f aca="false">I1217+J1217-K1217</f>
        <v>0</v>
      </c>
      <c r="M1217" s="51"/>
      <c r="N1217" s="488"/>
      <c r="O1217" s="489"/>
      <c r="P1217" s="480" t="n">
        <f aca="false">+IF(+(I1217+J1217)&gt;=F1217,+J1217,+(+F1217-I1217))</f>
        <v>0</v>
      </c>
      <c r="Q1217" s="480" t="n">
        <f aca="false">N1217+O1217-P1217</f>
        <v>0</v>
      </c>
      <c r="R1217" s="489"/>
      <c r="S1217" s="489"/>
      <c r="T1217" s="481"/>
      <c r="U1217" s="186" t="n">
        <f aca="false">Q1217-R1217-S1217-T1217</f>
        <v>0</v>
      </c>
      <c r="V1217" s="430"/>
      <c r="W1217" s="430"/>
    </row>
    <row r="1218" customFormat="false" ht="19.5" hidden="true" customHeight="false" outlineLevel="0" collapsed="false">
      <c r="A1218" s="101" t="n">
        <v>635</v>
      </c>
      <c r="B1218" s="237" t="n">
        <v>5200</v>
      </c>
      <c r="C1218" s="242" t="s">
        <v>307</v>
      </c>
      <c r="D1218" s="242"/>
      <c r="E1218" s="485" t="n">
        <f aca="false">SUM(E1219:E1225)</f>
        <v>0</v>
      </c>
      <c r="F1218" s="490" t="n">
        <f aca="false">SUM(F1219:F1225)</f>
        <v>0</v>
      </c>
      <c r="G1218" s="512" t="str">
        <f aca="false">(IF($E1218&lt;&gt;0,$G$2,IF($F1218&lt;&gt;0,$G$2,"")))</f>
        <v/>
      </c>
      <c r="H1218" s="51"/>
      <c r="I1218" s="239" t="n">
        <f aca="false">SUM(I1219:I1225)</f>
        <v>0</v>
      </c>
      <c r="J1218" s="240" t="n">
        <f aca="false">SUM(J1219:J1225)</f>
        <v>0</v>
      </c>
      <c r="K1218" s="491" t="n">
        <f aca="false">SUM(K1219:K1225)</f>
        <v>0</v>
      </c>
      <c r="L1218" s="487" t="n">
        <f aca="false">SUM(L1219:L1225)</f>
        <v>0</v>
      </c>
      <c r="M1218" s="51"/>
      <c r="N1218" s="239" t="n">
        <f aca="false">SUM(N1219:N1225)</f>
        <v>0</v>
      </c>
      <c r="O1218" s="240" t="n">
        <f aca="false">SUM(O1219:O1225)</f>
        <v>0</v>
      </c>
      <c r="P1218" s="240" t="n">
        <f aca="false">SUM(P1219:P1225)</f>
        <v>0</v>
      </c>
      <c r="Q1218" s="240" t="n">
        <f aca="false">SUM(Q1219:Q1225)</f>
        <v>0</v>
      </c>
      <c r="R1218" s="240" t="n">
        <f aca="false">SUM(R1219:R1225)</f>
        <v>0</v>
      </c>
      <c r="S1218" s="240" t="n">
        <f aca="false">SUM(S1219:S1225)</f>
        <v>0</v>
      </c>
      <c r="T1218" s="487" t="n">
        <f aca="false">SUM(T1219:T1225)</f>
        <v>0</v>
      </c>
      <c r="U1218" s="186" t="n">
        <f aca="false">Q1218-R1218-S1218-T1218</f>
        <v>0</v>
      </c>
      <c r="V1218" s="430"/>
      <c r="W1218" s="430"/>
    </row>
    <row r="1219" customFormat="false" ht="19.5" hidden="true" customHeight="false" outlineLevel="0" collapsed="false">
      <c r="A1219" s="102" t="n">
        <v>640</v>
      </c>
      <c r="B1219" s="243"/>
      <c r="C1219" s="244" t="n">
        <v>5201</v>
      </c>
      <c r="D1219" s="245" t="s">
        <v>308</v>
      </c>
      <c r="E1219" s="493"/>
      <c r="F1219" s="494"/>
      <c r="G1219" s="512" t="str">
        <f aca="false">(IF($E1219&lt;&gt;0,$G$2,IF($F1219&lt;&gt;0,$G$2,"")))</f>
        <v/>
      </c>
      <c r="H1219" s="51"/>
      <c r="I1219" s="495"/>
      <c r="J1219" s="496"/>
      <c r="K1219" s="184" t="n">
        <f aca="false">F1219</f>
        <v>0</v>
      </c>
      <c r="L1219" s="473" t="n">
        <f aca="false">I1219+J1219-K1219</f>
        <v>0</v>
      </c>
      <c r="M1219" s="51"/>
      <c r="N1219" s="495"/>
      <c r="O1219" s="496"/>
      <c r="P1219" s="480" t="n">
        <f aca="false">+IF(+(I1219+J1219)&gt;=F1219,+J1219,+(+F1219-I1219))</f>
        <v>0</v>
      </c>
      <c r="Q1219" s="480" t="n">
        <f aca="false">N1219+O1219-P1219</f>
        <v>0</v>
      </c>
      <c r="R1219" s="496"/>
      <c r="S1219" s="496"/>
      <c r="T1219" s="481"/>
      <c r="U1219" s="186" t="n">
        <f aca="false">Q1219-R1219-S1219-T1219</f>
        <v>0</v>
      </c>
      <c r="V1219" s="430"/>
      <c r="W1219" s="430"/>
    </row>
    <row r="1220" customFormat="false" ht="19.5" hidden="true" customHeight="false" outlineLevel="0" collapsed="false">
      <c r="A1220" s="102" t="n">
        <v>645</v>
      </c>
      <c r="B1220" s="243"/>
      <c r="C1220" s="249" t="n">
        <v>5202</v>
      </c>
      <c r="D1220" s="250" t="s">
        <v>309</v>
      </c>
      <c r="E1220" s="493"/>
      <c r="F1220" s="494"/>
      <c r="G1220" s="512" t="str">
        <f aca="false">(IF($E1220&lt;&gt;0,$G$2,IF($F1220&lt;&gt;0,$G$2,"")))</f>
        <v/>
      </c>
      <c r="H1220" s="51"/>
      <c r="I1220" s="495"/>
      <c r="J1220" s="496"/>
      <c r="K1220" s="184" t="n">
        <f aca="false">F1220</f>
        <v>0</v>
      </c>
      <c r="L1220" s="473" t="n">
        <f aca="false">I1220+J1220-K1220</f>
        <v>0</v>
      </c>
      <c r="M1220" s="51"/>
      <c r="N1220" s="495"/>
      <c r="O1220" s="496"/>
      <c r="P1220" s="480" t="n">
        <f aca="false">+IF(+(I1220+J1220)&gt;=F1220,+J1220,+(+F1220-I1220))</f>
        <v>0</v>
      </c>
      <c r="Q1220" s="480" t="n">
        <f aca="false">N1220+O1220-P1220</f>
        <v>0</v>
      </c>
      <c r="R1220" s="496"/>
      <c r="S1220" s="496"/>
      <c r="T1220" s="481"/>
      <c r="U1220" s="186" t="n">
        <f aca="false">Q1220-R1220-S1220-T1220</f>
        <v>0</v>
      </c>
      <c r="V1220" s="430"/>
      <c r="W1220" s="430"/>
    </row>
    <row r="1221" customFormat="false" ht="19.5" hidden="true" customHeight="false" outlineLevel="0" collapsed="false">
      <c r="A1221" s="102" t="n">
        <v>650</v>
      </c>
      <c r="B1221" s="243"/>
      <c r="C1221" s="249" t="n">
        <v>5203</v>
      </c>
      <c r="D1221" s="250" t="s">
        <v>310</v>
      </c>
      <c r="E1221" s="493"/>
      <c r="F1221" s="494"/>
      <c r="G1221" s="512" t="str">
        <f aca="false">(IF($E1221&lt;&gt;0,$G$2,IF($F1221&lt;&gt;0,$G$2,"")))</f>
        <v/>
      </c>
      <c r="H1221" s="51"/>
      <c r="I1221" s="495"/>
      <c r="J1221" s="496"/>
      <c r="K1221" s="184" t="n">
        <f aca="false">F1221</f>
        <v>0</v>
      </c>
      <c r="L1221" s="473" t="n">
        <f aca="false">I1221+J1221-K1221</f>
        <v>0</v>
      </c>
      <c r="M1221" s="51"/>
      <c r="N1221" s="495"/>
      <c r="O1221" s="496"/>
      <c r="P1221" s="480" t="n">
        <f aca="false">+IF(+(I1221+J1221)&gt;=F1221,+J1221,+(+F1221-I1221))</f>
        <v>0</v>
      </c>
      <c r="Q1221" s="480" t="n">
        <f aca="false">N1221+O1221-P1221</f>
        <v>0</v>
      </c>
      <c r="R1221" s="496"/>
      <c r="S1221" s="496"/>
      <c r="T1221" s="481"/>
      <c r="U1221" s="186" t="n">
        <f aca="false">Q1221-R1221-S1221-T1221</f>
        <v>0</v>
      </c>
      <c r="V1221" s="430"/>
      <c r="W1221" s="430"/>
    </row>
    <row r="1222" customFormat="false" ht="19.5" hidden="true" customHeight="false" outlineLevel="0" collapsed="false">
      <c r="A1222" s="101" t="n">
        <v>655</v>
      </c>
      <c r="B1222" s="243"/>
      <c r="C1222" s="249" t="n">
        <v>5204</v>
      </c>
      <c r="D1222" s="250" t="s">
        <v>311</v>
      </c>
      <c r="E1222" s="493"/>
      <c r="F1222" s="494"/>
      <c r="G1222" s="512" t="str">
        <f aca="false">(IF($E1222&lt;&gt;0,$G$2,IF($F1222&lt;&gt;0,$G$2,"")))</f>
        <v/>
      </c>
      <c r="H1222" s="51"/>
      <c r="I1222" s="495"/>
      <c r="J1222" s="496"/>
      <c r="K1222" s="184" t="n">
        <f aca="false">F1222</f>
        <v>0</v>
      </c>
      <c r="L1222" s="473" t="n">
        <f aca="false">I1222+J1222-K1222</f>
        <v>0</v>
      </c>
      <c r="M1222" s="51"/>
      <c r="N1222" s="495"/>
      <c r="O1222" s="496"/>
      <c r="P1222" s="480" t="n">
        <f aca="false">+IF(+(I1222+J1222)&gt;=F1222,+J1222,+(+F1222-I1222))</f>
        <v>0</v>
      </c>
      <c r="Q1222" s="480" t="n">
        <f aca="false">N1222+O1222-P1222</f>
        <v>0</v>
      </c>
      <c r="R1222" s="496"/>
      <c r="S1222" s="496"/>
      <c r="T1222" s="481"/>
      <c r="U1222" s="186" t="n">
        <f aca="false">Q1222-R1222-S1222-T1222</f>
        <v>0</v>
      </c>
      <c r="V1222" s="430"/>
      <c r="W1222" s="430"/>
    </row>
    <row r="1223" customFormat="false" ht="19.5" hidden="true" customHeight="false" outlineLevel="0" collapsed="false">
      <c r="A1223" s="101" t="n">
        <v>665</v>
      </c>
      <c r="B1223" s="243"/>
      <c r="C1223" s="249" t="n">
        <v>5205</v>
      </c>
      <c r="D1223" s="250" t="s">
        <v>312</v>
      </c>
      <c r="E1223" s="493"/>
      <c r="F1223" s="494"/>
      <c r="G1223" s="512" t="str">
        <f aca="false">(IF($E1223&lt;&gt;0,$G$2,IF($F1223&lt;&gt;0,$G$2,"")))</f>
        <v/>
      </c>
      <c r="H1223" s="51"/>
      <c r="I1223" s="495"/>
      <c r="J1223" s="496"/>
      <c r="K1223" s="184" t="n">
        <f aca="false">F1223</f>
        <v>0</v>
      </c>
      <c r="L1223" s="473" t="n">
        <f aca="false">I1223+J1223-K1223</f>
        <v>0</v>
      </c>
      <c r="M1223" s="51"/>
      <c r="N1223" s="495"/>
      <c r="O1223" s="496"/>
      <c r="P1223" s="480" t="n">
        <f aca="false">+IF(+(I1223+J1223)&gt;=F1223,+J1223,+(+F1223-I1223))</f>
        <v>0</v>
      </c>
      <c r="Q1223" s="480" t="n">
        <f aca="false">N1223+O1223-P1223</f>
        <v>0</v>
      </c>
      <c r="R1223" s="496"/>
      <c r="S1223" s="496"/>
      <c r="T1223" s="481"/>
      <c r="U1223" s="186" t="n">
        <f aca="false">Q1223-R1223-S1223-T1223</f>
        <v>0</v>
      </c>
      <c r="V1223" s="430"/>
      <c r="W1223" s="430"/>
    </row>
    <row r="1224" customFormat="false" ht="19.5" hidden="true" customHeight="false" outlineLevel="0" collapsed="false">
      <c r="A1224" s="101" t="n">
        <v>675</v>
      </c>
      <c r="B1224" s="243"/>
      <c r="C1224" s="249" t="n">
        <v>5206</v>
      </c>
      <c r="D1224" s="250" t="s">
        <v>313</v>
      </c>
      <c r="E1224" s="493"/>
      <c r="F1224" s="494"/>
      <c r="G1224" s="512" t="str">
        <f aca="false">(IF($E1224&lt;&gt;0,$G$2,IF($F1224&lt;&gt;0,$G$2,"")))</f>
        <v/>
      </c>
      <c r="H1224" s="51"/>
      <c r="I1224" s="495"/>
      <c r="J1224" s="496"/>
      <c r="K1224" s="184" t="n">
        <f aca="false">F1224</f>
        <v>0</v>
      </c>
      <c r="L1224" s="473" t="n">
        <f aca="false">I1224+J1224-K1224</f>
        <v>0</v>
      </c>
      <c r="M1224" s="51"/>
      <c r="N1224" s="495"/>
      <c r="O1224" s="496"/>
      <c r="P1224" s="480" t="n">
        <f aca="false">+IF(+(I1224+J1224)&gt;=F1224,+J1224,+(+F1224-I1224))</f>
        <v>0</v>
      </c>
      <c r="Q1224" s="480" t="n">
        <f aca="false">N1224+O1224-P1224</f>
        <v>0</v>
      </c>
      <c r="R1224" s="496"/>
      <c r="S1224" s="496"/>
      <c r="T1224" s="481"/>
      <c r="U1224" s="186" t="n">
        <f aca="false">Q1224-R1224-S1224-T1224</f>
        <v>0</v>
      </c>
      <c r="V1224" s="430"/>
      <c r="W1224" s="430"/>
    </row>
    <row r="1225" customFormat="false" ht="19.5" hidden="true" customHeight="false" outlineLevel="0" collapsed="false">
      <c r="A1225" s="101" t="n">
        <v>685</v>
      </c>
      <c r="B1225" s="243"/>
      <c r="C1225" s="251" t="n">
        <v>5219</v>
      </c>
      <c r="D1225" s="252" t="s">
        <v>314</v>
      </c>
      <c r="E1225" s="493"/>
      <c r="F1225" s="494"/>
      <c r="G1225" s="512" t="str">
        <f aca="false">(IF($E1225&lt;&gt;0,$G$2,IF($F1225&lt;&gt;0,$G$2,"")))</f>
        <v/>
      </c>
      <c r="H1225" s="51"/>
      <c r="I1225" s="495"/>
      <c r="J1225" s="496"/>
      <c r="K1225" s="184" t="n">
        <f aca="false">F1225</f>
        <v>0</v>
      </c>
      <c r="L1225" s="473" t="n">
        <f aca="false">I1225+J1225-K1225</f>
        <v>0</v>
      </c>
      <c r="M1225" s="51"/>
      <c r="N1225" s="495"/>
      <c r="O1225" s="496"/>
      <c r="P1225" s="480" t="n">
        <f aca="false">+IF(+(I1225+J1225)&gt;=F1225,+J1225,+(+F1225-I1225))</f>
        <v>0</v>
      </c>
      <c r="Q1225" s="480" t="n">
        <f aca="false">N1225+O1225-P1225</f>
        <v>0</v>
      </c>
      <c r="R1225" s="496"/>
      <c r="S1225" s="496"/>
      <c r="T1225" s="481"/>
      <c r="U1225" s="186" t="n">
        <f aca="false">Q1225-R1225-S1225-T1225</f>
        <v>0</v>
      </c>
      <c r="V1225" s="430"/>
      <c r="W1225" s="430"/>
    </row>
    <row r="1226" customFormat="false" ht="19.5" hidden="true" customHeight="false" outlineLevel="0" collapsed="false">
      <c r="A1226" s="102" t="n">
        <v>690</v>
      </c>
      <c r="B1226" s="237" t="n">
        <v>5300</v>
      </c>
      <c r="C1226" s="253" t="s">
        <v>315</v>
      </c>
      <c r="D1226" s="253"/>
      <c r="E1226" s="485" t="n">
        <f aca="false">SUM(E1227:E1228)</f>
        <v>0</v>
      </c>
      <c r="F1226" s="490" t="n">
        <f aca="false">SUM(F1227:F1228)</f>
        <v>0</v>
      </c>
      <c r="G1226" s="512" t="str">
        <f aca="false">(IF($E1226&lt;&gt;0,$G$2,IF($F1226&lt;&gt;0,$G$2,"")))</f>
        <v/>
      </c>
      <c r="H1226" s="51"/>
      <c r="I1226" s="239" t="n">
        <f aca="false">SUM(I1227:I1228)</f>
        <v>0</v>
      </c>
      <c r="J1226" s="240" t="n">
        <f aca="false">SUM(J1227:J1228)</f>
        <v>0</v>
      </c>
      <c r="K1226" s="491" t="n">
        <f aca="false">SUM(K1227:K1228)</f>
        <v>0</v>
      </c>
      <c r="L1226" s="487" t="n">
        <f aca="false">SUM(L1227:L1228)</f>
        <v>0</v>
      </c>
      <c r="M1226" s="51"/>
      <c r="N1226" s="239" t="n">
        <f aca="false">SUM(N1227:N1228)</f>
        <v>0</v>
      </c>
      <c r="O1226" s="240" t="n">
        <f aca="false">SUM(O1227:O1228)</f>
        <v>0</v>
      </c>
      <c r="P1226" s="240" t="n">
        <f aca="false">SUM(P1227:P1228)</f>
        <v>0</v>
      </c>
      <c r="Q1226" s="240" t="n">
        <f aca="false">SUM(Q1227:Q1228)</f>
        <v>0</v>
      </c>
      <c r="R1226" s="240" t="n">
        <f aca="false">SUM(R1227:R1228)</f>
        <v>0</v>
      </c>
      <c r="S1226" s="240" t="n">
        <f aca="false">SUM(S1227:S1228)</f>
        <v>0</v>
      </c>
      <c r="T1226" s="487" t="n">
        <f aca="false">SUM(T1227:T1228)</f>
        <v>0</v>
      </c>
      <c r="U1226" s="186" t="n">
        <f aca="false">Q1226-R1226-S1226-T1226</f>
        <v>0</v>
      </c>
      <c r="V1226" s="430"/>
      <c r="W1226" s="430"/>
    </row>
    <row r="1227" customFormat="false" ht="19.5" hidden="true" customHeight="false" outlineLevel="0" collapsed="false">
      <c r="A1227" s="102" t="n">
        <v>695</v>
      </c>
      <c r="B1227" s="243"/>
      <c r="C1227" s="244" t="n">
        <v>5301</v>
      </c>
      <c r="D1227" s="245" t="s">
        <v>629</v>
      </c>
      <c r="E1227" s="493"/>
      <c r="F1227" s="494"/>
      <c r="G1227" s="512" t="str">
        <f aca="false">(IF($E1227&lt;&gt;0,$G$2,IF($F1227&lt;&gt;0,$G$2,"")))</f>
        <v/>
      </c>
      <c r="H1227" s="51"/>
      <c r="I1227" s="495"/>
      <c r="J1227" s="496"/>
      <c r="K1227" s="184" t="n">
        <f aca="false">F1227</f>
        <v>0</v>
      </c>
      <c r="L1227" s="473" t="n">
        <f aca="false">I1227+J1227-K1227</f>
        <v>0</v>
      </c>
      <c r="M1227" s="51"/>
      <c r="N1227" s="495"/>
      <c r="O1227" s="496"/>
      <c r="P1227" s="480" t="n">
        <f aca="false">+IF(+(I1227+J1227)&gt;=F1227,+J1227,+(+F1227-I1227))</f>
        <v>0</v>
      </c>
      <c r="Q1227" s="480" t="n">
        <f aca="false">N1227+O1227-P1227</f>
        <v>0</v>
      </c>
      <c r="R1227" s="496"/>
      <c r="S1227" s="496"/>
      <c r="T1227" s="481"/>
      <c r="U1227" s="186" t="n">
        <f aca="false">Q1227-R1227-S1227-T1227</f>
        <v>0</v>
      </c>
      <c r="V1227" s="430"/>
      <c r="W1227" s="430"/>
    </row>
    <row r="1228" customFormat="false" ht="19.5" hidden="true" customHeight="false" outlineLevel="0" collapsed="false">
      <c r="A1228" s="101" t="n">
        <v>700</v>
      </c>
      <c r="B1228" s="243"/>
      <c r="C1228" s="251" t="n">
        <v>5309</v>
      </c>
      <c r="D1228" s="252" t="s">
        <v>317</v>
      </c>
      <c r="E1228" s="493"/>
      <c r="F1228" s="494"/>
      <c r="G1228" s="512" t="str">
        <f aca="false">(IF($E1228&lt;&gt;0,$G$2,IF($F1228&lt;&gt;0,$G$2,"")))</f>
        <v/>
      </c>
      <c r="H1228" s="51"/>
      <c r="I1228" s="495"/>
      <c r="J1228" s="496"/>
      <c r="K1228" s="184" t="n">
        <f aca="false">F1228</f>
        <v>0</v>
      </c>
      <c r="L1228" s="473" t="n">
        <f aca="false">I1228+J1228-K1228</f>
        <v>0</v>
      </c>
      <c r="M1228" s="51"/>
      <c r="N1228" s="495"/>
      <c r="O1228" s="496"/>
      <c r="P1228" s="480" t="n">
        <f aca="false">+IF(+(I1228+J1228)&gt;=F1228,+J1228,+(+F1228-I1228))</f>
        <v>0</v>
      </c>
      <c r="Q1228" s="480" t="n">
        <f aca="false">N1228+O1228-P1228</f>
        <v>0</v>
      </c>
      <c r="R1228" s="496"/>
      <c r="S1228" s="496"/>
      <c r="T1228" s="481"/>
      <c r="U1228" s="186" t="n">
        <f aca="false">Q1228-R1228-S1228-T1228</f>
        <v>0</v>
      </c>
      <c r="V1228" s="430"/>
      <c r="W1228" s="430"/>
    </row>
    <row r="1229" customFormat="false" ht="19.5" hidden="true" customHeight="false" outlineLevel="0" collapsed="false">
      <c r="A1229" s="101" t="n">
        <v>710</v>
      </c>
      <c r="B1229" s="237" t="n">
        <v>5400</v>
      </c>
      <c r="C1229" s="238" t="s">
        <v>318</v>
      </c>
      <c r="D1229" s="238"/>
      <c r="E1229" s="485"/>
      <c r="F1229" s="486"/>
      <c r="G1229" s="512" t="str">
        <f aca="false">(IF($E1229&lt;&gt;0,$G$2,IF($F1229&lt;&gt;0,$G$2,"")))</f>
        <v/>
      </c>
      <c r="H1229" s="51"/>
      <c r="I1229" s="488"/>
      <c r="J1229" s="489"/>
      <c r="K1229" s="475" t="n">
        <f aca="false">F1229</f>
        <v>0</v>
      </c>
      <c r="L1229" s="475" t="n">
        <f aca="false">I1229+J1229-K1229</f>
        <v>0</v>
      </c>
      <c r="M1229" s="51"/>
      <c r="N1229" s="488"/>
      <c r="O1229" s="489"/>
      <c r="P1229" s="480" t="n">
        <f aca="false">+IF(+(I1229+J1229)&gt;=F1229,+J1229,+(+F1229-I1229))</f>
        <v>0</v>
      </c>
      <c r="Q1229" s="480" t="n">
        <f aca="false">N1229+O1229-P1229</f>
        <v>0</v>
      </c>
      <c r="R1229" s="489"/>
      <c r="S1229" s="489"/>
      <c r="T1229" s="481"/>
      <c r="U1229" s="186" t="n">
        <f aca="false">Q1229-R1229-S1229-T1229</f>
        <v>0</v>
      </c>
      <c r="V1229" s="430"/>
      <c r="W1229" s="430"/>
    </row>
    <row r="1230" customFormat="false" ht="19.5" hidden="true" customHeight="false" outlineLevel="0" collapsed="false">
      <c r="A1230" s="102" t="n">
        <v>715</v>
      </c>
      <c r="B1230" s="61" t="n">
        <v>5500</v>
      </c>
      <c r="C1230" s="218" t="s">
        <v>319</v>
      </c>
      <c r="D1230" s="218"/>
      <c r="E1230" s="75" t="n">
        <f aca="false">SUM(E1231:E1234)</f>
        <v>0</v>
      </c>
      <c r="F1230" s="76" t="n">
        <f aca="false">SUM(F1231:F1234)</f>
        <v>0</v>
      </c>
      <c r="G1230" s="512" t="str">
        <f aca="false">(IF($E1230&lt;&gt;0,$G$2,IF($F1230&lt;&gt;0,$G$2,"")))</f>
        <v/>
      </c>
      <c r="H1230" s="51"/>
      <c r="I1230" s="203" t="n">
        <f aca="false">SUM(I1231:I1234)</f>
        <v>0</v>
      </c>
      <c r="J1230" s="204" t="n">
        <f aca="false">SUM(J1231:J1234)</f>
        <v>0</v>
      </c>
      <c r="K1230" s="475" t="n">
        <f aca="false">SUM(K1231:K1234)</f>
        <v>0</v>
      </c>
      <c r="L1230" s="476" t="n">
        <f aca="false">SUM(L1231:L1234)</f>
        <v>0</v>
      </c>
      <c r="M1230" s="51"/>
      <c r="N1230" s="203" t="n">
        <f aca="false">SUM(N1231:N1234)</f>
        <v>0</v>
      </c>
      <c r="O1230" s="204" t="n">
        <f aca="false">SUM(O1231:O1234)</f>
        <v>0</v>
      </c>
      <c r="P1230" s="204" t="n">
        <f aca="false">SUM(P1231:P1234)</f>
        <v>0</v>
      </c>
      <c r="Q1230" s="204" t="n">
        <f aca="false">SUM(Q1231:Q1234)</f>
        <v>0</v>
      </c>
      <c r="R1230" s="204" t="n">
        <f aca="false">SUM(R1231:R1234)</f>
        <v>0</v>
      </c>
      <c r="S1230" s="204" t="n">
        <f aca="false">SUM(S1231:S1234)</f>
        <v>0</v>
      </c>
      <c r="T1230" s="476" t="n">
        <f aca="false">SUM(T1231:T1234)</f>
        <v>0</v>
      </c>
      <c r="U1230" s="186" t="n">
        <f aca="false">Q1230-R1230-S1230-T1230</f>
        <v>0</v>
      </c>
      <c r="V1230" s="430"/>
      <c r="W1230" s="430"/>
    </row>
    <row r="1231" customFormat="false" ht="19.5" hidden="true" customHeight="false" outlineLevel="0" collapsed="false">
      <c r="A1231" s="102" t="n">
        <v>720</v>
      </c>
      <c r="B1231" s="234"/>
      <c r="C1231" s="79" t="n">
        <v>5501</v>
      </c>
      <c r="D1231" s="206" t="s">
        <v>320</v>
      </c>
      <c r="E1231" s="55"/>
      <c r="F1231" s="78"/>
      <c r="G1231" s="512" t="str">
        <f aca="false">(IF($E1231&lt;&gt;0,$G$2,IF($F1231&lt;&gt;0,$G$2,"")))</f>
        <v/>
      </c>
      <c r="H1231" s="51"/>
      <c r="I1231" s="471"/>
      <c r="J1231" s="472"/>
      <c r="K1231" s="184" t="n">
        <f aca="false">F1231</f>
        <v>0</v>
      </c>
      <c r="L1231" s="473" t="n">
        <f aca="false">I1231+J1231-K1231</f>
        <v>0</v>
      </c>
      <c r="M1231" s="51"/>
      <c r="N1231" s="471"/>
      <c r="O1231" s="472"/>
      <c r="P1231" s="480" t="n">
        <f aca="false">+IF(+(I1231+J1231)&gt;=F1231,+J1231,+(+F1231-I1231))</f>
        <v>0</v>
      </c>
      <c r="Q1231" s="480" t="n">
        <f aca="false">N1231+O1231-P1231</f>
        <v>0</v>
      </c>
      <c r="R1231" s="472"/>
      <c r="S1231" s="472"/>
      <c r="T1231" s="481"/>
      <c r="U1231" s="186" t="n">
        <f aca="false">Q1231-R1231-S1231-T1231</f>
        <v>0</v>
      </c>
      <c r="V1231" s="430"/>
      <c r="W1231" s="430"/>
    </row>
    <row r="1232" customFormat="false" ht="19.5" hidden="true" customHeight="false" outlineLevel="0" collapsed="false">
      <c r="A1232" s="102" t="n">
        <v>725</v>
      </c>
      <c r="B1232" s="234"/>
      <c r="C1232" s="53" t="n">
        <v>5502</v>
      </c>
      <c r="D1232" s="80" t="s">
        <v>321</v>
      </c>
      <c r="E1232" s="55"/>
      <c r="F1232" s="78"/>
      <c r="G1232" s="512" t="str">
        <f aca="false">(IF($E1232&lt;&gt;0,$G$2,IF($F1232&lt;&gt;0,$G$2,"")))</f>
        <v/>
      </c>
      <c r="H1232" s="51"/>
      <c r="I1232" s="471"/>
      <c r="J1232" s="472"/>
      <c r="K1232" s="184" t="n">
        <f aca="false">F1232</f>
        <v>0</v>
      </c>
      <c r="L1232" s="473" t="n">
        <f aca="false">I1232+J1232-K1232</f>
        <v>0</v>
      </c>
      <c r="M1232" s="51"/>
      <c r="N1232" s="471"/>
      <c r="O1232" s="472"/>
      <c r="P1232" s="480" t="n">
        <f aca="false">+IF(+(I1232+J1232)&gt;=F1232,+J1232,+(+F1232-I1232))</f>
        <v>0</v>
      </c>
      <c r="Q1232" s="480" t="n">
        <f aca="false">N1232+O1232-P1232</f>
        <v>0</v>
      </c>
      <c r="R1232" s="472"/>
      <c r="S1232" s="472"/>
      <c r="T1232" s="481"/>
      <c r="U1232" s="186" t="n">
        <f aca="false">Q1232-R1232-S1232-T1232</f>
        <v>0</v>
      </c>
      <c r="V1232" s="430"/>
      <c r="W1232" s="430"/>
    </row>
    <row r="1233" customFormat="false" ht="19.5" hidden="true" customHeight="false" outlineLevel="0" collapsed="false">
      <c r="A1233" s="102" t="n">
        <v>730</v>
      </c>
      <c r="B1233" s="234"/>
      <c r="C1233" s="53" t="n">
        <v>5503</v>
      </c>
      <c r="D1233" s="56" t="s">
        <v>322</v>
      </c>
      <c r="E1233" s="55"/>
      <c r="F1233" s="78"/>
      <c r="G1233" s="512" t="str">
        <f aca="false">(IF($E1233&lt;&gt;0,$G$2,IF($F1233&lt;&gt;0,$G$2,"")))</f>
        <v/>
      </c>
      <c r="H1233" s="51"/>
      <c r="I1233" s="471"/>
      <c r="J1233" s="472"/>
      <c r="K1233" s="184" t="n">
        <f aca="false">F1233</f>
        <v>0</v>
      </c>
      <c r="L1233" s="473" t="n">
        <f aca="false">I1233+J1233-K1233</f>
        <v>0</v>
      </c>
      <c r="M1233" s="51"/>
      <c r="N1233" s="471"/>
      <c r="O1233" s="472"/>
      <c r="P1233" s="480" t="n">
        <f aca="false">+IF(+(I1233+J1233)&gt;=F1233,+J1233,+(+F1233-I1233))</f>
        <v>0</v>
      </c>
      <c r="Q1233" s="480" t="n">
        <f aca="false">N1233+O1233-P1233</f>
        <v>0</v>
      </c>
      <c r="R1233" s="472"/>
      <c r="S1233" s="472"/>
      <c r="T1233" s="481"/>
      <c r="U1233" s="186" t="n">
        <f aca="false">Q1233-R1233-S1233-T1233</f>
        <v>0</v>
      </c>
      <c r="V1233" s="430"/>
      <c r="W1233" s="430"/>
    </row>
    <row r="1234" customFormat="false" ht="19.5" hidden="true" customHeight="false" outlineLevel="0" collapsed="false">
      <c r="A1234" s="102" t="n">
        <v>735</v>
      </c>
      <c r="B1234" s="234"/>
      <c r="C1234" s="53" t="n">
        <v>5504</v>
      </c>
      <c r="D1234" s="80" t="s">
        <v>323</v>
      </c>
      <c r="E1234" s="55"/>
      <c r="F1234" s="78"/>
      <c r="G1234" s="512" t="str">
        <f aca="false">(IF($E1234&lt;&gt;0,$G$2,IF($F1234&lt;&gt;0,$G$2,"")))</f>
        <v/>
      </c>
      <c r="H1234" s="51"/>
      <c r="I1234" s="471"/>
      <c r="J1234" s="472"/>
      <c r="K1234" s="184" t="n">
        <f aca="false">F1234</f>
        <v>0</v>
      </c>
      <c r="L1234" s="473" t="n">
        <f aca="false">I1234+J1234-K1234</f>
        <v>0</v>
      </c>
      <c r="M1234" s="51"/>
      <c r="N1234" s="471"/>
      <c r="O1234" s="472"/>
      <c r="P1234" s="480" t="n">
        <f aca="false">+IF(+(I1234+J1234)&gt;=F1234,+J1234,+(+F1234-I1234))</f>
        <v>0</v>
      </c>
      <c r="Q1234" s="480" t="n">
        <f aca="false">N1234+O1234-P1234</f>
        <v>0</v>
      </c>
      <c r="R1234" s="472"/>
      <c r="S1234" s="472"/>
      <c r="T1234" s="481"/>
      <c r="U1234" s="186" t="n">
        <f aca="false">Q1234-R1234-S1234-T1234</f>
        <v>0</v>
      </c>
      <c r="V1234" s="430"/>
      <c r="W1234" s="430"/>
    </row>
    <row r="1235" customFormat="false" ht="19.5" hidden="true" customHeight="true" outlineLevel="0" collapsed="false">
      <c r="A1235" s="102" t="n">
        <v>740</v>
      </c>
      <c r="B1235" s="237" t="n">
        <v>5700</v>
      </c>
      <c r="C1235" s="254" t="s">
        <v>324</v>
      </c>
      <c r="D1235" s="254"/>
      <c r="E1235" s="485" t="n">
        <f aca="false">SUM(E1236:E1238)</f>
        <v>0</v>
      </c>
      <c r="F1235" s="490" t="n">
        <f aca="false">SUM(F1236:F1238)</f>
        <v>0</v>
      </c>
      <c r="G1235" s="512" t="str">
        <f aca="false">(IF($E1235&lt;&gt;0,$G$2,IF($F1235&lt;&gt;0,$G$2,"")))</f>
        <v/>
      </c>
      <c r="H1235" s="51"/>
      <c r="I1235" s="239" t="n">
        <f aca="false">SUM(I1236:I1238)</f>
        <v>0</v>
      </c>
      <c r="J1235" s="240" t="n">
        <f aca="false">SUM(J1236:J1238)</f>
        <v>0</v>
      </c>
      <c r="K1235" s="491" t="n">
        <f aca="false">SUM(K1236:K1237)</f>
        <v>0</v>
      </c>
      <c r="L1235" s="487" t="n">
        <f aca="false">SUM(L1236:L1238)</f>
        <v>0</v>
      </c>
      <c r="M1235" s="51"/>
      <c r="N1235" s="239" t="n">
        <f aca="false">SUM(N1236:N1238)</f>
        <v>0</v>
      </c>
      <c r="O1235" s="240" t="n">
        <f aca="false">SUM(O1236:O1238)</f>
        <v>0</v>
      </c>
      <c r="P1235" s="240" t="n">
        <f aca="false">SUM(P1236:P1238)</f>
        <v>0</v>
      </c>
      <c r="Q1235" s="240" t="n">
        <f aca="false">SUM(Q1236:Q1238)</f>
        <v>0</v>
      </c>
      <c r="R1235" s="240" t="n">
        <f aca="false">SUM(R1236:R1238)</f>
        <v>0</v>
      </c>
      <c r="S1235" s="240" t="n">
        <f aca="false">SUM(S1236:S1237)</f>
        <v>0</v>
      </c>
      <c r="T1235" s="487" t="n">
        <f aca="false">SUM(T1236:T1238)</f>
        <v>0</v>
      </c>
      <c r="U1235" s="186" t="n">
        <f aca="false">Q1235-R1235-S1235-T1235</f>
        <v>0</v>
      </c>
      <c r="V1235" s="430"/>
      <c r="W1235" s="430"/>
    </row>
    <row r="1236" customFormat="false" ht="19.5" hidden="true" customHeight="false" outlineLevel="0" collapsed="false">
      <c r="A1236" s="102" t="n">
        <v>745</v>
      </c>
      <c r="B1236" s="243"/>
      <c r="C1236" s="244" t="n">
        <v>5701</v>
      </c>
      <c r="D1236" s="245" t="s">
        <v>325</v>
      </c>
      <c r="E1236" s="493"/>
      <c r="F1236" s="494"/>
      <c r="G1236" s="512" t="str">
        <f aca="false">(IF($E1236&lt;&gt;0,$G$2,IF($F1236&lt;&gt;0,$G$2,"")))</f>
        <v/>
      </c>
      <c r="H1236" s="51"/>
      <c r="I1236" s="495"/>
      <c r="J1236" s="496"/>
      <c r="K1236" s="184" t="n">
        <f aca="false">F1236</f>
        <v>0</v>
      </c>
      <c r="L1236" s="473" t="n">
        <f aca="false">I1236+J1236-K1236</f>
        <v>0</v>
      </c>
      <c r="M1236" s="51"/>
      <c r="N1236" s="495"/>
      <c r="O1236" s="496"/>
      <c r="P1236" s="480" t="n">
        <f aca="false">+IF(+(I1236+J1236)&gt;=F1236,+J1236,+(+F1236-I1236))</f>
        <v>0</v>
      </c>
      <c r="Q1236" s="480" t="n">
        <f aca="false">N1236+O1236-P1236</f>
        <v>0</v>
      </c>
      <c r="R1236" s="496"/>
      <c r="S1236" s="496"/>
      <c r="T1236" s="481"/>
      <c r="U1236" s="186" t="n">
        <f aca="false">Q1236-R1236-S1236-T1236</f>
        <v>0</v>
      </c>
      <c r="V1236" s="430"/>
      <c r="W1236" s="430"/>
    </row>
    <row r="1237" customFormat="false" ht="19.5" hidden="true" customHeight="false" outlineLevel="0" collapsed="false">
      <c r="A1237" s="101" t="n">
        <v>750</v>
      </c>
      <c r="B1237" s="243"/>
      <c r="C1237" s="251" t="n">
        <v>5702</v>
      </c>
      <c r="D1237" s="252" t="s">
        <v>326</v>
      </c>
      <c r="E1237" s="493"/>
      <c r="F1237" s="494"/>
      <c r="G1237" s="512" t="str">
        <f aca="false">(IF($E1237&lt;&gt;0,$G$2,IF($F1237&lt;&gt;0,$G$2,"")))</f>
        <v/>
      </c>
      <c r="H1237" s="51"/>
      <c r="I1237" s="495"/>
      <c r="J1237" s="496"/>
      <c r="K1237" s="184" t="n">
        <f aca="false">F1237</f>
        <v>0</v>
      </c>
      <c r="L1237" s="473" t="n">
        <f aca="false">I1237+J1237-K1237</f>
        <v>0</v>
      </c>
      <c r="M1237" s="51"/>
      <c r="N1237" s="495"/>
      <c r="O1237" s="496"/>
      <c r="P1237" s="480" t="n">
        <f aca="false">+IF(+(I1237+J1237)&gt;=F1237,+J1237,+(+F1237-I1237))</f>
        <v>0</v>
      </c>
      <c r="Q1237" s="480" t="n">
        <f aca="false">N1237+O1237-P1237</f>
        <v>0</v>
      </c>
      <c r="R1237" s="496"/>
      <c r="S1237" s="496"/>
      <c r="T1237" s="481"/>
      <c r="U1237" s="186" t="n">
        <f aca="false">Q1237-R1237-S1237-T1237</f>
        <v>0</v>
      </c>
      <c r="V1237" s="430"/>
      <c r="W1237" s="430"/>
    </row>
    <row r="1238" customFormat="false" ht="19.5" hidden="true" customHeight="false" outlineLevel="0" collapsed="false">
      <c r="A1238" s="102" t="n">
        <v>755</v>
      </c>
      <c r="B1238" s="52"/>
      <c r="C1238" s="255" t="n">
        <v>4071</v>
      </c>
      <c r="D1238" s="256" t="s">
        <v>327</v>
      </c>
      <c r="E1238" s="55"/>
      <c r="F1238" s="127"/>
      <c r="G1238" s="512" t="str">
        <f aca="false">(IF($E1238&lt;&gt;0,$G$2,IF($F1238&lt;&gt;0,$G$2,"")))</f>
        <v/>
      </c>
      <c r="H1238" s="51"/>
      <c r="I1238" s="257"/>
      <c r="J1238" s="228"/>
      <c r="K1238" s="228"/>
      <c r="L1238" s="497"/>
      <c r="M1238" s="51"/>
      <c r="N1238" s="185"/>
      <c r="O1238" s="228"/>
      <c r="P1238" s="228"/>
      <c r="Q1238" s="228"/>
      <c r="R1238" s="228"/>
      <c r="S1238" s="228"/>
      <c r="T1238" s="474"/>
      <c r="U1238" s="186" t="n">
        <f aca="false">Q1238-R1238-S1238-T1238</f>
        <v>0</v>
      </c>
      <c r="V1238" s="430"/>
      <c r="W1238" s="430"/>
    </row>
    <row r="1239" customFormat="false" ht="36" hidden="true" customHeight="true" outlineLevel="0" collapsed="false">
      <c r="A1239" s="102" t="n">
        <v>760</v>
      </c>
      <c r="B1239" s="498" t="n">
        <v>98</v>
      </c>
      <c r="C1239" s="213" t="s">
        <v>328</v>
      </c>
      <c r="D1239" s="213"/>
      <c r="E1239" s="75"/>
      <c r="F1239" s="91"/>
      <c r="G1239" s="512" t="str">
        <f aca="false">(IF($E1239&lt;&gt;0,$G$2,IF($F1239&lt;&gt;0,$G$2,"")))</f>
        <v/>
      </c>
      <c r="H1239" s="51"/>
      <c r="I1239" s="478"/>
      <c r="J1239" s="479"/>
      <c r="K1239" s="475" t="n">
        <f aca="false">F1239</f>
        <v>0</v>
      </c>
      <c r="L1239" s="475" t="n">
        <f aca="false">I1239+J1239-K1239</f>
        <v>0</v>
      </c>
      <c r="M1239" s="51"/>
      <c r="N1239" s="478"/>
      <c r="O1239" s="479"/>
      <c r="P1239" s="480" t="n">
        <f aca="false">+IF(+(I1239+J1239)&gt;=F1239,+J1239,+(+F1239-I1239))</f>
        <v>0</v>
      </c>
      <c r="Q1239" s="480" t="n">
        <f aca="false">N1239+O1239-P1239</f>
        <v>0</v>
      </c>
      <c r="R1239" s="479"/>
      <c r="S1239" s="479"/>
      <c r="T1239" s="481"/>
      <c r="U1239" s="186" t="n">
        <f aca="false">Q1239-R1239-S1239-T1239</f>
        <v>0</v>
      </c>
      <c r="V1239" s="430"/>
      <c r="W1239" s="430"/>
    </row>
    <row r="1240" customFormat="false" ht="16.5" hidden="true" customHeight="false" outlineLevel="0" collapsed="false">
      <c r="A1240" s="101" t="n">
        <v>765</v>
      </c>
      <c r="B1240" s="261"/>
      <c r="C1240" s="262" t="s">
        <v>329</v>
      </c>
      <c r="D1240" s="263"/>
      <c r="E1240" s="264"/>
      <c r="F1240" s="514"/>
      <c r="G1240" s="512" t="str">
        <f aca="false">G1239</f>
        <v/>
      </c>
      <c r="H1240" s="51"/>
      <c r="I1240" s="265"/>
      <c r="J1240" s="266"/>
      <c r="K1240" s="266"/>
      <c r="L1240" s="267"/>
      <c r="M1240" s="51"/>
      <c r="N1240" s="265"/>
      <c r="O1240" s="266"/>
      <c r="P1240" s="266"/>
      <c r="Q1240" s="266"/>
      <c r="R1240" s="266"/>
      <c r="S1240" s="266"/>
      <c r="T1240" s="267"/>
      <c r="U1240" s="267"/>
      <c r="V1240" s="430"/>
      <c r="W1240" s="430"/>
    </row>
    <row r="1241" customFormat="false" ht="16.5" hidden="true" customHeight="false" outlineLevel="0" collapsed="false">
      <c r="A1241" s="101" t="n">
        <v>775</v>
      </c>
      <c r="B1241" s="261"/>
      <c r="C1241" s="268" t="s">
        <v>330</v>
      </c>
      <c r="D1241" s="269"/>
      <c r="E1241" s="270"/>
      <c r="F1241" s="515"/>
      <c r="G1241" s="512" t="str">
        <f aca="false">G1239</f>
        <v/>
      </c>
      <c r="H1241" s="51"/>
      <c r="I1241" s="271"/>
      <c r="J1241" s="272"/>
      <c r="K1241" s="272"/>
      <c r="L1241" s="273"/>
      <c r="M1241" s="51"/>
      <c r="N1241" s="271"/>
      <c r="O1241" s="272"/>
      <c r="P1241" s="272"/>
      <c r="Q1241" s="272"/>
      <c r="R1241" s="272"/>
      <c r="S1241" s="272"/>
      <c r="T1241" s="273"/>
      <c r="U1241" s="273"/>
      <c r="V1241" s="430"/>
      <c r="W1241" s="430"/>
    </row>
    <row r="1242" customFormat="false" ht="16.5" hidden="true" customHeight="false" outlineLevel="0" collapsed="false">
      <c r="A1242" s="102" t="n">
        <v>780</v>
      </c>
      <c r="B1242" s="274"/>
      <c r="C1242" s="275" t="s">
        <v>331</v>
      </c>
      <c r="D1242" s="276"/>
      <c r="E1242" s="277"/>
      <c r="F1242" s="516"/>
      <c r="G1242" s="512" t="str">
        <f aca="false">G1239</f>
        <v/>
      </c>
      <c r="H1242" s="51"/>
      <c r="I1242" s="278"/>
      <c r="J1242" s="279"/>
      <c r="K1242" s="279"/>
      <c r="L1242" s="280"/>
      <c r="M1242" s="51"/>
      <c r="N1242" s="278"/>
      <c r="O1242" s="279"/>
      <c r="P1242" s="279"/>
      <c r="Q1242" s="279"/>
      <c r="R1242" s="279"/>
      <c r="S1242" s="279"/>
      <c r="T1242" s="280"/>
      <c r="U1242" s="280"/>
      <c r="V1242" s="430"/>
      <c r="W1242" s="430"/>
    </row>
    <row r="1243" customFormat="false" ht="19.5" hidden="false" customHeight="false" outlineLevel="0" collapsed="false">
      <c r="A1243" s="102" t="n">
        <v>785</v>
      </c>
      <c r="B1243" s="281"/>
      <c r="C1243" s="131" t="s">
        <v>185</v>
      </c>
      <c r="D1243" s="282" t="s">
        <v>332</v>
      </c>
      <c r="E1243" s="133" t="n">
        <f aca="false">SUM(E1132,E1135,E1141,E1147,E1148,E1166,E1170,E1176,E1179,E1180,E1181,E1182,E1183,E1190,E1197,E1198,E1199,E1200,E1207,E1211,E1212,E1213,E1214,E1217,E1218,E1226,E1229,E1230,E1235)+E1239</f>
        <v>71500000</v>
      </c>
      <c r="F1243" s="133" t="n">
        <f aca="false">SUM(F1132,F1135,F1141,F1147,F1148,F1166,F1170,F1176,F1179,F1180,F1181,F1182,F1183,F1190,F1197,F1198,F1199,F1200,F1207,F1211,F1212,F1213,F1214,F1217,F1218,F1226,F1229,F1230,F1235)+F1239</f>
        <v>17520275</v>
      </c>
      <c r="G1243" s="512" t="n">
        <f aca="false">(IF($E1243&lt;&gt;0,$G$2,IF($F1243&lt;&gt;0,$G$2,"")))</f>
        <v>1</v>
      </c>
      <c r="H1243" s="499" t="str">
        <f aca="false">LEFT(C1129,1)</f>
        <v>4</v>
      </c>
      <c r="I1243" s="133" t="n">
        <f aca="false">SUM(I1132,I1135,I1141,I1147,I1148,I1166,I1170,I1176,I1179,I1180,I1181,I1182,I1183,I1190,I1197,I1198,I1199,I1200,I1207,I1211,I1212,I1213,I1214,I1217,I1218,I1226,I1229,I1230,I1235)+I1239</f>
        <v>4343338</v>
      </c>
      <c r="J1243" s="133" t="n">
        <f aca="false">SUM(J1132,J1135,J1141,J1147,J1148,J1166,J1170,J1176,J1179,J1180,J1181,J1182,J1183,J1190,J1197,J1198,J1199,J1200,J1207,J1211,J1212,J1213,J1214,J1217,J1218,J1226,J1229,J1230,J1235)+J1239</f>
        <v>16453210</v>
      </c>
      <c r="K1243" s="133" t="n">
        <f aca="false">SUM(K1132,K1135,K1141,K1147,K1148,K1166,K1170,K1176,K1179,K1180,K1181,K1182,K1183,K1190,K1197,K1198,K1199,K1200,K1207,K1211,K1212,K1213,K1214,K1217,K1218,K1226,K1229,K1230,K1235)+K1239</f>
        <v>17520275</v>
      </c>
      <c r="L1243" s="133" t="n">
        <f aca="false">SUM(L1132,L1135,L1141,L1147,L1148,L1166,L1170,L1176,L1179,L1180,L1181,L1182,L1183,L1190,L1197,L1198,L1199,L1200,L1207,L1211,L1212,L1213,L1214,L1217,L1218,L1226,L1229,L1230,L1235)+L1239</f>
        <v>3276273</v>
      </c>
      <c r="M1243" s="4"/>
      <c r="N1243" s="133" t="n">
        <f aca="false">SUM(N1132,N1135,N1141,N1147,N1148,N1166,N1170,N1176,N1179,N1180,N1181,N1182,N1183,N1190,N1197,N1198,N1199,N1200,N1207,N1211,N1212,N1213,N1214,N1217,N1218,N1226,N1229,N1230,N1235)+N1239</f>
        <v>0</v>
      </c>
      <c r="O1243" s="133" t="n">
        <f aca="false">SUM(O1132,O1135,O1141,O1147,O1148,O1166,O1170,O1176,O1179,O1180,O1181,O1182,O1183,O1190,O1197,O1198,O1199,O1200,O1207,O1211,O1212,O1213,O1214,O1217,O1218,O1226,O1229,O1230,O1235)+O1239</f>
        <v>16453210</v>
      </c>
      <c r="P1243" s="133" t="n">
        <f aca="false">SUM(P1132,P1135,P1141,P1147,P1148,P1166,P1170,P1176,P1179,P1180,P1181,P1182,P1183,P1190,P1197,P1198,P1199,P1200,P1207,P1211,P1212,P1213,P1214,P1217,P1218,P1226,P1229,P1230,P1235)+P1239</f>
        <v>16453210</v>
      </c>
      <c r="Q1243" s="133" t="n">
        <f aca="false">SUM(Q1132,Q1135,Q1141,Q1147,Q1148,Q1166,Q1170,Q1176,Q1179,Q1180,Q1181,Q1182,Q1183,Q1190,Q1197,Q1198,Q1199,Q1200,Q1207,Q1211,Q1212,Q1213,Q1214,Q1217,Q1218,Q1226,Q1229,Q1230,Q1235)+Q1239</f>
        <v>0</v>
      </c>
      <c r="R1243" s="133" t="n">
        <f aca="false">SUM(R1132,R1135,R1141,R1147,R1148,R1166,R1170,R1176,R1179,R1180,R1181,R1182,R1183,R1190,R1197,R1198,R1199,R1200,R1207,R1211,R1212,R1213,R1214,R1217,R1218,R1226,R1229,R1230,R1235)+R1239</f>
        <v>0</v>
      </c>
      <c r="S1243" s="133" t="n">
        <f aca="false">SUM(S1132,S1135,S1141,S1147,S1148,S1166,S1170,S1176,S1179,S1180,S1181,S1182,S1183,S1190,S1197,S1198,S1199,S1200,S1207,S1211,S1212,S1213,S1214,S1217,S1218,S1226,S1229,S1230,S1235)+S1239</f>
        <v>0</v>
      </c>
      <c r="T1243" s="133" t="n">
        <f aca="false">SUM(T1132,T1135,T1141,T1147,T1148,T1166,T1170,T1176,T1179,T1180,T1181,T1182,T1183,T1190,T1197,T1198,T1199,T1200,T1207,T1211,T1212,T1213,T1214,T1217,T1218,T1226,T1229,T1230,T1235)+T1239</f>
        <v>0</v>
      </c>
      <c r="U1243" s="186" t="n">
        <f aca="false">Q1243-R1243-S1243-T1243</f>
        <v>0</v>
      </c>
      <c r="V1243" s="430"/>
      <c r="W1243" s="430"/>
    </row>
    <row r="1244" customFormat="false" ht="15.75" hidden="false" customHeight="false" outlineLevel="0" collapsed="false">
      <c r="A1244" s="102" t="n">
        <v>790</v>
      </c>
      <c r="B1244" s="94"/>
      <c r="C1244" s="285"/>
      <c r="G1244" s="3" t="n">
        <f aca="false">G1243</f>
        <v>1</v>
      </c>
      <c r="M1244" s="430"/>
      <c r="U1244" s="430"/>
      <c r="V1244" s="430"/>
      <c r="W1244" s="430"/>
    </row>
    <row r="1245" customFormat="false" ht="15.75" hidden="false" customHeight="false" outlineLevel="0" collapsed="false">
      <c r="A1245" s="102" t="n">
        <v>795</v>
      </c>
      <c r="B1245" s="500"/>
      <c r="C1245" s="501"/>
      <c r="D1245" s="502"/>
      <c r="E1245" s="136"/>
      <c r="F1245" s="136"/>
      <c r="G1245" s="3" t="n">
        <f aca="false">G1243</f>
        <v>1</v>
      </c>
      <c r="I1245" s="136"/>
      <c r="J1245" s="136"/>
      <c r="K1245" s="142"/>
      <c r="L1245" s="142"/>
      <c r="M1245" s="430"/>
      <c r="N1245" s="136"/>
      <c r="O1245" s="136"/>
      <c r="P1245" s="142"/>
      <c r="Q1245" s="142"/>
      <c r="R1245" s="136"/>
      <c r="S1245" s="142"/>
      <c r="T1245" s="142"/>
      <c r="U1245" s="430"/>
      <c r="V1245" s="430"/>
      <c r="W1245" s="430"/>
    </row>
    <row r="1246" customFormat="false" ht="15.75" hidden="false" customHeight="false" outlineLevel="0" collapsed="false">
      <c r="A1246" s="101" t="n">
        <v>805</v>
      </c>
      <c r="C1246" s="16"/>
      <c r="D1246" s="17"/>
      <c r="E1246" s="136"/>
      <c r="F1246" s="136"/>
      <c r="G1246" s="3" t="n">
        <f aca="false">G1243</f>
        <v>1</v>
      </c>
      <c r="I1246" s="136"/>
      <c r="J1246" s="136"/>
      <c r="K1246" s="142"/>
      <c r="L1246" s="142"/>
      <c r="M1246" s="430"/>
      <c r="N1246" s="136"/>
      <c r="O1246" s="136"/>
      <c r="P1246" s="142"/>
      <c r="Q1246" s="142"/>
      <c r="R1246" s="136"/>
      <c r="S1246" s="142"/>
      <c r="T1246" s="142"/>
      <c r="U1246" s="430"/>
      <c r="V1246" s="430"/>
      <c r="W1246" s="430"/>
    </row>
    <row r="1247" customFormat="false" ht="15.75" hidden="false" customHeight="true" outlineLevel="0" collapsed="false">
      <c r="A1247" s="102" t="n">
        <v>810</v>
      </c>
      <c r="B1247" s="137" t="str">
        <f aca="false">$B$7</f>
        <v>ДАННИ ПО ЕЛЕМЕНТИ НА ЕДИННАТА БЮДЖЕТНА КЛАСИФИКАЦИЯ</v>
      </c>
      <c r="C1247" s="137"/>
      <c r="D1247" s="137"/>
      <c r="E1247" s="136"/>
      <c r="F1247" s="136"/>
      <c r="G1247" s="3" t="n">
        <f aca="false">G1243</f>
        <v>1</v>
      </c>
      <c r="I1247" s="136"/>
      <c r="J1247" s="136"/>
      <c r="K1247" s="142"/>
      <c r="L1247" s="142"/>
      <c r="M1247" s="430"/>
      <c r="N1247" s="136"/>
      <c r="O1247" s="136"/>
      <c r="P1247" s="142"/>
      <c r="Q1247" s="142"/>
      <c r="R1247" s="136"/>
      <c r="S1247" s="142"/>
      <c r="T1247" s="142"/>
      <c r="U1247" s="430"/>
      <c r="V1247" s="430"/>
      <c r="W1247" s="430"/>
    </row>
    <row r="1248" customFormat="false" ht="15.75" hidden="false" customHeight="false" outlineLevel="0" collapsed="false">
      <c r="A1248" s="102" t="n">
        <v>815</v>
      </c>
      <c r="C1248" s="16"/>
      <c r="D1248" s="17"/>
      <c r="E1248" s="138" t="s">
        <v>13</v>
      </c>
      <c r="F1248" s="138" t="s">
        <v>14</v>
      </c>
      <c r="G1248" s="3" t="n">
        <f aca="false">G1243</f>
        <v>1</v>
      </c>
      <c r="I1248" s="136"/>
      <c r="J1248" s="136"/>
      <c r="K1248" s="142"/>
      <c r="L1248" s="142"/>
      <c r="M1248" s="430"/>
      <c r="N1248" s="136"/>
      <c r="O1248" s="136"/>
      <c r="P1248" s="142"/>
      <c r="Q1248" s="142"/>
      <c r="R1248" s="136"/>
      <c r="S1248" s="142"/>
      <c r="T1248" s="142"/>
      <c r="U1248" s="430"/>
      <c r="V1248" s="430"/>
      <c r="W1248" s="430"/>
    </row>
    <row r="1249" customFormat="false" ht="15.75" hidden="false" customHeight="true" outlineLevel="0" collapsed="false">
      <c r="A1249" s="113" t="n">
        <v>525</v>
      </c>
      <c r="B1249" s="139" t="str">
        <f aca="false">$B$9</f>
        <v>Национална здравноосигурителна каса</v>
      </c>
      <c r="C1249" s="139"/>
      <c r="D1249" s="139"/>
      <c r="E1249" s="140" t="n">
        <f aca="false">$E$9</f>
        <v>41640</v>
      </c>
      <c r="F1249" s="140" t="n">
        <f aca="false">$F$9</f>
        <v>41729</v>
      </c>
      <c r="G1249" s="3" t="n">
        <f aca="false">G1243</f>
        <v>1</v>
      </c>
      <c r="I1249" s="136"/>
      <c r="J1249" s="136"/>
      <c r="K1249" s="142"/>
      <c r="L1249" s="142"/>
      <c r="M1249" s="430"/>
      <c r="N1249" s="136"/>
      <c r="O1249" s="136"/>
      <c r="P1249" s="142"/>
      <c r="Q1249" s="142"/>
      <c r="R1249" s="136"/>
      <c r="S1249" s="142"/>
      <c r="T1249" s="142"/>
      <c r="U1249" s="430"/>
      <c r="V1249" s="430"/>
      <c r="W1249" s="430"/>
    </row>
    <row r="1250" customFormat="false" ht="15.75" hidden="false" customHeight="false" outlineLevel="0" collapsed="false">
      <c r="A1250" s="101" t="n">
        <v>820</v>
      </c>
      <c r="B1250" s="1" t="str">
        <f aca="false">$B$10</f>
        <v>(наименование на разпоредителя с бюджет)</v>
      </c>
      <c r="E1250" s="136"/>
      <c r="F1250" s="141" t="str">
        <f aca="false">$F$10</f>
        <v>0200</v>
      </c>
      <c r="G1250" s="3" t="n">
        <f aca="false">G1243</f>
        <v>1</v>
      </c>
      <c r="I1250" s="136"/>
      <c r="J1250" s="136"/>
      <c r="K1250" s="142"/>
      <c r="L1250" s="142"/>
      <c r="M1250" s="430"/>
      <c r="N1250" s="136"/>
      <c r="O1250" s="136"/>
      <c r="P1250" s="142"/>
      <c r="Q1250" s="142"/>
      <c r="R1250" s="136"/>
      <c r="S1250" s="142"/>
      <c r="T1250" s="142"/>
      <c r="U1250" s="430"/>
      <c r="V1250" s="430"/>
      <c r="W1250" s="430"/>
    </row>
    <row r="1251" customFormat="false" ht="16.5" hidden="false" customHeight="false" outlineLevel="0" collapsed="false">
      <c r="A1251" s="102" t="n">
        <v>821</v>
      </c>
      <c r="E1251" s="136"/>
      <c r="F1251" s="136"/>
      <c r="G1251" s="3" t="n">
        <f aca="false">G1243</f>
        <v>1</v>
      </c>
      <c r="I1251" s="136"/>
      <c r="J1251" s="136"/>
      <c r="K1251" s="142"/>
      <c r="L1251" s="142"/>
      <c r="M1251" s="430"/>
      <c r="N1251" s="136"/>
      <c r="O1251" s="136"/>
      <c r="P1251" s="142"/>
      <c r="Q1251" s="142"/>
      <c r="R1251" s="136"/>
      <c r="S1251" s="142"/>
      <c r="T1251" s="142"/>
      <c r="U1251" s="430"/>
      <c r="V1251" s="430"/>
      <c r="W1251" s="430"/>
    </row>
    <row r="1252" customFormat="false" ht="17.25" hidden="false" customHeight="true" outlineLevel="0" collapsed="false">
      <c r="A1252" s="102" t="n">
        <v>822</v>
      </c>
      <c r="B1252" s="139" t="str">
        <f aca="false">$B$12</f>
        <v>Национална здравноосигурителна каса</v>
      </c>
      <c r="C1252" s="139"/>
      <c r="D1252" s="139"/>
      <c r="E1252" s="136" t="s">
        <v>18</v>
      </c>
      <c r="F1252" s="143" t="str">
        <f aca="false">$F$12</f>
        <v>5600</v>
      </c>
      <c r="G1252" s="3" t="n">
        <f aca="false">G1243</f>
        <v>1</v>
      </c>
      <c r="I1252" s="136"/>
      <c r="J1252" s="136"/>
      <c r="K1252" s="142"/>
      <c r="L1252" s="142"/>
      <c r="M1252" s="430"/>
      <c r="N1252" s="136"/>
      <c r="O1252" s="136"/>
      <c r="P1252" s="142"/>
      <c r="Q1252" s="142"/>
      <c r="R1252" s="136"/>
      <c r="S1252" s="142"/>
      <c r="T1252" s="142"/>
      <c r="U1252" s="430"/>
      <c r="V1252" s="430"/>
      <c r="W1252" s="430"/>
    </row>
    <row r="1253" customFormat="false" ht="16.5" hidden="false" customHeight="false" outlineLevel="0" collapsed="false">
      <c r="A1253" s="102" t="n">
        <v>823</v>
      </c>
      <c r="B1253" s="1" t="str">
        <f aca="false">$B$13</f>
        <v>(наименование на първостепенния разпоредител с бюджет)</v>
      </c>
      <c r="E1253" s="136" t="s">
        <v>21</v>
      </c>
      <c r="F1253" s="136"/>
      <c r="G1253" s="3" t="n">
        <f aca="false">G1243</f>
        <v>1</v>
      </c>
      <c r="I1253" s="136"/>
      <c r="J1253" s="136"/>
      <c r="K1253" s="142"/>
      <c r="L1253" s="142"/>
      <c r="M1253" s="430"/>
      <c r="N1253" s="136"/>
      <c r="O1253" s="136"/>
      <c r="P1253" s="142"/>
      <c r="Q1253" s="142"/>
      <c r="R1253" s="136"/>
      <c r="S1253" s="142"/>
      <c r="T1253" s="142"/>
      <c r="U1253" s="430"/>
      <c r="V1253" s="430"/>
      <c r="W1253" s="430"/>
    </row>
    <row r="1254" customFormat="false" ht="15.75" hidden="false" customHeight="false" outlineLevel="0" collapsed="false">
      <c r="A1254" s="102" t="n">
        <v>825</v>
      </c>
      <c r="E1254" s="135"/>
      <c r="F1254" s="135"/>
      <c r="G1254" s="3" t="n">
        <f aca="false">G1243</f>
        <v>1</v>
      </c>
      <c r="I1254" s="136"/>
      <c r="J1254" s="136"/>
      <c r="K1254" s="142"/>
      <c r="L1254" s="142"/>
      <c r="M1254" s="430"/>
      <c r="N1254" s="136"/>
      <c r="O1254" s="136"/>
      <c r="P1254" s="142"/>
      <c r="Q1254" s="142"/>
      <c r="R1254" s="136"/>
      <c r="S1254" s="142"/>
      <c r="T1254" s="142"/>
      <c r="U1254" s="430"/>
      <c r="V1254" s="430"/>
      <c r="W1254" s="430"/>
    </row>
    <row r="1255" customFormat="false" ht="16.5" hidden="false" customHeight="false" outlineLevel="0" collapsed="false">
      <c r="A1255" s="102"/>
      <c r="B1255" s="500"/>
      <c r="C1255" s="503"/>
      <c r="D1255" s="504" t="s">
        <v>633</v>
      </c>
      <c r="E1255" s="136"/>
      <c r="F1255" s="136" t="s">
        <v>23</v>
      </c>
      <c r="G1255" s="3" t="n">
        <f aca="false">G1243</f>
        <v>1</v>
      </c>
      <c r="I1255" s="136"/>
      <c r="J1255" s="136"/>
      <c r="K1255" s="142"/>
      <c r="L1255" s="142"/>
      <c r="M1255" s="430"/>
      <c r="N1255" s="136"/>
      <c r="O1255" s="136"/>
      <c r="P1255" s="142"/>
      <c r="Q1255" s="142"/>
      <c r="R1255" s="136"/>
      <c r="S1255" s="142"/>
      <c r="T1255" s="142"/>
      <c r="U1255" s="430"/>
      <c r="V1255" s="430"/>
      <c r="W1255" s="430"/>
    </row>
    <row r="1256" customFormat="false" ht="16.5" hidden="false" customHeight="false" outlineLevel="0" collapsed="false">
      <c r="A1256" s="102"/>
      <c r="B1256" s="287" t="s">
        <v>334</v>
      </c>
      <c r="C1256" s="288" t="s">
        <v>335</v>
      </c>
      <c r="D1256" s="289" t="s">
        <v>336</v>
      </c>
      <c r="E1256" s="290" t="s">
        <v>337</v>
      </c>
      <c r="F1256" s="290" t="s">
        <v>338</v>
      </c>
      <c r="G1256" s="3" t="n">
        <f aca="false">G1243</f>
        <v>1</v>
      </c>
      <c r="I1256" s="430"/>
      <c r="J1256" s="430"/>
      <c r="K1256" s="430"/>
      <c r="L1256" s="430"/>
      <c r="M1256" s="430"/>
      <c r="N1256" s="430"/>
      <c r="O1256" s="430"/>
      <c r="P1256" s="430"/>
      <c r="Q1256" s="430"/>
      <c r="R1256" s="430"/>
      <c r="S1256" s="430"/>
      <c r="T1256" s="430"/>
      <c r="U1256" s="430"/>
      <c r="V1256" s="430"/>
      <c r="W1256" s="430"/>
    </row>
    <row r="1257" customFormat="false" ht="16.5" hidden="true" customHeight="false" outlineLevel="0" collapsed="false">
      <c r="A1257" s="102"/>
      <c r="B1257" s="287"/>
      <c r="C1257" s="288" t="s">
        <v>339</v>
      </c>
      <c r="D1257" s="289" t="s">
        <v>340</v>
      </c>
      <c r="E1257" s="505"/>
      <c r="F1257" s="505"/>
      <c r="G1257" s="517" t="str">
        <f aca="false">(IF($E1257&lt;&gt;0,$G$2,IF($F1257&lt;&gt;0,$G$2,"")))</f>
        <v/>
      </c>
      <c r="I1257" s="430"/>
      <c r="J1257" s="430"/>
      <c r="K1257" s="430"/>
      <c r="L1257" s="430"/>
      <c r="M1257" s="430"/>
      <c r="N1257" s="430"/>
      <c r="O1257" s="430"/>
      <c r="P1257" s="430"/>
      <c r="Q1257" s="430"/>
      <c r="R1257" s="430"/>
      <c r="S1257" s="430"/>
      <c r="T1257" s="430"/>
      <c r="U1257" s="430"/>
      <c r="V1257" s="430"/>
      <c r="W1257" s="430"/>
    </row>
    <row r="1258" customFormat="false" ht="16.5" hidden="true" customHeight="false" outlineLevel="0" collapsed="false">
      <c r="A1258" s="102"/>
      <c r="B1258" s="287"/>
      <c r="C1258" s="288" t="s">
        <v>341</v>
      </c>
      <c r="D1258" s="289" t="s">
        <v>342</v>
      </c>
      <c r="E1258" s="505"/>
      <c r="F1258" s="505"/>
      <c r="G1258" s="517" t="str">
        <f aca="false">(IF($E1258&lt;&gt;0,$G$2,IF($F1258&lt;&gt;0,$G$2,"")))</f>
        <v/>
      </c>
      <c r="I1258" s="430"/>
      <c r="J1258" s="430"/>
      <c r="K1258" s="430"/>
      <c r="L1258" s="430"/>
      <c r="M1258" s="430"/>
      <c r="N1258" s="430"/>
      <c r="O1258" s="430"/>
      <c r="P1258" s="430"/>
      <c r="Q1258" s="430"/>
      <c r="R1258" s="430"/>
      <c r="S1258" s="430"/>
      <c r="T1258" s="430"/>
      <c r="U1258" s="430"/>
      <c r="V1258" s="430"/>
      <c r="W1258" s="430"/>
    </row>
    <row r="1259" customFormat="false" ht="16.5" hidden="true" customHeight="false" outlineLevel="0" collapsed="false">
      <c r="A1259" s="102"/>
      <c r="B1259" s="287"/>
      <c r="C1259" s="288" t="s">
        <v>343</v>
      </c>
      <c r="D1259" s="289" t="s">
        <v>344</v>
      </c>
      <c r="E1259" s="505"/>
      <c r="F1259" s="505"/>
      <c r="G1259" s="517" t="str">
        <f aca="false">(IF($E1259&lt;&gt;0,$G$2,IF($F1259&lt;&gt;0,$G$2,"")))</f>
        <v/>
      </c>
      <c r="I1259" s="430"/>
      <c r="J1259" s="430"/>
      <c r="K1259" s="430"/>
      <c r="L1259" s="430"/>
      <c r="M1259" s="430"/>
      <c r="N1259" s="430"/>
      <c r="O1259" s="430"/>
      <c r="P1259" s="430"/>
      <c r="Q1259" s="430"/>
      <c r="R1259" s="430"/>
      <c r="S1259" s="430"/>
      <c r="T1259" s="430"/>
      <c r="U1259" s="430"/>
      <c r="V1259" s="430"/>
      <c r="W1259" s="430"/>
    </row>
    <row r="1260" customFormat="false" ht="16.5" hidden="true" customHeight="false" outlineLevel="0" collapsed="false">
      <c r="A1260" s="102"/>
      <c r="B1260" s="287"/>
      <c r="C1260" s="288" t="s">
        <v>345</v>
      </c>
      <c r="D1260" s="289" t="s">
        <v>346</v>
      </c>
      <c r="E1260" s="505"/>
      <c r="F1260" s="505"/>
      <c r="G1260" s="517" t="str">
        <f aca="false">(IF($E1260&lt;&gt;0,$G$2,IF($F1260&lt;&gt;0,$G$2,"")))</f>
        <v/>
      </c>
      <c r="I1260" s="430"/>
      <c r="J1260" s="430"/>
      <c r="K1260" s="430"/>
      <c r="L1260" s="430"/>
      <c r="M1260" s="430"/>
      <c r="N1260" s="430"/>
      <c r="O1260" s="430"/>
      <c r="P1260" s="430"/>
      <c r="Q1260" s="430"/>
      <c r="R1260" s="430"/>
      <c r="S1260" s="430"/>
      <c r="T1260" s="430"/>
      <c r="U1260" s="430"/>
      <c r="V1260" s="430"/>
      <c r="W1260" s="430"/>
    </row>
    <row r="1261" customFormat="false" ht="16.5" hidden="true" customHeight="false" outlineLevel="0" collapsed="false">
      <c r="A1261" s="102"/>
      <c r="B1261" s="287"/>
      <c r="C1261" s="288" t="s">
        <v>347</v>
      </c>
      <c r="D1261" s="289" t="s">
        <v>342</v>
      </c>
      <c r="E1261" s="505"/>
      <c r="F1261" s="505"/>
      <c r="G1261" s="517" t="str">
        <f aca="false">(IF($E1261&lt;&gt;0,$G$2,IF($F1261&lt;&gt;0,$G$2,"")))</f>
        <v/>
      </c>
      <c r="I1261" s="430"/>
      <c r="J1261" s="430"/>
      <c r="K1261" s="430"/>
      <c r="L1261" s="430"/>
      <c r="M1261" s="430"/>
      <c r="N1261" s="430"/>
      <c r="O1261" s="430"/>
      <c r="P1261" s="430"/>
      <c r="Q1261" s="430"/>
      <c r="R1261" s="430"/>
      <c r="S1261" s="430"/>
      <c r="T1261" s="430"/>
      <c r="U1261" s="430"/>
      <c r="V1261" s="430"/>
      <c r="W1261" s="430"/>
    </row>
    <row r="1262" customFormat="false" ht="16.5" hidden="true" customHeight="false" outlineLevel="0" collapsed="false">
      <c r="A1262" s="102"/>
      <c r="B1262" s="287"/>
      <c r="C1262" s="288" t="s">
        <v>348</v>
      </c>
      <c r="D1262" s="289" t="s">
        <v>349</v>
      </c>
      <c r="E1262" s="505"/>
      <c r="F1262" s="505"/>
      <c r="G1262" s="517" t="str">
        <f aca="false">(IF($E1262&lt;&gt;0,$G$2,IF($F1262&lt;&gt;0,$G$2,"")))</f>
        <v/>
      </c>
      <c r="I1262" s="430"/>
      <c r="J1262" s="430"/>
      <c r="K1262" s="430"/>
      <c r="L1262" s="430"/>
      <c r="M1262" s="430"/>
      <c r="N1262" s="430"/>
      <c r="O1262" s="430"/>
      <c r="P1262" s="430"/>
      <c r="Q1262" s="430"/>
      <c r="R1262" s="430"/>
      <c r="S1262" s="430"/>
      <c r="T1262" s="430"/>
      <c r="U1262" s="430"/>
      <c r="V1262" s="430"/>
      <c r="W1262" s="430"/>
    </row>
    <row r="1263" customFormat="false" ht="16.5" hidden="true" customHeight="false" outlineLevel="0" collapsed="false">
      <c r="A1263" s="102"/>
      <c r="B1263" s="287"/>
      <c r="C1263" s="288" t="s">
        <v>350</v>
      </c>
      <c r="D1263" s="289" t="s">
        <v>351</v>
      </c>
      <c r="E1263" s="505"/>
      <c r="F1263" s="505"/>
      <c r="G1263" s="517" t="str">
        <f aca="false">(IF($E1263&lt;&gt;0,$G$2,IF($F1263&lt;&gt;0,$G$2,"")))</f>
        <v/>
      </c>
      <c r="I1263" s="430"/>
      <c r="J1263" s="430"/>
      <c r="K1263" s="430"/>
      <c r="L1263" s="430"/>
      <c r="M1263" s="430"/>
      <c r="N1263" s="430"/>
      <c r="O1263" s="430"/>
      <c r="P1263" s="430"/>
      <c r="Q1263" s="430"/>
      <c r="R1263" s="430"/>
      <c r="S1263" s="430"/>
      <c r="T1263" s="430"/>
      <c r="U1263" s="430"/>
      <c r="V1263" s="430"/>
      <c r="W1263" s="430"/>
    </row>
    <row r="1264" customFormat="false" ht="16.5" hidden="true" customHeight="false" outlineLevel="0" collapsed="false">
      <c r="A1264" s="102"/>
      <c r="B1264" s="287"/>
      <c r="C1264" s="288" t="s">
        <v>352</v>
      </c>
      <c r="D1264" s="289" t="s">
        <v>353</v>
      </c>
      <c r="E1264" s="505"/>
      <c r="F1264" s="505"/>
      <c r="G1264" s="517" t="str">
        <f aca="false">(IF($E1264&lt;&gt;0,$G$2,IF($F1264&lt;&gt;0,$G$2,"")))</f>
        <v/>
      </c>
      <c r="I1264" s="430"/>
      <c r="J1264" s="430"/>
      <c r="K1264" s="430"/>
      <c r="L1264" s="430"/>
      <c r="M1264" s="430"/>
      <c r="N1264" s="430"/>
      <c r="O1264" s="430"/>
      <c r="P1264" s="430"/>
      <c r="Q1264" s="430"/>
      <c r="R1264" s="430"/>
      <c r="S1264" s="430"/>
      <c r="T1264" s="430"/>
      <c r="U1264" s="430"/>
      <c r="V1264" s="430"/>
      <c r="W1264" s="430"/>
    </row>
    <row r="1265" customFormat="false" ht="16.5" hidden="true" customHeight="false" outlineLevel="0" collapsed="false">
      <c r="A1265" s="102"/>
      <c r="B1265" s="287"/>
      <c r="C1265" s="288" t="s">
        <v>354</v>
      </c>
      <c r="D1265" s="289" t="s">
        <v>355</v>
      </c>
      <c r="E1265" s="505"/>
      <c r="F1265" s="505"/>
      <c r="G1265" s="517" t="str">
        <f aca="false">(IF($E1265&lt;&gt;0,$G$2,IF($F1265&lt;&gt;0,$G$2,"")))</f>
        <v/>
      </c>
      <c r="I1265" s="430"/>
      <c r="J1265" s="430"/>
      <c r="K1265" s="430"/>
      <c r="L1265" s="430"/>
      <c r="M1265" s="430"/>
      <c r="N1265" s="430"/>
      <c r="O1265" s="430"/>
      <c r="P1265" s="430"/>
      <c r="Q1265" s="430"/>
      <c r="R1265" s="430"/>
      <c r="S1265" s="430"/>
      <c r="T1265" s="430"/>
      <c r="U1265" s="430"/>
      <c r="V1265" s="430"/>
      <c r="W1265" s="430"/>
    </row>
    <row r="1266" customFormat="false" ht="16.5" hidden="true" customHeight="false" outlineLevel="0" collapsed="false">
      <c r="A1266" s="102"/>
      <c r="B1266" s="287"/>
      <c r="C1266" s="288" t="s">
        <v>356</v>
      </c>
      <c r="D1266" s="289" t="s">
        <v>357</v>
      </c>
      <c r="E1266" s="505"/>
      <c r="F1266" s="506"/>
      <c r="G1266" s="517" t="str">
        <f aca="false">(IF($E1266&lt;&gt;0,$G$2,IF($F1266&lt;&gt;0,$G$2,"")))</f>
        <v/>
      </c>
      <c r="I1266" s="430"/>
      <c r="J1266" s="430"/>
      <c r="K1266" s="430"/>
      <c r="L1266" s="430"/>
      <c r="M1266" s="430"/>
      <c r="N1266" s="430"/>
      <c r="O1266" s="430"/>
      <c r="P1266" s="430"/>
      <c r="Q1266" s="430"/>
      <c r="R1266" s="430"/>
      <c r="S1266" s="430"/>
      <c r="T1266" s="430"/>
      <c r="U1266" s="430"/>
      <c r="V1266" s="430"/>
      <c r="W1266" s="430"/>
    </row>
    <row r="1267" customFormat="false" ht="16.5" hidden="true" customHeight="false" outlineLevel="0" collapsed="false">
      <c r="A1267" s="102"/>
      <c r="B1267" s="287"/>
      <c r="C1267" s="288" t="s">
        <v>358</v>
      </c>
      <c r="D1267" s="289" t="s">
        <v>359</v>
      </c>
      <c r="E1267" s="505"/>
      <c r="F1267" s="506"/>
      <c r="G1267" s="517" t="str">
        <f aca="false">(IF($E1267&lt;&gt;0,$G$2,IF($F1267&lt;&gt;0,$G$2,"")))</f>
        <v/>
      </c>
      <c r="I1267" s="430"/>
      <c r="J1267" s="430"/>
      <c r="K1267" s="430"/>
      <c r="L1267" s="430"/>
      <c r="M1267" s="430"/>
      <c r="N1267" s="430"/>
      <c r="O1267" s="430"/>
      <c r="P1267" s="430"/>
      <c r="Q1267" s="430"/>
      <c r="R1267" s="430"/>
      <c r="S1267" s="430"/>
      <c r="T1267" s="430"/>
      <c r="U1267" s="430"/>
      <c r="V1267" s="430"/>
      <c r="W1267" s="430"/>
    </row>
    <row r="1268" customFormat="false" ht="16.5" hidden="true" customHeight="false" outlineLevel="0" collapsed="false">
      <c r="A1268" s="102"/>
      <c r="B1268" s="287"/>
      <c r="C1268" s="288" t="s">
        <v>360</v>
      </c>
      <c r="D1268" s="289" t="s">
        <v>361</v>
      </c>
      <c r="E1268" s="505"/>
      <c r="F1268" s="506"/>
      <c r="G1268" s="517" t="str">
        <f aca="false">(IF($E1268&lt;&gt;0,$G$2,IF($F1268&lt;&gt;0,$G$2,"")))</f>
        <v/>
      </c>
      <c r="I1268" s="430"/>
      <c r="J1268" s="430"/>
      <c r="K1268" s="430"/>
      <c r="L1268" s="430"/>
      <c r="M1268" s="430"/>
      <c r="N1268" s="430"/>
      <c r="O1268" s="430"/>
      <c r="P1268" s="430"/>
      <c r="Q1268" s="430"/>
      <c r="R1268" s="430"/>
      <c r="S1268" s="430"/>
      <c r="T1268" s="430"/>
      <c r="U1268" s="430"/>
      <c r="V1268" s="430"/>
      <c r="W1268" s="430"/>
    </row>
    <row r="1269" customFormat="false" ht="16.5" hidden="true" customHeight="false" outlineLevel="0" collapsed="false">
      <c r="A1269" s="107"/>
      <c r="B1269" s="287"/>
      <c r="C1269" s="288" t="s">
        <v>362</v>
      </c>
      <c r="D1269" s="289" t="s">
        <v>363</v>
      </c>
      <c r="E1269" s="505"/>
      <c r="F1269" s="506"/>
      <c r="G1269" s="517" t="str">
        <f aca="false">(IF($E1269&lt;&gt;0,$G$2,IF($F1269&lt;&gt;0,$G$2,"")))</f>
        <v/>
      </c>
      <c r="I1269" s="430"/>
      <c r="J1269" s="430"/>
      <c r="K1269" s="430"/>
      <c r="L1269" s="430"/>
      <c r="M1269" s="430"/>
      <c r="N1269" s="430"/>
      <c r="O1269" s="430"/>
      <c r="P1269" s="430"/>
      <c r="Q1269" s="430"/>
      <c r="R1269" s="430"/>
      <c r="S1269" s="430"/>
      <c r="T1269" s="430"/>
      <c r="U1269" s="430"/>
      <c r="V1269" s="430"/>
      <c r="W1269" s="430"/>
    </row>
    <row r="1270" customFormat="false" ht="32.25" hidden="true" customHeight="false" outlineLevel="0" collapsed="false">
      <c r="A1270" s="107" t="n">
        <v>905</v>
      </c>
      <c r="B1270" s="287"/>
      <c r="C1270" s="288" t="s">
        <v>364</v>
      </c>
      <c r="D1270" s="289" t="s">
        <v>365</v>
      </c>
      <c r="E1270" s="505"/>
      <c r="F1270" s="506"/>
      <c r="G1270" s="517" t="str">
        <f aca="false">(IF($E1270&lt;&gt;0,$G$2,IF($F1270&lt;&gt;0,$G$2,"")))</f>
        <v/>
      </c>
      <c r="I1270" s="430"/>
      <c r="J1270" s="430"/>
      <c r="K1270" s="430"/>
      <c r="L1270" s="430"/>
      <c r="M1270" s="430"/>
      <c r="N1270" s="430"/>
      <c r="O1270" s="430"/>
      <c r="P1270" s="430"/>
      <c r="Q1270" s="430"/>
      <c r="R1270" s="430"/>
      <c r="S1270" s="430"/>
      <c r="T1270" s="430"/>
      <c r="U1270" s="430"/>
      <c r="V1270" s="430"/>
      <c r="W1270" s="430"/>
    </row>
    <row r="1271" customFormat="false" ht="16.5" hidden="true" customHeight="false" outlineLevel="0" collapsed="false">
      <c r="A1271" s="107" t="n">
        <v>906</v>
      </c>
      <c r="B1271" s="287"/>
      <c r="C1271" s="288" t="s">
        <v>366</v>
      </c>
      <c r="D1271" s="289" t="s">
        <v>367</v>
      </c>
      <c r="E1271" s="505"/>
      <c r="F1271" s="506"/>
      <c r="G1271" s="517" t="str">
        <f aca="false">(IF($E1271&lt;&gt;0,$G$2,IF($F1271&lt;&gt;0,$G$2,"")))</f>
        <v/>
      </c>
      <c r="I1271" s="430"/>
      <c r="J1271" s="430"/>
      <c r="K1271" s="430"/>
      <c r="L1271" s="430"/>
      <c r="M1271" s="430"/>
      <c r="N1271" s="430"/>
      <c r="O1271" s="430"/>
      <c r="P1271" s="430"/>
      <c r="Q1271" s="430"/>
      <c r="R1271" s="430"/>
      <c r="S1271" s="430"/>
      <c r="T1271" s="430"/>
      <c r="U1271" s="430"/>
      <c r="V1271" s="430"/>
      <c r="W1271" s="430"/>
    </row>
    <row r="1272" customFormat="false" ht="32.25" hidden="true" customHeight="false" outlineLevel="0" collapsed="false">
      <c r="A1272" s="107" t="n">
        <v>907</v>
      </c>
      <c r="B1272" s="287"/>
      <c r="C1272" s="288" t="s">
        <v>368</v>
      </c>
      <c r="D1272" s="289" t="s">
        <v>369</v>
      </c>
      <c r="E1272" s="505"/>
      <c r="F1272" s="506"/>
      <c r="G1272" s="517" t="str">
        <f aca="false">(IF($E1272&lt;&gt;0,$G$2,IF($F1272&lt;&gt;0,$G$2,"")))</f>
        <v/>
      </c>
      <c r="I1272" s="430"/>
      <c r="J1272" s="430"/>
      <c r="K1272" s="430"/>
      <c r="L1272" s="430"/>
      <c r="M1272" s="430"/>
      <c r="N1272" s="430"/>
      <c r="O1272" s="430"/>
      <c r="P1272" s="430"/>
      <c r="Q1272" s="430"/>
      <c r="R1272" s="430"/>
      <c r="S1272" s="430"/>
      <c r="T1272" s="430"/>
      <c r="U1272" s="430"/>
      <c r="V1272" s="430"/>
      <c r="W1272" s="430"/>
    </row>
    <row r="1273" customFormat="false" ht="32.25" hidden="true" customHeight="false" outlineLevel="0" collapsed="false">
      <c r="A1273" s="107" t="n">
        <v>910</v>
      </c>
      <c r="B1273" s="287"/>
      <c r="C1273" s="288" t="s">
        <v>370</v>
      </c>
      <c r="D1273" s="289" t="s">
        <v>371</v>
      </c>
      <c r="E1273" s="505"/>
      <c r="F1273" s="506"/>
      <c r="G1273" s="517" t="str">
        <f aca="false">(IF($E1273&lt;&gt;0,$G$2,IF($F1273&lt;&gt;0,$G$2,"")))</f>
        <v/>
      </c>
      <c r="I1273" s="430"/>
      <c r="J1273" s="430"/>
      <c r="K1273" s="430"/>
      <c r="L1273" s="430"/>
      <c r="M1273" s="430"/>
      <c r="N1273" s="430"/>
      <c r="O1273" s="430"/>
      <c r="P1273" s="430"/>
      <c r="Q1273" s="430"/>
      <c r="R1273" s="430"/>
      <c r="S1273" s="430"/>
      <c r="T1273" s="430"/>
      <c r="U1273" s="430"/>
      <c r="V1273" s="430"/>
      <c r="W1273" s="430"/>
    </row>
    <row r="1274" customFormat="false" ht="16.5" hidden="true" customHeight="false" outlineLevel="0" collapsed="false">
      <c r="A1274" s="107" t="n">
        <v>911</v>
      </c>
      <c r="B1274" s="287"/>
      <c r="C1274" s="288" t="s">
        <v>372</v>
      </c>
      <c r="D1274" s="289" t="s">
        <v>373</v>
      </c>
      <c r="E1274" s="505"/>
      <c r="F1274" s="506"/>
      <c r="G1274" s="517" t="str">
        <f aca="false">(IF($E1274&lt;&gt;0,$G$2,IF($F1274&lt;&gt;0,$G$2,"")))</f>
        <v/>
      </c>
      <c r="I1274" s="430"/>
      <c r="J1274" s="430"/>
      <c r="K1274" s="430"/>
      <c r="L1274" s="430"/>
      <c r="M1274" s="430"/>
      <c r="N1274" s="430"/>
      <c r="O1274" s="430"/>
      <c r="P1274" s="430"/>
      <c r="Q1274" s="430"/>
      <c r="R1274" s="430"/>
      <c r="S1274" s="430"/>
      <c r="T1274" s="430"/>
      <c r="U1274" s="430"/>
      <c r="V1274" s="430"/>
      <c r="W1274" s="430"/>
    </row>
    <row r="1275" customFormat="false" ht="16.5" hidden="true" customHeight="false" outlineLevel="0" collapsed="false">
      <c r="A1275" s="107" t="n">
        <v>912</v>
      </c>
      <c r="B1275" s="287"/>
      <c r="C1275" s="288" t="s">
        <v>374</v>
      </c>
      <c r="D1275" s="289" t="s">
        <v>375</v>
      </c>
      <c r="E1275" s="505"/>
      <c r="F1275" s="506"/>
      <c r="G1275" s="517" t="str">
        <f aca="false">(IF($E1275&lt;&gt;0,$G$2,IF($F1275&lt;&gt;0,$G$2,"")))</f>
        <v/>
      </c>
      <c r="I1275" s="430"/>
      <c r="J1275" s="430"/>
      <c r="K1275" s="430"/>
      <c r="L1275" s="430"/>
      <c r="M1275" s="430"/>
      <c r="N1275" s="430"/>
      <c r="O1275" s="430"/>
      <c r="P1275" s="430"/>
      <c r="Q1275" s="430"/>
      <c r="R1275" s="430"/>
      <c r="S1275" s="430"/>
      <c r="T1275" s="430"/>
      <c r="U1275" s="430"/>
      <c r="V1275" s="430"/>
      <c r="W1275" s="430"/>
    </row>
    <row r="1276" customFormat="false" ht="16.5" hidden="true" customHeight="false" outlineLevel="0" collapsed="false">
      <c r="A1276" s="107" t="n">
        <v>920</v>
      </c>
      <c r="B1276" s="298"/>
      <c r="C1276" s="288" t="s">
        <v>376</v>
      </c>
      <c r="D1276" s="299" t="s">
        <v>377</v>
      </c>
      <c r="E1276" s="505"/>
      <c r="F1276" s="506"/>
      <c r="G1276" s="517" t="str">
        <f aca="false">(IF($E1276&lt;&gt;0,$G$2,IF($F1276&lt;&gt;0,$G$2,"")))</f>
        <v/>
      </c>
      <c r="I1276" s="430"/>
      <c r="J1276" s="430"/>
      <c r="K1276" s="430"/>
      <c r="L1276" s="430"/>
      <c r="M1276" s="430"/>
      <c r="N1276" s="430"/>
      <c r="O1276" s="430"/>
      <c r="P1276" s="430"/>
      <c r="Q1276" s="430"/>
      <c r="R1276" s="430"/>
      <c r="S1276" s="430"/>
      <c r="T1276" s="430"/>
      <c r="U1276" s="430"/>
      <c r="V1276" s="430"/>
      <c r="W1276" s="430"/>
    </row>
    <row r="1277" customFormat="false" ht="16.5" hidden="true" customHeight="false" outlineLevel="0" collapsed="false">
      <c r="A1277" s="107" t="n">
        <v>921</v>
      </c>
      <c r="B1277" s="298"/>
      <c r="C1277" s="288" t="s">
        <v>378</v>
      </c>
      <c r="D1277" s="299" t="s">
        <v>379</v>
      </c>
      <c r="E1277" s="505"/>
      <c r="F1277" s="506"/>
      <c r="G1277" s="517" t="str">
        <f aca="false">(IF($E1277&lt;&gt;0,$G$2,IF($F1277&lt;&gt;0,$G$2,"")))</f>
        <v/>
      </c>
      <c r="I1277" s="430"/>
      <c r="J1277" s="430"/>
      <c r="K1277" s="430"/>
      <c r="L1277" s="430"/>
      <c r="M1277" s="430"/>
      <c r="N1277" s="430"/>
      <c r="O1277" s="430"/>
      <c r="P1277" s="430"/>
      <c r="Q1277" s="430"/>
      <c r="R1277" s="430"/>
      <c r="S1277" s="430"/>
      <c r="T1277" s="430"/>
      <c r="U1277" s="430"/>
      <c r="V1277" s="430"/>
      <c r="W1277" s="430"/>
    </row>
    <row r="1278" customFormat="false" ht="16.5" hidden="true" customHeight="false" outlineLevel="0" collapsed="false">
      <c r="A1278" s="107" t="n">
        <v>922</v>
      </c>
      <c r="B1278" s="298"/>
      <c r="C1278" s="288" t="s">
        <v>380</v>
      </c>
      <c r="D1278" s="299" t="s">
        <v>381</v>
      </c>
      <c r="E1278" s="505"/>
      <c r="F1278" s="506"/>
      <c r="G1278" s="517" t="str">
        <f aca="false">(IF($E1278&lt;&gt;0,$G$2,IF($F1278&lt;&gt;0,$G$2,"")))</f>
        <v/>
      </c>
      <c r="I1278" s="430"/>
      <c r="J1278" s="430"/>
      <c r="K1278" s="430"/>
      <c r="L1278" s="430"/>
      <c r="M1278" s="430"/>
      <c r="N1278" s="430"/>
      <c r="O1278" s="430"/>
      <c r="P1278" s="430"/>
      <c r="Q1278" s="430"/>
      <c r="R1278" s="430"/>
      <c r="S1278" s="430"/>
      <c r="T1278" s="430"/>
      <c r="U1278" s="430"/>
      <c r="V1278" s="430"/>
      <c r="W1278" s="430"/>
    </row>
    <row r="1279" customFormat="false" ht="15.75" hidden="false" customHeight="false" outlineLevel="0" collapsed="false">
      <c r="A1279" s="107" t="n">
        <v>930</v>
      </c>
      <c r="B1279" s="301" t="s">
        <v>382</v>
      </c>
      <c r="C1279" s="302"/>
      <c r="D1279" s="303"/>
      <c r="E1279" s="304"/>
      <c r="F1279" s="304"/>
      <c r="G1279" s="3" t="n">
        <f aca="false">G1243</f>
        <v>1</v>
      </c>
      <c r="I1279" s="430"/>
      <c r="J1279" s="430"/>
      <c r="K1279" s="430"/>
      <c r="L1279" s="430"/>
      <c r="M1279" s="430"/>
      <c r="N1279" s="430"/>
      <c r="O1279" s="430"/>
      <c r="P1279" s="430"/>
      <c r="Q1279" s="430"/>
      <c r="R1279" s="430"/>
      <c r="S1279" s="430"/>
      <c r="T1279" s="430"/>
      <c r="U1279" s="430"/>
      <c r="V1279" s="430"/>
      <c r="W1279" s="430"/>
    </row>
    <row r="1280" customFormat="false" ht="15.75" hidden="false" customHeight="true" outlineLevel="0" collapsed="false">
      <c r="A1280" s="107" t="n">
        <v>931</v>
      </c>
      <c r="B1280" s="305" t="s">
        <v>383</v>
      </c>
      <c r="C1280" s="305"/>
      <c r="D1280" s="305"/>
      <c r="E1280" s="304"/>
      <c r="F1280" s="304"/>
      <c r="G1280" s="3" t="n">
        <f aca="false">G1243</f>
        <v>1</v>
      </c>
      <c r="I1280" s="304"/>
      <c r="J1280" s="304"/>
      <c r="K1280" s="306"/>
      <c r="L1280" s="306"/>
      <c r="M1280" s="430"/>
      <c r="N1280" s="304"/>
      <c r="O1280" s="304"/>
      <c r="P1280" s="306"/>
      <c r="Q1280" s="306"/>
      <c r="R1280" s="304"/>
      <c r="S1280" s="306"/>
      <c r="T1280" s="306"/>
      <c r="U1280" s="430"/>
      <c r="V1280" s="430"/>
      <c r="W1280" s="430"/>
    </row>
    <row r="1281" customFormat="false" ht="15.75" hidden="false" customHeight="false" outlineLevel="0" collapsed="false">
      <c r="A1281" s="107" t="n">
        <v>932</v>
      </c>
      <c r="B1281" s="426"/>
      <c r="C1281" s="426"/>
      <c r="D1281" s="427"/>
      <c r="E1281" s="426"/>
      <c r="F1281" s="426"/>
      <c r="G1281" s="3" t="n">
        <f aca="false">G1243</f>
        <v>1</v>
      </c>
      <c r="I1281" s="426"/>
      <c r="J1281" s="426"/>
      <c r="K1281" s="428"/>
      <c r="L1281" s="428"/>
      <c r="M1281" s="428"/>
      <c r="N1281" s="426"/>
      <c r="O1281" s="426"/>
      <c r="P1281" s="428"/>
      <c r="Q1281" s="428"/>
      <c r="R1281" s="426"/>
      <c r="S1281" s="428"/>
      <c r="T1281" s="428"/>
      <c r="U1281" s="428"/>
      <c r="V1281" s="430"/>
      <c r="W1281" s="430"/>
    </row>
    <row r="1282" customFormat="false" ht="15.75" hidden="false" customHeight="false" outlineLevel="0" collapsed="false">
      <c r="A1282" s="103" t="n">
        <v>935</v>
      </c>
      <c r="E1282" s="136"/>
      <c r="F1282" s="136"/>
      <c r="G1282" s="3" t="n">
        <f aca="false">(IF($E1411&lt;&gt;0,$G$2,IF($F1411&lt;&gt;0,$G$2,"")))</f>
        <v>1</v>
      </c>
      <c r="I1282" s="136"/>
      <c r="J1282" s="136"/>
      <c r="K1282" s="142"/>
      <c r="L1282" s="142"/>
      <c r="M1282" s="142"/>
      <c r="N1282" s="136"/>
      <c r="O1282" s="136"/>
      <c r="P1282" s="142"/>
      <c r="Q1282" s="142"/>
      <c r="R1282" s="136"/>
      <c r="S1282" s="142"/>
      <c r="T1282" s="142"/>
      <c r="U1282" s="430"/>
      <c r="V1282" s="430"/>
      <c r="W1282" s="430"/>
    </row>
    <row r="1283" customFormat="false" ht="15.75" hidden="false" customHeight="false" outlineLevel="0" collapsed="false">
      <c r="A1283" s="103" t="n">
        <v>940</v>
      </c>
      <c r="C1283" s="16"/>
      <c r="D1283" s="17"/>
      <c r="E1283" s="136"/>
      <c r="F1283" s="136"/>
      <c r="G1283" s="3" t="n">
        <f aca="false">(IF($E1411&lt;&gt;0,$G$2,IF($F1411&lt;&gt;0,$G$2,"")))</f>
        <v>1</v>
      </c>
      <c r="I1283" s="136"/>
      <c r="J1283" s="136"/>
      <c r="K1283" s="142"/>
      <c r="L1283" s="142"/>
      <c r="M1283" s="142"/>
      <c r="N1283" s="136"/>
      <c r="O1283" s="136"/>
      <c r="P1283" s="142"/>
      <c r="Q1283" s="142"/>
      <c r="R1283" s="136"/>
      <c r="S1283" s="142"/>
      <c r="T1283" s="142"/>
      <c r="U1283" s="430"/>
      <c r="V1283" s="430"/>
      <c r="W1283" s="430"/>
    </row>
    <row r="1284" customFormat="false" ht="15.75" hidden="false" customHeight="true" outlineLevel="0" collapsed="false">
      <c r="B1284" s="137" t="str">
        <f aca="false">$B$7</f>
        <v>ДАННИ ПО ЕЛЕМЕНТИ НА ЕДИННАТА БЮДЖЕТНА КЛАСИФИКАЦИЯ</v>
      </c>
      <c r="C1284" s="137"/>
      <c r="D1284" s="137"/>
      <c r="E1284" s="136"/>
      <c r="F1284" s="136"/>
      <c r="G1284" s="3" t="n">
        <f aca="false">(IF($E1411&lt;&gt;0,$G$2,IF($F1411&lt;&gt;0,$G$2,"")))</f>
        <v>1</v>
      </c>
      <c r="I1284" s="136"/>
      <c r="J1284" s="136"/>
      <c r="K1284" s="142"/>
      <c r="L1284" s="142"/>
      <c r="M1284" s="142"/>
      <c r="N1284" s="136"/>
      <c r="O1284" s="136"/>
      <c r="P1284" s="142"/>
      <c r="Q1284" s="142"/>
      <c r="R1284" s="136"/>
      <c r="S1284" s="142"/>
      <c r="T1284" s="142"/>
      <c r="U1284" s="430"/>
      <c r="V1284" s="430"/>
      <c r="W1284" s="430"/>
    </row>
    <row r="1285" customFormat="false" ht="36" hidden="false" customHeight="true" outlineLevel="0" collapsed="false">
      <c r="C1285" s="16"/>
      <c r="D1285" s="17"/>
      <c r="E1285" s="138" t="s">
        <v>13</v>
      </c>
      <c r="F1285" s="138" t="s">
        <v>14</v>
      </c>
      <c r="G1285" s="3" t="n">
        <f aca="false">(IF($E1411&lt;&gt;0,$G$2,IF($F1411&lt;&gt;0,$G$2,"")))</f>
        <v>1</v>
      </c>
      <c r="I1285" s="136"/>
      <c r="J1285" s="136"/>
      <c r="K1285" s="142"/>
      <c r="L1285" s="142"/>
      <c r="M1285" s="142"/>
      <c r="N1285" s="136"/>
      <c r="O1285" s="136"/>
      <c r="P1285" s="142"/>
      <c r="Q1285" s="142"/>
      <c r="R1285" s="136"/>
      <c r="S1285" s="142"/>
      <c r="T1285" s="142"/>
      <c r="U1285" s="430"/>
      <c r="V1285" s="430"/>
      <c r="W1285" s="430"/>
    </row>
    <row r="1286" customFormat="false" ht="15.75" hidden="false" customHeight="true" outlineLevel="0" collapsed="false">
      <c r="B1286" s="139" t="str">
        <f aca="false">$B$9</f>
        <v>Национална здравноосигурителна каса</v>
      </c>
      <c r="C1286" s="139"/>
      <c r="D1286" s="139"/>
      <c r="E1286" s="140" t="n">
        <f aca="false">$E$9</f>
        <v>41640</v>
      </c>
      <c r="F1286" s="140" t="n">
        <f aca="false">$F$9</f>
        <v>41729</v>
      </c>
      <c r="G1286" s="3" t="n">
        <f aca="false">(IF($E1411&lt;&gt;0,$G$2,IF($F1411&lt;&gt;0,$G$2,"")))</f>
        <v>1</v>
      </c>
      <c r="I1286" s="136"/>
      <c r="J1286" s="136"/>
      <c r="K1286" s="142"/>
      <c r="L1286" s="142"/>
      <c r="M1286" s="142"/>
      <c r="N1286" s="136"/>
      <c r="O1286" s="136"/>
      <c r="P1286" s="142"/>
      <c r="Q1286" s="142"/>
      <c r="R1286" s="136"/>
      <c r="S1286" s="142"/>
      <c r="T1286" s="142"/>
      <c r="U1286" s="430"/>
      <c r="V1286" s="430"/>
      <c r="W1286" s="430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36"/>
      <c r="F1287" s="141" t="str">
        <f aca="false">$F$10</f>
        <v>0200</v>
      </c>
      <c r="G1287" s="3" t="n">
        <f aca="false">(IF($E1411&lt;&gt;0,$G$2,IF($F1411&lt;&gt;0,$G$2,"")))</f>
        <v>1</v>
      </c>
      <c r="I1287" s="136"/>
      <c r="J1287" s="136"/>
      <c r="K1287" s="142"/>
      <c r="L1287" s="142"/>
      <c r="M1287" s="142"/>
      <c r="N1287" s="136"/>
      <c r="O1287" s="136"/>
      <c r="P1287" s="142"/>
      <c r="Q1287" s="142"/>
      <c r="R1287" s="136"/>
      <c r="S1287" s="142"/>
      <c r="T1287" s="142"/>
      <c r="U1287" s="430"/>
      <c r="V1287" s="430"/>
      <c r="W1287" s="430"/>
    </row>
    <row r="1288" customFormat="false" ht="16.5" hidden="false" customHeight="false" outlineLevel="0" collapsed="false">
      <c r="E1288" s="136"/>
      <c r="F1288" s="136"/>
      <c r="G1288" s="3" t="n">
        <f aca="false">(IF($E1411&lt;&gt;0,$G$2,IF($F1411&lt;&gt;0,$G$2,"")))</f>
        <v>1</v>
      </c>
      <c r="I1288" s="136"/>
      <c r="J1288" s="136"/>
      <c r="K1288" s="142"/>
      <c r="L1288" s="142"/>
      <c r="M1288" s="142"/>
      <c r="N1288" s="136"/>
      <c r="O1288" s="136"/>
      <c r="P1288" s="142"/>
      <c r="Q1288" s="142"/>
      <c r="R1288" s="136"/>
      <c r="S1288" s="142"/>
      <c r="T1288" s="142"/>
      <c r="U1288" s="430"/>
      <c r="V1288" s="430"/>
      <c r="W1288" s="430"/>
    </row>
    <row r="1289" customFormat="false" ht="17.25" hidden="false" customHeight="true" outlineLevel="0" collapsed="false">
      <c r="B1289" s="139" t="str">
        <f aca="false">$B$12</f>
        <v>Национална здравноосигурителна каса</v>
      </c>
      <c r="C1289" s="139"/>
      <c r="D1289" s="139"/>
      <c r="E1289" s="136" t="s">
        <v>18</v>
      </c>
      <c r="F1289" s="143" t="str">
        <f aca="false">$F$12</f>
        <v>5600</v>
      </c>
      <c r="G1289" s="3" t="n">
        <f aca="false">(IF($E1411&lt;&gt;0,$G$2,IF($F1411&lt;&gt;0,$G$2,"")))</f>
        <v>1</v>
      </c>
      <c r="I1289" s="136"/>
      <c r="J1289" s="136"/>
      <c r="K1289" s="142"/>
      <c r="L1289" s="142"/>
      <c r="M1289" s="142"/>
      <c r="N1289" s="136"/>
      <c r="O1289" s="136"/>
      <c r="P1289" s="142"/>
      <c r="Q1289" s="142"/>
      <c r="R1289" s="136"/>
      <c r="S1289" s="142"/>
      <c r="T1289" s="142"/>
      <c r="U1289" s="430"/>
      <c r="V1289" s="430"/>
      <c r="W1289" s="430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36" t="s">
        <v>21</v>
      </c>
      <c r="F1290" s="136"/>
      <c r="G1290" s="3" t="n">
        <f aca="false">(IF($E1411&lt;&gt;0,$G$2,IF($F1411&lt;&gt;0,$G$2,"")))</f>
        <v>1</v>
      </c>
      <c r="I1290" s="136"/>
      <c r="J1290" s="136"/>
      <c r="K1290" s="142"/>
      <c r="L1290" s="142"/>
      <c r="M1290" s="142"/>
      <c r="N1290" s="136"/>
      <c r="O1290" s="136"/>
      <c r="P1290" s="142"/>
      <c r="Q1290" s="142"/>
      <c r="R1290" s="136"/>
      <c r="S1290" s="142"/>
      <c r="T1290" s="142"/>
      <c r="U1290" s="430"/>
      <c r="V1290" s="430"/>
      <c r="W1290" s="430"/>
    </row>
    <row r="1291" customFormat="false" ht="20.25" hidden="false" customHeight="false" outlineLevel="0" collapsed="false">
      <c r="D1291" s="30" t="str">
        <f aca="false">$D$17</f>
        <v>Код на сметка :</v>
      </c>
      <c r="E1291" s="144" t="n">
        <f aca="false">$E$17</f>
        <v>0</v>
      </c>
      <c r="F1291" s="135"/>
      <c r="G1291" s="3" t="n">
        <f aca="false">(IF($E1411&lt;&gt;0,$G$2,IF($F1411&lt;&gt;0,$G$2,"")))</f>
        <v>1</v>
      </c>
      <c r="I1291" s="136"/>
      <c r="J1291" s="136"/>
      <c r="K1291" s="142"/>
      <c r="L1291" s="142"/>
      <c r="M1291" s="142"/>
      <c r="N1291" s="136"/>
      <c r="O1291" s="136"/>
      <c r="P1291" s="142"/>
      <c r="Q1291" s="142"/>
      <c r="R1291" s="136"/>
      <c r="S1291" s="142"/>
      <c r="T1291" s="142"/>
      <c r="U1291" s="430"/>
      <c r="V1291" s="430"/>
      <c r="W1291" s="430"/>
    </row>
    <row r="1292" customFormat="false" ht="17.25" hidden="false" customHeight="false" outlineLevel="0" collapsed="false">
      <c r="C1292" s="16"/>
      <c r="D1292" s="17"/>
      <c r="E1292" s="136"/>
      <c r="F1292" s="142" t="s">
        <v>23</v>
      </c>
      <c r="G1292" s="3" t="n">
        <f aca="false">(IF($E1411&lt;&gt;0,$G$2,IF($F1411&lt;&gt;0,$G$2,"")))</f>
        <v>1</v>
      </c>
      <c r="I1292" s="145" t="s">
        <v>187</v>
      </c>
      <c r="J1292" s="136"/>
      <c r="K1292" s="142"/>
      <c r="L1292" s="142" t="s">
        <v>23</v>
      </c>
      <c r="M1292" s="142"/>
      <c r="N1292" s="145" t="s">
        <v>188</v>
      </c>
      <c r="O1292" s="136"/>
      <c r="P1292" s="142"/>
      <c r="Q1292" s="142" t="s">
        <v>23</v>
      </c>
      <c r="R1292" s="136"/>
      <c r="S1292" s="142"/>
      <c r="T1292" s="142" t="s">
        <v>23</v>
      </c>
      <c r="U1292" s="430"/>
      <c r="V1292" s="430"/>
      <c r="W1292" s="430"/>
    </row>
    <row r="1293" customFormat="false" ht="19.5" hidden="false" customHeight="true" outlineLevel="0" collapsed="false">
      <c r="B1293" s="431"/>
      <c r="C1293" s="36"/>
      <c r="D1293" s="366" t="s">
        <v>610</v>
      </c>
      <c r="E1293" s="308" t="s">
        <v>25</v>
      </c>
      <c r="F1293" s="308" t="s">
        <v>26</v>
      </c>
      <c r="G1293" s="3" t="n">
        <f aca="false">(IF($E1411&lt;&gt;0,$G$2,IF($F1411&lt;&gt;0,$G$2,"")))</f>
        <v>1</v>
      </c>
      <c r="I1293" s="507" t="s">
        <v>615</v>
      </c>
      <c r="J1293" s="507" t="s">
        <v>616</v>
      </c>
      <c r="K1293" s="436" t="s">
        <v>617</v>
      </c>
      <c r="L1293" s="436" t="s">
        <v>193</v>
      </c>
      <c r="M1293" s="4"/>
      <c r="N1293" s="436" t="s">
        <v>611</v>
      </c>
      <c r="O1293" s="436" t="s">
        <v>612</v>
      </c>
      <c r="P1293" s="436" t="s">
        <v>634</v>
      </c>
      <c r="Q1293" s="436" t="s">
        <v>197</v>
      </c>
      <c r="R1293" s="437" t="s">
        <v>198</v>
      </c>
      <c r="S1293" s="438"/>
      <c r="T1293" s="439"/>
      <c r="U1293" s="440"/>
      <c r="V1293" s="430"/>
      <c r="W1293" s="430"/>
    </row>
    <row r="1294" customFormat="false" ht="56.1" hidden="false" customHeight="true" outlineLevel="0" collapsed="false">
      <c r="B1294" s="157" t="s">
        <v>27</v>
      </c>
      <c r="C1294" s="343" t="s">
        <v>28</v>
      </c>
      <c r="D1294" s="508" t="s">
        <v>614</v>
      </c>
      <c r="E1294" s="39" t="n">
        <v>2014</v>
      </c>
      <c r="F1294" s="36" t="s">
        <v>635</v>
      </c>
      <c r="G1294" s="3" t="n">
        <f aca="false">(IF($E1411&lt;&gt;0,$G$2,IF($F1411&lt;&gt;0,$G$2,"")))</f>
        <v>1</v>
      </c>
      <c r="I1294" s="507"/>
      <c r="J1294" s="507"/>
      <c r="K1294" s="436"/>
      <c r="L1294" s="436"/>
      <c r="M1294" s="4"/>
      <c r="N1294" s="436"/>
      <c r="O1294" s="436"/>
      <c r="P1294" s="436"/>
      <c r="Q1294" s="436"/>
      <c r="R1294" s="444" t="n">
        <v>2014</v>
      </c>
      <c r="S1294" s="444" t="n">
        <v>2015</v>
      </c>
      <c r="T1294" s="444" t="s">
        <v>201</v>
      </c>
      <c r="U1294" s="509" t="s">
        <v>199</v>
      </c>
      <c r="V1294" s="430"/>
      <c r="W1294" s="430"/>
    </row>
    <row r="1295" customFormat="false" ht="69" hidden="false" customHeight="true" outlineLevel="0" collapsed="false">
      <c r="B1295" s="367"/>
      <c r="C1295" s="36"/>
      <c r="D1295" s="163" t="s">
        <v>202</v>
      </c>
      <c r="E1295" s="44" t="s">
        <v>31</v>
      </c>
      <c r="F1295" s="44" t="s">
        <v>32</v>
      </c>
      <c r="G1295" s="3" t="n">
        <f aca="false">(IF($E1411&lt;&gt;0,$G$2,IF($F1411&lt;&gt;0,$G$2,"")))</f>
        <v>1</v>
      </c>
      <c r="I1295" s="44" t="s">
        <v>203</v>
      </c>
      <c r="J1295" s="44" t="s">
        <v>204</v>
      </c>
      <c r="K1295" s="164" t="s">
        <v>205</v>
      </c>
      <c r="L1295" s="164" t="s">
        <v>206</v>
      </c>
      <c r="M1295" s="4"/>
      <c r="N1295" s="446" t="s">
        <v>207</v>
      </c>
      <c r="O1295" s="446" t="s">
        <v>208</v>
      </c>
      <c r="P1295" s="446" t="s">
        <v>209</v>
      </c>
      <c r="Q1295" s="446" t="s">
        <v>210</v>
      </c>
      <c r="R1295" s="446" t="s">
        <v>211</v>
      </c>
      <c r="S1295" s="446" t="s">
        <v>212</v>
      </c>
      <c r="T1295" s="446" t="s">
        <v>213</v>
      </c>
      <c r="U1295" s="156" t="s">
        <v>214</v>
      </c>
      <c r="V1295" s="430"/>
      <c r="W1295" s="430"/>
    </row>
    <row r="1296" customFormat="false" ht="132" hidden="false" customHeight="false" outlineLevel="0" collapsed="false">
      <c r="B1296" s="308"/>
      <c r="C1296" s="510" t="e">
        <f aca="false">VLOOKUP(D1296,OP_LIST2,2,FALSE())</f>
        <v>#N/A</v>
      </c>
      <c r="D1296" s="511" t="s">
        <v>618</v>
      </c>
      <c r="E1296" s="449"/>
      <c r="F1296" s="450"/>
      <c r="G1296" s="3" t="n">
        <f aca="false">(IF($E1411&lt;&gt;0,$G$2,IF($F1411&lt;&gt;0,$G$2,"")))</f>
        <v>1</v>
      </c>
      <c r="I1296" s="451" t="s">
        <v>215</v>
      </c>
      <c r="J1296" s="451" t="s">
        <v>215</v>
      </c>
      <c r="K1296" s="451" t="s">
        <v>216</v>
      </c>
      <c r="L1296" s="451" t="s">
        <v>217</v>
      </c>
      <c r="M1296" s="4"/>
      <c r="N1296" s="451" t="s">
        <v>215</v>
      </c>
      <c r="O1296" s="451" t="s">
        <v>215</v>
      </c>
      <c r="P1296" s="451" t="s">
        <v>619</v>
      </c>
      <c r="Q1296" s="451" t="s">
        <v>219</v>
      </c>
      <c r="R1296" s="451" t="s">
        <v>215</v>
      </c>
      <c r="S1296" s="451" t="s">
        <v>215</v>
      </c>
      <c r="T1296" s="451" t="s">
        <v>215</v>
      </c>
      <c r="U1296" s="172" t="s">
        <v>220</v>
      </c>
      <c r="V1296" s="430"/>
      <c r="W1296" s="430"/>
    </row>
    <row r="1297" customFormat="false" ht="19.5" hidden="false" customHeight="false" outlineLevel="0" collapsed="false">
      <c r="B1297" s="431"/>
      <c r="C1297" s="452" t="n">
        <f aca="false">VLOOKUP(D1298,EBK_DEIN2,2,FALSE())</f>
        <v>4455</v>
      </c>
      <c r="D1297" s="366" t="s">
        <v>620</v>
      </c>
      <c r="E1297" s="450"/>
      <c r="F1297" s="450"/>
      <c r="G1297" s="3" t="n">
        <f aca="false">(IF($E1411&lt;&gt;0,$G$2,IF($F1411&lt;&gt;0,$G$2,"")))</f>
        <v>1</v>
      </c>
      <c r="I1297" s="453"/>
      <c r="J1297" s="453"/>
      <c r="K1297" s="273"/>
      <c r="L1297" s="454"/>
      <c r="M1297" s="4"/>
      <c r="N1297" s="453"/>
      <c r="O1297" s="453"/>
      <c r="P1297" s="273"/>
      <c r="Q1297" s="454"/>
      <c r="R1297" s="453"/>
      <c r="S1297" s="273"/>
      <c r="T1297" s="454"/>
      <c r="U1297" s="455"/>
      <c r="V1297" s="430"/>
      <c r="W1297" s="430"/>
    </row>
    <row r="1298" customFormat="false" ht="18.75" hidden="false" customHeight="false" outlineLevel="0" collapsed="false">
      <c r="B1298" s="456"/>
      <c r="C1298" s="457"/>
      <c r="D1298" s="458" t="s">
        <v>639</v>
      </c>
      <c r="E1298" s="450"/>
      <c r="F1298" s="450"/>
      <c r="G1298" s="3" t="n">
        <f aca="false">(IF($E1411&lt;&gt;0,$G$2,IF($F1411&lt;&gt;0,$G$2,"")))</f>
        <v>1</v>
      </c>
      <c r="I1298" s="453"/>
      <c r="J1298" s="453"/>
      <c r="K1298" s="273"/>
      <c r="L1298" s="459" t="n">
        <f aca="false">SUMIF(L1301:L1302,"&lt;0")+SUMIF(L1304:L1308,"&lt;0")+SUMIF(L1310:L1315,"&lt;0")+SUMIF(L1317:L1333,"&lt;0")+SUMIF(L1339:L1343,"&lt;0")+SUMIF(L1345:L1350,"&lt;0")+SUMIF(L1352:L1357,"&lt;0")+SUMIF(L1365:L1366,"&lt;0")+SUMIF(L1369:L1374,"&lt;0")+SUMIF(L1376:L1381,"&lt;0")+SUMIF(L1385,"&lt;0")+SUMIF(L1387:L1393,"&lt;0")+SUMIF(L1395:L1397,"&lt;0")+SUMIF(L1399:L1402,"&lt;0")+SUMIF(L1404:L1405,"&lt;0")+SUMIF(L1407,"&lt;0")</f>
        <v>0</v>
      </c>
      <c r="M1298" s="4"/>
      <c r="N1298" s="453"/>
      <c r="O1298" s="453"/>
      <c r="P1298" s="273"/>
      <c r="Q1298" s="459" t="n">
        <f aca="false">SUMIF(Q1301:Q1302,"&lt;0")+SUMIF(Q1304:Q1308,"&lt;0")+SUMIF(Q1310:Q1315,"&lt;0")+SUMIF(Q1317:Q1333,"&lt;0")+SUMIF(Q1339:Q1343,"&lt;0")+SUMIF(Q1345:Q1350,"&lt;0")+SUMIF(Q1352:Q1357,"&lt;0")+SUMIF(Q1365:Q1366,"&lt;0")+SUMIF(Q1369:Q1374,"&lt;0")+SUMIF(Q1376:Q1381,"&lt;0")+SUMIF(Q1385,"&lt;0")+SUMIF(Q1387:Q1393,"&lt;0")+SUMIF(Q1395:Q1397,"&lt;0")+SUMIF(Q1399:Q1402,"&lt;0")+SUMIF(Q1404:Q1405,"&lt;0")+SUMIF(Q1407,"&lt;0")</f>
        <v>0</v>
      </c>
      <c r="R1298" s="453"/>
      <c r="S1298" s="273"/>
      <c r="T1298" s="454"/>
      <c r="U1298" s="460"/>
      <c r="V1298" s="430"/>
      <c r="W1298" s="430"/>
    </row>
    <row r="1299" customFormat="false" ht="19.5" hidden="false" customHeight="false" outlineLevel="0" collapsed="false">
      <c r="B1299" s="38"/>
      <c r="C1299" s="457"/>
      <c r="D1299" s="167" t="s">
        <v>622</v>
      </c>
      <c r="E1299" s="450"/>
      <c r="F1299" s="450"/>
      <c r="G1299" s="3" t="n">
        <f aca="false">(IF($E1411&lt;&gt;0,$G$2,IF($F1411&lt;&gt;0,$G$2,"")))</f>
        <v>1</v>
      </c>
      <c r="I1299" s="453"/>
      <c r="J1299" s="453"/>
      <c r="K1299" s="273"/>
      <c r="L1299" s="454"/>
      <c r="M1299" s="4"/>
      <c r="N1299" s="453"/>
      <c r="O1299" s="453"/>
      <c r="P1299" s="273"/>
      <c r="Q1299" s="454"/>
      <c r="R1299" s="453"/>
      <c r="S1299" s="273"/>
      <c r="T1299" s="454"/>
      <c r="U1299" s="461"/>
      <c r="V1299" s="430"/>
      <c r="W1299" s="430"/>
    </row>
    <row r="1300" customFormat="false" ht="19.5" hidden="true" customHeight="true" outlineLevel="0" collapsed="false">
      <c r="B1300" s="173" t="n">
        <v>100</v>
      </c>
      <c r="C1300" s="174" t="s">
        <v>221</v>
      </c>
      <c r="D1300" s="174"/>
      <c r="E1300" s="350" t="n">
        <f aca="false">SUM(E1301:E1302)</f>
        <v>0</v>
      </c>
      <c r="F1300" s="462" t="n">
        <f aca="false">SUM(F1301:F1302)</f>
        <v>0</v>
      </c>
      <c r="G1300" s="512" t="str">
        <f aca="false">(IF($E1300&lt;&gt;0,$G$2,IF($F1300&lt;&gt;0,$G$2,"")))</f>
        <v/>
      </c>
      <c r="H1300" s="51"/>
      <c r="I1300" s="463" t="n">
        <f aca="false">SUM(I1301:I1302)</f>
        <v>0</v>
      </c>
      <c r="J1300" s="464" t="n">
        <f aca="false">SUM(J1301:J1302)</f>
        <v>0</v>
      </c>
      <c r="K1300" s="465" t="n">
        <f aca="false">SUM(K1301:K1302)</f>
        <v>0</v>
      </c>
      <c r="L1300" s="466" t="n">
        <f aca="false">SUM(L1301:L1302)</f>
        <v>0</v>
      </c>
      <c r="M1300" s="51"/>
      <c r="N1300" s="467"/>
      <c r="O1300" s="468"/>
      <c r="P1300" s="469"/>
      <c r="Q1300" s="468"/>
      <c r="R1300" s="468"/>
      <c r="S1300" s="468"/>
      <c r="T1300" s="470"/>
      <c r="U1300" s="186" t="n">
        <f aca="false">Q1300-R1300-S1300-T1300</f>
        <v>0</v>
      </c>
      <c r="V1300" s="430"/>
      <c r="W1300" s="430"/>
    </row>
    <row r="1301" customFormat="false" ht="19.5" hidden="true" customHeight="false" outlineLevel="0" collapsed="false">
      <c r="B1301" s="65"/>
      <c r="C1301" s="79" t="n">
        <v>101</v>
      </c>
      <c r="D1301" s="54" t="s">
        <v>222</v>
      </c>
      <c r="E1301" s="55"/>
      <c r="F1301" s="78"/>
      <c r="G1301" s="512" t="str">
        <f aca="false">(IF($E1301&lt;&gt;0,$G$2,IF($F1301&lt;&gt;0,$G$2,"")))</f>
        <v/>
      </c>
      <c r="H1301" s="51"/>
      <c r="I1301" s="471"/>
      <c r="J1301" s="472"/>
      <c r="K1301" s="184" t="n">
        <f aca="false">F1301</f>
        <v>0</v>
      </c>
      <c r="L1301" s="473" t="n">
        <f aca="false">I1301+J1301-K1301</f>
        <v>0</v>
      </c>
      <c r="M1301" s="51"/>
      <c r="N1301" s="185"/>
      <c r="O1301" s="228"/>
      <c r="P1301" s="228"/>
      <c r="Q1301" s="228"/>
      <c r="R1301" s="228"/>
      <c r="S1301" s="228"/>
      <c r="T1301" s="474"/>
      <c r="U1301" s="186" t="n">
        <f aca="false">Q1301-R1301-S1301-T1301</f>
        <v>0</v>
      </c>
      <c r="V1301" s="430"/>
      <c r="W1301" s="430"/>
    </row>
    <row r="1302" customFormat="false" ht="36" hidden="true" customHeight="true" outlineLevel="0" collapsed="false">
      <c r="A1302" s="16"/>
      <c r="B1302" s="65"/>
      <c r="C1302" s="53" t="n">
        <v>102</v>
      </c>
      <c r="D1302" s="56" t="s">
        <v>223</v>
      </c>
      <c r="E1302" s="55"/>
      <c r="F1302" s="78"/>
      <c r="G1302" s="512" t="str">
        <f aca="false">(IF($E1302&lt;&gt;0,$G$2,IF($F1302&lt;&gt;0,$G$2,"")))</f>
        <v/>
      </c>
      <c r="H1302" s="51"/>
      <c r="I1302" s="471"/>
      <c r="J1302" s="472"/>
      <c r="K1302" s="184" t="n">
        <f aca="false">F1302</f>
        <v>0</v>
      </c>
      <c r="L1302" s="473" t="n">
        <f aca="false">I1302+J1302-K1302</f>
        <v>0</v>
      </c>
      <c r="M1302" s="51"/>
      <c r="N1302" s="185"/>
      <c r="O1302" s="228"/>
      <c r="P1302" s="228"/>
      <c r="Q1302" s="228"/>
      <c r="R1302" s="228"/>
      <c r="S1302" s="228"/>
      <c r="T1302" s="474"/>
      <c r="U1302" s="186" t="n">
        <f aca="false">Q1302-R1302-S1302-T1302</f>
        <v>0</v>
      </c>
      <c r="V1302" s="430"/>
      <c r="W1302" s="430"/>
    </row>
    <row r="1303" customFormat="false" ht="19.5" hidden="true" customHeight="false" outlineLevel="0" collapsed="false">
      <c r="A1303" s="16"/>
      <c r="B1303" s="61" t="n">
        <v>200</v>
      </c>
      <c r="C1303" s="62" t="s">
        <v>224</v>
      </c>
      <c r="D1303" s="62"/>
      <c r="E1303" s="75" t="n">
        <f aca="false">SUM(E1304:E1308)</f>
        <v>0</v>
      </c>
      <c r="F1303" s="76" t="n">
        <f aca="false">SUM(F1304:F1308)</f>
        <v>0</v>
      </c>
      <c r="G1303" s="512" t="str">
        <f aca="false">(IF($E1303&lt;&gt;0,$G$2,IF($F1303&lt;&gt;0,$G$2,"")))</f>
        <v/>
      </c>
      <c r="H1303" s="51"/>
      <c r="I1303" s="203" t="n">
        <f aca="false">SUM(I1304:I1308)</f>
        <v>0</v>
      </c>
      <c r="J1303" s="204" t="n">
        <f aca="false">SUM(J1304:J1308)</f>
        <v>0</v>
      </c>
      <c r="K1303" s="475" t="n">
        <f aca="false">SUM(K1304:K1308)</f>
        <v>0</v>
      </c>
      <c r="L1303" s="476" t="n">
        <f aca="false">SUM(L1304:L1308)</f>
        <v>0</v>
      </c>
      <c r="M1303" s="51"/>
      <c r="N1303" s="205"/>
      <c r="O1303" s="226"/>
      <c r="P1303" s="226"/>
      <c r="Q1303" s="226"/>
      <c r="R1303" s="226"/>
      <c r="S1303" s="226"/>
      <c r="T1303" s="477"/>
      <c r="U1303" s="186" t="n">
        <f aca="false">Q1303-R1303-S1303-T1303</f>
        <v>0</v>
      </c>
      <c r="V1303" s="430"/>
      <c r="W1303" s="430"/>
    </row>
    <row r="1304" customFormat="false" ht="19.5" hidden="true" customHeight="false" outlineLevel="0" collapsed="false">
      <c r="A1304" s="16"/>
      <c r="B1304" s="77"/>
      <c r="C1304" s="79" t="n">
        <v>201</v>
      </c>
      <c r="D1304" s="54" t="s">
        <v>225</v>
      </c>
      <c r="E1304" s="55"/>
      <c r="F1304" s="78"/>
      <c r="G1304" s="512" t="str">
        <f aca="false">(IF($E1304&lt;&gt;0,$G$2,IF($F1304&lt;&gt;0,$G$2,"")))</f>
        <v/>
      </c>
      <c r="H1304" s="51"/>
      <c r="I1304" s="471"/>
      <c r="J1304" s="472"/>
      <c r="K1304" s="184" t="n">
        <f aca="false">F1304</f>
        <v>0</v>
      </c>
      <c r="L1304" s="473" t="n">
        <f aca="false">I1304+J1304-K1304</f>
        <v>0</v>
      </c>
      <c r="M1304" s="51"/>
      <c r="N1304" s="185"/>
      <c r="O1304" s="228"/>
      <c r="P1304" s="228"/>
      <c r="Q1304" s="228"/>
      <c r="R1304" s="228"/>
      <c r="S1304" s="228"/>
      <c r="T1304" s="474"/>
      <c r="U1304" s="186" t="n">
        <f aca="false">Q1304-R1304-S1304-T1304</f>
        <v>0</v>
      </c>
      <c r="V1304" s="430"/>
      <c r="W1304" s="430"/>
    </row>
    <row r="1305" customFormat="false" ht="19.5" hidden="true" customHeight="false" outlineLevel="0" collapsed="false">
      <c r="A1305" s="16"/>
      <c r="B1305" s="52"/>
      <c r="C1305" s="53" t="n">
        <v>202</v>
      </c>
      <c r="D1305" s="80" t="s">
        <v>226</v>
      </c>
      <c r="E1305" s="55"/>
      <c r="F1305" s="78"/>
      <c r="G1305" s="512" t="str">
        <f aca="false">(IF($E1305&lt;&gt;0,$G$2,IF($F1305&lt;&gt;0,$G$2,"")))</f>
        <v/>
      </c>
      <c r="H1305" s="51"/>
      <c r="I1305" s="471"/>
      <c r="J1305" s="472"/>
      <c r="K1305" s="184" t="n">
        <f aca="false">F1305</f>
        <v>0</v>
      </c>
      <c r="L1305" s="473" t="n">
        <f aca="false">I1305+J1305-K1305</f>
        <v>0</v>
      </c>
      <c r="M1305" s="51"/>
      <c r="N1305" s="185"/>
      <c r="O1305" s="228"/>
      <c r="P1305" s="228"/>
      <c r="Q1305" s="228"/>
      <c r="R1305" s="228"/>
      <c r="S1305" s="228"/>
      <c r="T1305" s="474"/>
      <c r="U1305" s="186" t="n">
        <f aca="false">Q1305-R1305-S1305-T1305</f>
        <v>0</v>
      </c>
      <c r="V1305" s="430"/>
      <c r="W1305" s="430"/>
    </row>
    <row r="1306" customFormat="false" ht="32.25" hidden="true" customHeight="false" outlineLevel="0" collapsed="false">
      <c r="A1306" s="16"/>
      <c r="B1306" s="52"/>
      <c r="C1306" s="53" t="n">
        <v>205</v>
      </c>
      <c r="D1306" s="80" t="s">
        <v>227</v>
      </c>
      <c r="E1306" s="55"/>
      <c r="F1306" s="78"/>
      <c r="G1306" s="512" t="str">
        <f aca="false">(IF($E1306&lt;&gt;0,$G$2,IF($F1306&lt;&gt;0,$G$2,"")))</f>
        <v/>
      </c>
      <c r="H1306" s="51"/>
      <c r="I1306" s="471"/>
      <c r="J1306" s="472"/>
      <c r="K1306" s="184" t="n">
        <f aca="false">F1306</f>
        <v>0</v>
      </c>
      <c r="L1306" s="473" t="n">
        <f aca="false">I1306+J1306-K1306</f>
        <v>0</v>
      </c>
      <c r="M1306" s="51"/>
      <c r="N1306" s="185"/>
      <c r="O1306" s="228"/>
      <c r="P1306" s="228"/>
      <c r="Q1306" s="228"/>
      <c r="R1306" s="228"/>
      <c r="S1306" s="228"/>
      <c r="T1306" s="474"/>
      <c r="U1306" s="186" t="n">
        <f aca="false">Q1306-R1306-S1306-T1306</f>
        <v>0</v>
      </c>
      <c r="V1306" s="430"/>
      <c r="W1306" s="430"/>
    </row>
    <row r="1307" customFormat="false" ht="19.5" hidden="true" customHeight="false" outlineLevel="0" collapsed="false">
      <c r="A1307" s="16"/>
      <c r="B1307" s="52"/>
      <c r="C1307" s="53" t="n">
        <v>208</v>
      </c>
      <c r="D1307" s="193" t="s">
        <v>228</v>
      </c>
      <c r="E1307" s="55"/>
      <c r="F1307" s="78"/>
      <c r="G1307" s="512" t="str">
        <f aca="false">(IF($E1307&lt;&gt;0,$G$2,IF($F1307&lt;&gt;0,$G$2,"")))</f>
        <v/>
      </c>
      <c r="H1307" s="51"/>
      <c r="I1307" s="471"/>
      <c r="J1307" s="472"/>
      <c r="K1307" s="184" t="n">
        <f aca="false">F1307</f>
        <v>0</v>
      </c>
      <c r="L1307" s="473" t="n">
        <f aca="false">I1307+J1307-K1307</f>
        <v>0</v>
      </c>
      <c r="M1307" s="51"/>
      <c r="N1307" s="185"/>
      <c r="O1307" s="228"/>
      <c r="P1307" s="228"/>
      <c r="Q1307" s="228"/>
      <c r="R1307" s="228"/>
      <c r="S1307" s="228"/>
      <c r="T1307" s="474"/>
      <c r="U1307" s="186" t="n">
        <f aca="false">Q1307-R1307-S1307-T1307</f>
        <v>0</v>
      </c>
      <c r="V1307" s="430"/>
      <c r="W1307" s="430"/>
    </row>
    <row r="1308" customFormat="false" ht="19.5" hidden="true" customHeight="false" outlineLevel="0" collapsed="false">
      <c r="A1308" s="16"/>
      <c r="B1308" s="77"/>
      <c r="C1308" s="71" t="n">
        <v>209</v>
      </c>
      <c r="D1308" s="85" t="s">
        <v>229</v>
      </c>
      <c r="E1308" s="55"/>
      <c r="F1308" s="78"/>
      <c r="G1308" s="512" t="str">
        <f aca="false">(IF($E1308&lt;&gt;0,$G$2,IF($F1308&lt;&gt;0,$G$2,"")))</f>
        <v/>
      </c>
      <c r="H1308" s="51"/>
      <c r="I1308" s="471"/>
      <c r="J1308" s="472"/>
      <c r="K1308" s="184" t="n">
        <f aca="false">F1308</f>
        <v>0</v>
      </c>
      <c r="L1308" s="473" t="n">
        <f aca="false">I1308+J1308-K1308</f>
        <v>0</v>
      </c>
      <c r="M1308" s="51"/>
      <c r="N1308" s="185"/>
      <c r="O1308" s="228"/>
      <c r="P1308" s="228"/>
      <c r="Q1308" s="228"/>
      <c r="R1308" s="228"/>
      <c r="S1308" s="228"/>
      <c r="T1308" s="474"/>
      <c r="U1308" s="186" t="n">
        <f aca="false">Q1308-R1308-S1308-T1308</f>
        <v>0</v>
      </c>
      <c r="V1308" s="430"/>
      <c r="W1308" s="430"/>
    </row>
    <row r="1309" customFormat="false" ht="19.5" hidden="true" customHeight="false" outlineLevel="0" collapsed="false">
      <c r="A1309" s="16"/>
      <c r="B1309" s="61" t="n">
        <v>500</v>
      </c>
      <c r="C1309" s="90" t="s">
        <v>230</v>
      </c>
      <c r="D1309" s="90"/>
      <c r="E1309" s="75" t="n">
        <f aca="false">SUM(E1310:E1314)</f>
        <v>0</v>
      </c>
      <c r="F1309" s="76" t="n">
        <f aca="false">SUM(F1310:F1314)</f>
        <v>0</v>
      </c>
      <c r="G1309" s="512" t="str">
        <f aca="false">(IF($E1309&lt;&gt;0,$G$2,IF($F1309&lt;&gt;0,$G$2,"")))</f>
        <v/>
      </c>
      <c r="H1309" s="51"/>
      <c r="I1309" s="203" t="n">
        <f aca="false">SUM(I1310:I1314)</f>
        <v>0</v>
      </c>
      <c r="J1309" s="204" t="n">
        <f aca="false">SUM(J1310:J1314)</f>
        <v>0</v>
      </c>
      <c r="K1309" s="475" t="n">
        <f aca="false">SUM(K1310:K1314)</f>
        <v>0</v>
      </c>
      <c r="L1309" s="476" t="n">
        <f aca="false">SUM(L1310:L1314)</f>
        <v>0</v>
      </c>
      <c r="M1309" s="51"/>
      <c r="N1309" s="205"/>
      <c r="O1309" s="226"/>
      <c r="P1309" s="228"/>
      <c r="Q1309" s="226"/>
      <c r="R1309" s="226"/>
      <c r="S1309" s="226"/>
      <c r="T1309" s="477"/>
      <c r="U1309" s="186" t="n">
        <f aca="false">Q1309-R1309-S1309-T1309</f>
        <v>0</v>
      </c>
      <c r="V1309" s="430"/>
      <c r="W1309" s="430"/>
    </row>
    <row r="1310" customFormat="false" ht="19.5" hidden="true" customHeight="false" outlineLevel="0" collapsed="false">
      <c r="A1310" s="16"/>
      <c r="B1310" s="77"/>
      <c r="C1310" s="194" t="n">
        <v>551</v>
      </c>
      <c r="D1310" s="195" t="s">
        <v>231</v>
      </c>
      <c r="E1310" s="55"/>
      <c r="F1310" s="78"/>
      <c r="G1310" s="512" t="str">
        <f aca="false">(IF($E1310&lt;&gt;0,$G$2,IF($F1310&lt;&gt;0,$G$2,"")))</f>
        <v/>
      </c>
      <c r="H1310" s="51"/>
      <c r="I1310" s="471"/>
      <c r="J1310" s="472"/>
      <c r="K1310" s="184" t="n">
        <f aca="false">F1310</f>
        <v>0</v>
      </c>
      <c r="L1310" s="473" t="n">
        <f aca="false">I1310+J1310-K1310</f>
        <v>0</v>
      </c>
      <c r="M1310" s="51"/>
      <c r="N1310" s="185"/>
      <c r="O1310" s="228"/>
      <c r="P1310" s="228"/>
      <c r="Q1310" s="228"/>
      <c r="R1310" s="228"/>
      <c r="S1310" s="228"/>
      <c r="T1310" s="474"/>
      <c r="U1310" s="186" t="n">
        <f aca="false">Q1310-R1310-S1310-T1310</f>
        <v>0</v>
      </c>
      <c r="V1310" s="430"/>
      <c r="W1310" s="430"/>
    </row>
    <row r="1311" customFormat="false" ht="19.5" hidden="true" customHeight="false" outlineLevel="0" collapsed="false">
      <c r="A1311" s="101" t="n">
        <v>5</v>
      </c>
      <c r="B1311" s="77"/>
      <c r="C1311" s="196" t="n">
        <f aca="false">C1310+1</f>
        <v>552</v>
      </c>
      <c r="D1311" s="197" t="s">
        <v>232</v>
      </c>
      <c r="E1311" s="55"/>
      <c r="F1311" s="78"/>
      <c r="G1311" s="512" t="str">
        <f aca="false">(IF($E1311&lt;&gt;0,$G$2,IF($F1311&lt;&gt;0,$G$2,"")))</f>
        <v/>
      </c>
      <c r="H1311" s="51"/>
      <c r="I1311" s="471"/>
      <c r="J1311" s="472"/>
      <c r="K1311" s="184" t="n">
        <f aca="false">F1311</f>
        <v>0</v>
      </c>
      <c r="L1311" s="473" t="n">
        <f aca="false">I1311+J1311-K1311</f>
        <v>0</v>
      </c>
      <c r="M1311" s="51"/>
      <c r="N1311" s="185"/>
      <c r="O1311" s="228"/>
      <c r="P1311" s="228"/>
      <c r="Q1311" s="228"/>
      <c r="R1311" s="228"/>
      <c r="S1311" s="228"/>
      <c r="T1311" s="474"/>
      <c r="U1311" s="186" t="n">
        <f aca="false">Q1311-R1311-S1311-T1311</f>
        <v>0</v>
      </c>
      <c r="V1311" s="430"/>
      <c r="W1311" s="430"/>
    </row>
    <row r="1312" customFormat="false" ht="19.5" hidden="true" customHeight="false" outlineLevel="0" collapsed="false">
      <c r="A1312" s="102" t="n">
        <v>10</v>
      </c>
      <c r="B1312" s="77"/>
      <c r="C1312" s="196" t="n">
        <v>560</v>
      </c>
      <c r="D1312" s="198" t="s">
        <v>233</v>
      </c>
      <c r="E1312" s="55"/>
      <c r="F1312" s="78"/>
      <c r="G1312" s="512" t="str">
        <f aca="false">(IF($E1312&lt;&gt;0,$G$2,IF($F1312&lt;&gt;0,$G$2,"")))</f>
        <v/>
      </c>
      <c r="H1312" s="51"/>
      <c r="I1312" s="471"/>
      <c r="J1312" s="472"/>
      <c r="K1312" s="184" t="n">
        <f aca="false">F1312</f>
        <v>0</v>
      </c>
      <c r="L1312" s="473" t="n">
        <f aca="false">I1312+J1312-K1312</f>
        <v>0</v>
      </c>
      <c r="M1312" s="51"/>
      <c r="N1312" s="185"/>
      <c r="O1312" s="228"/>
      <c r="P1312" s="228"/>
      <c r="Q1312" s="228"/>
      <c r="R1312" s="228"/>
      <c r="S1312" s="228"/>
      <c r="T1312" s="474"/>
      <c r="U1312" s="186" t="n">
        <f aca="false">Q1312-R1312-S1312-T1312</f>
        <v>0</v>
      </c>
      <c r="V1312" s="430"/>
      <c r="W1312" s="430"/>
    </row>
    <row r="1313" customFormat="false" ht="19.5" hidden="true" customHeight="false" outlineLevel="0" collapsed="false">
      <c r="A1313" s="102" t="n">
        <v>15</v>
      </c>
      <c r="B1313" s="77"/>
      <c r="C1313" s="196" t="n">
        <v>580</v>
      </c>
      <c r="D1313" s="197" t="s">
        <v>234</v>
      </c>
      <c r="E1313" s="55"/>
      <c r="F1313" s="78"/>
      <c r="G1313" s="512" t="str">
        <f aca="false">(IF($E1313&lt;&gt;0,$G$2,IF($F1313&lt;&gt;0,$G$2,"")))</f>
        <v/>
      </c>
      <c r="H1313" s="51"/>
      <c r="I1313" s="471"/>
      <c r="J1313" s="472"/>
      <c r="K1313" s="184" t="n">
        <f aca="false">F1313</f>
        <v>0</v>
      </c>
      <c r="L1313" s="473" t="n">
        <f aca="false">I1313+J1313-K1313</f>
        <v>0</v>
      </c>
      <c r="M1313" s="51"/>
      <c r="N1313" s="185"/>
      <c r="O1313" s="228"/>
      <c r="P1313" s="228"/>
      <c r="Q1313" s="228"/>
      <c r="R1313" s="228"/>
      <c r="S1313" s="228"/>
      <c r="T1313" s="474"/>
      <c r="U1313" s="186" t="n">
        <f aca="false">Q1313-R1313-S1313-T1313</f>
        <v>0</v>
      </c>
      <c r="V1313" s="430"/>
      <c r="W1313" s="430"/>
    </row>
    <row r="1314" customFormat="false" ht="32.25" hidden="true" customHeight="false" outlineLevel="0" collapsed="false">
      <c r="A1314" s="101" t="n">
        <v>35</v>
      </c>
      <c r="B1314" s="77"/>
      <c r="C1314" s="199" t="n">
        <v>590</v>
      </c>
      <c r="D1314" s="200" t="s">
        <v>235</v>
      </c>
      <c r="E1314" s="55"/>
      <c r="F1314" s="78"/>
      <c r="G1314" s="512" t="str">
        <f aca="false">(IF($E1314&lt;&gt;0,$G$2,IF($F1314&lt;&gt;0,$G$2,"")))</f>
        <v/>
      </c>
      <c r="H1314" s="51"/>
      <c r="I1314" s="471"/>
      <c r="J1314" s="472"/>
      <c r="K1314" s="184" t="n">
        <f aca="false">F1314</f>
        <v>0</v>
      </c>
      <c r="L1314" s="473" t="n">
        <f aca="false">I1314+J1314-K1314</f>
        <v>0</v>
      </c>
      <c r="M1314" s="51"/>
      <c r="N1314" s="185"/>
      <c r="O1314" s="228"/>
      <c r="P1314" s="228"/>
      <c r="Q1314" s="228"/>
      <c r="R1314" s="228"/>
      <c r="S1314" s="228"/>
      <c r="T1314" s="474"/>
      <c r="U1314" s="186" t="n">
        <f aca="false">Q1314-R1314-S1314-T1314</f>
        <v>0</v>
      </c>
      <c r="V1314" s="430"/>
      <c r="W1314" s="430"/>
    </row>
    <row r="1315" customFormat="false" ht="19.5" hidden="true" customHeight="false" outlineLevel="0" collapsed="false">
      <c r="A1315" s="102" t="n">
        <v>40</v>
      </c>
      <c r="B1315" s="61" t="n">
        <v>800</v>
      </c>
      <c r="C1315" s="90" t="s">
        <v>623</v>
      </c>
      <c r="D1315" s="90"/>
      <c r="E1315" s="75"/>
      <c r="F1315" s="91"/>
      <c r="G1315" s="512" t="str">
        <f aca="false">(IF($E1315&lt;&gt;0,$G$2,IF($F1315&lt;&gt;0,$G$2,"")))</f>
        <v/>
      </c>
      <c r="H1315" s="51"/>
      <c r="I1315" s="478"/>
      <c r="J1315" s="479"/>
      <c r="K1315" s="475" t="n">
        <f aca="false">F1315</f>
        <v>0</v>
      </c>
      <c r="L1315" s="476" t="n">
        <f aca="false">I1315+J1315-K1315</f>
        <v>0</v>
      </c>
      <c r="M1315" s="51"/>
      <c r="N1315" s="205"/>
      <c r="O1315" s="226"/>
      <c r="P1315" s="228"/>
      <c r="Q1315" s="228"/>
      <c r="R1315" s="226"/>
      <c r="S1315" s="228"/>
      <c r="T1315" s="474"/>
      <c r="U1315" s="186" t="n">
        <f aca="false">Q1315-R1315-S1315-T1315</f>
        <v>0</v>
      </c>
      <c r="V1315" s="430"/>
      <c r="W1315" s="430"/>
    </row>
    <row r="1316" customFormat="false" ht="19.5" hidden="true" customHeight="false" outlineLevel="0" collapsed="false">
      <c r="A1316" s="102" t="n">
        <v>45</v>
      </c>
      <c r="B1316" s="61" t="n">
        <v>1000</v>
      </c>
      <c r="C1316" s="74" t="s">
        <v>237</v>
      </c>
      <c r="D1316" s="74"/>
      <c r="E1316" s="75" t="n">
        <f aca="false">SUM(E1317:E1333)</f>
        <v>0</v>
      </c>
      <c r="F1316" s="76" t="n">
        <f aca="false">SUM(F1317:F1333)</f>
        <v>0</v>
      </c>
      <c r="G1316" s="512" t="str">
        <f aca="false">(IF($E1316&lt;&gt;0,$G$2,IF($F1316&lt;&gt;0,$G$2,"")))</f>
        <v/>
      </c>
      <c r="H1316" s="51"/>
      <c r="I1316" s="203" t="n">
        <f aca="false">SUM(I1317:I1333)</f>
        <v>0</v>
      </c>
      <c r="J1316" s="204" t="n">
        <f aca="false">SUM(J1317:J1333)</f>
        <v>0</v>
      </c>
      <c r="K1316" s="475" t="n">
        <f aca="false">SUM(K1317:K1333)</f>
        <v>0</v>
      </c>
      <c r="L1316" s="476" t="n">
        <f aca="false">SUM(L1317:L1333)</f>
        <v>0</v>
      </c>
      <c r="M1316" s="51"/>
      <c r="N1316" s="203" t="n">
        <f aca="false">SUM(N1317:N1333)</f>
        <v>0</v>
      </c>
      <c r="O1316" s="204" t="n">
        <f aca="false">SUM(O1317:O1333)</f>
        <v>0</v>
      </c>
      <c r="P1316" s="204" t="n">
        <f aca="false">SUM(P1317:P1333)</f>
        <v>0</v>
      </c>
      <c r="Q1316" s="204" t="n">
        <f aca="false">SUM(Q1317:Q1333)</f>
        <v>0</v>
      </c>
      <c r="R1316" s="204" t="n">
        <f aca="false">SUM(R1317:R1333)</f>
        <v>0</v>
      </c>
      <c r="S1316" s="204" t="n">
        <f aca="false">SUM(S1317:S1333)</f>
        <v>0</v>
      </c>
      <c r="T1316" s="476" t="n">
        <f aca="false">SUM(T1317:T1333)</f>
        <v>0</v>
      </c>
      <c r="U1316" s="186" t="n">
        <f aca="false">Q1316-R1316-S1316-T1316</f>
        <v>0</v>
      </c>
      <c r="V1316" s="430"/>
      <c r="W1316" s="430"/>
    </row>
    <row r="1317" customFormat="false" ht="19.5" hidden="true" customHeight="false" outlineLevel="0" collapsed="false">
      <c r="A1317" s="102" t="n">
        <v>50</v>
      </c>
      <c r="B1317" s="52"/>
      <c r="C1317" s="79" t="n">
        <v>1011</v>
      </c>
      <c r="D1317" s="206" t="s">
        <v>238</v>
      </c>
      <c r="E1317" s="55"/>
      <c r="F1317" s="78"/>
      <c r="G1317" s="512" t="str">
        <f aca="false">(IF($E1317&lt;&gt;0,$G$2,IF($F1317&lt;&gt;0,$G$2,"")))</f>
        <v/>
      </c>
      <c r="H1317" s="51"/>
      <c r="I1317" s="471"/>
      <c r="J1317" s="472"/>
      <c r="K1317" s="184" t="n">
        <f aca="false">F1317</f>
        <v>0</v>
      </c>
      <c r="L1317" s="473" t="n">
        <f aca="false">I1317+J1317-K1317</f>
        <v>0</v>
      </c>
      <c r="M1317" s="51"/>
      <c r="N1317" s="471"/>
      <c r="O1317" s="472"/>
      <c r="P1317" s="480" t="n">
        <f aca="false">+IF(+(I1317+J1317)&gt;=F1317,+J1317,+(+F1317-I1317))</f>
        <v>0</v>
      </c>
      <c r="Q1317" s="480" t="n">
        <f aca="false">N1317+O1317-P1317</f>
        <v>0</v>
      </c>
      <c r="R1317" s="472"/>
      <c r="S1317" s="472"/>
      <c r="T1317" s="481"/>
      <c r="U1317" s="186" t="n">
        <f aca="false">Q1317-R1317-S1317-T1317</f>
        <v>0</v>
      </c>
      <c r="V1317" s="430"/>
      <c r="W1317" s="430"/>
    </row>
    <row r="1318" customFormat="false" ht="19.5" hidden="true" customHeight="false" outlineLevel="0" collapsed="false">
      <c r="A1318" s="102" t="n">
        <v>55</v>
      </c>
      <c r="B1318" s="52"/>
      <c r="C1318" s="53" t="n">
        <v>1012</v>
      </c>
      <c r="D1318" s="80" t="s">
        <v>239</v>
      </c>
      <c r="E1318" s="55"/>
      <c r="F1318" s="78"/>
      <c r="G1318" s="512" t="str">
        <f aca="false">(IF($E1318&lt;&gt;0,$G$2,IF($F1318&lt;&gt;0,$G$2,"")))</f>
        <v/>
      </c>
      <c r="H1318" s="51"/>
      <c r="I1318" s="471"/>
      <c r="J1318" s="472"/>
      <c r="K1318" s="184" t="n">
        <f aca="false">F1318</f>
        <v>0</v>
      </c>
      <c r="L1318" s="473" t="n">
        <f aca="false">I1318+J1318-K1318</f>
        <v>0</v>
      </c>
      <c r="M1318" s="51"/>
      <c r="N1318" s="471"/>
      <c r="O1318" s="472"/>
      <c r="P1318" s="480" t="n">
        <f aca="false">+IF(+(I1318+J1318)&gt;=F1318,+J1318,+(+F1318-I1318))</f>
        <v>0</v>
      </c>
      <c r="Q1318" s="480" t="n">
        <f aca="false">N1318+O1318-P1318</f>
        <v>0</v>
      </c>
      <c r="R1318" s="472"/>
      <c r="S1318" s="472"/>
      <c r="T1318" s="481"/>
      <c r="U1318" s="186" t="n">
        <f aca="false">Q1318-R1318-S1318-T1318</f>
        <v>0</v>
      </c>
      <c r="V1318" s="430"/>
      <c r="W1318" s="430"/>
    </row>
    <row r="1319" customFormat="false" ht="19.5" hidden="true" customHeight="false" outlineLevel="0" collapsed="false">
      <c r="A1319" s="102" t="n">
        <v>60</v>
      </c>
      <c r="B1319" s="52"/>
      <c r="C1319" s="53" t="n">
        <v>1013</v>
      </c>
      <c r="D1319" s="80" t="s">
        <v>240</v>
      </c>
      <c r="E1319" s="55"/>
      <c r="F1319" s="78"/>
      <c r="G1319" s="512" t="str">
        <f aca="false">(IF($E1319&lt;&gt;0,$G$2,IF($F1319&lt;&gt;0,$G$2,"")))</f>
        <v/>
      </c>
      <c r="H1319" s="51"/>
      <c r="I1319" s="471"/>
      <c r="J1319" s="472"/>
      <c r="K1319" s="184" t="n">
        <f aca="false">F1319</f>
        <v>0</v>
      </c>
      <c r="L1319" s="473" t="n">
        <f aca="false">I1319+J1319-K1319</f>
        <v>0</v>
      </c>
      <c r="M1319" s="51"/>
      <c r="N1319" s="471"/>
      <c r="O1319" s="472"/>
      <c r="P1319" s="480" t="n">
        <f aca="false">+IF(+(I1319+J1319)&gt;=F1319,+J1319,+(+F1319-I1319))</f>
        <v>0</v>
      </c>
      <c r="Q1319" s="480" t="n">
        <f aca="false">N1319+O1319-P1319</f>
        <v>0</v>
      </c>
      <c r="R1319" s="472"/>
      <c r="S1319" s="472"/>
      <c r="T1319" s="481"/>
      <c r="U1319" s="186" t="n">
        <f aca="false">Q1319-R1319-S1319-T1319</f>
        <v>0</v>
      </c>
      <c r="V1319" s="430"/>
      <c r="W1319" s="430"/>
    </row>
    <row r="1320" customFormat="false" ht="19.5" hidden="true" customHeight="false" outlineLevel="0" collapsed="false">
      <c r="A1320" s="101" t="n">
        <v>65</v>
      </c>
      <c r="B1320" s="52"/>
      <c r="C1320" s="53" t="n">
        <v>1014</v>
      </c>
      <c r="D1320" s="80" t="s">
        <v>241</v>
      </c>
      <c r="E1320" s="55"/>
      <c r="F1320" s="78"/>
      <c r="G1320" s="512" t="str">
        <f aca="false">(IF($E1320&lt;&gt;0,$G$2,IF($F1320&lt;&gt;0,$G$2,"")))</f>
        <v/>
      </c>
      <c r="H1320" s="51"/>
      <c r="I1320" s="471"/>
      <c r="J1320" s="472"/>
      <c r="K1320" s="184" t="n">
        <f aca="false">F1320</f>
        <v>0</v>
      </c>
      <c r="L1320" s="473" t="n">
        <f aca="false">I1320+J1320-K1320</f>
        <v>0</v>
      </c>
      <c r="M1320" s="51"/>
      <c r="N1320" s="471"/>
      <c r="O1320" s="472"/>
      <c r="P1320" s="480" t="n">
        <f aca="false">+IF(+(I1320+J1320)&gt;=F1320,+J1320,+(+F1320-I1320))</f>
        <v>0</v>
      </c>
      <c r="Q1320" s="480" t="n">
        <f aca="false">N1320+O1320-P1320</f>
        <v>0</v>
      </c>
      <c r="R1320" s="472"/>
      <c r="S1320" s="472"/>
      <c r="T1320" s="481"/>
      <c r="U1320" s="186" t="n">
        <f aca="false">Q1320-R1320-S1320-T1320</f>
        <v>0</v>
      </c>
      <c r="V1320" s="430"/>
      <c r="W1320" s="430"/>
    </row>
    <row r="1321" customFormat="false" ht="19.5" hidden="true" customHeight="false" outlineLevel="0" collapsed="false">
      <c r="A1321" s="102" t="n">
        <v>70</v>
      </c>
      <c r="B1321" s="52"/>
      <c r="C1321" s="53" t="n">
        <v>1015</v>
      </c>
      <c r="D1321" s="80" t="s">
        <v>242</v>
      </c>
      <c r="E1321" s="55"/>
      <c r="F1321" s="78"/>
      <c r="G1321" s="512" t="str">
        <f aca="false">(IF($E1321&lt;&gt;0,$G$2,IF($F1321&lt;&gt;0,$G$2,"")))</f>
        <v/>
      </c>
      <c r="H1321" s="51"/>
      <c r="I1321" s="471"/>
      <c r="J1321" s="472"/>
      <c r="K1321" s="184" t="n">
        <f aca="false">F1321</f>
        <v>0</v>
      </c>
      <c r="L1321" s="473" t="n">
        <f aca="false">I1321+J1321-K1321</f>
        <v>0</v>
      </c>
      <c r="M1321" s="51"/>
      <c r="N1321" s="471"/>
      <c r="O1321" s="472"/>
      <c r="P1321" s="480" t="n">
        <f aca="false">+IF(+(I1321+J1321)&gt;=F1321,+J1321,+(+F1321-I1321))</f>
        <v>0</v>
      </c>
      <c r="Q1321" s="480" t="n">
        <f aca="false">N1321+O1321-P1321</f>
        <v>0</v>
      </c>
      <c r="R1321" s="472"/>
      <c r="S1321" s="472"/>
      <c r="T1321" s="481"/>
      <c r="U1321" s="186" t="n">
        <f aca="false">Q1321-R1321-S1321-T1321</f>
        <v>0</v>
      </c>
      <c r="V1321" s="430"/>
      <c r="W1321" s="430"/>
    </row>
    <row r="1322" customFormat="false" ht="19.5" hidden="true" customHeight="false" outlineLevel="0" collapsed="false">
      <c r="A1322" s="102" t="n">
        <v>75</v>
      </c>
      <c r="B1322" s="52"/>
      <c r="C1322" s="53" t="n">
        <v>1016</v>
      </c>
      <c r="D1322" s="80" t="s">
        <v>243</v>
      </c>
      <c r="E1322" s="55"/>
      <c r="F1322" s="78"/>
      <c r="G1322" s="512" t="str">
        <f aca="false">(IF($E1322&lt;&gt;0,$G$2,IF($F1322&lt;&gt;0,$G$2,"")))</f>
        <v/>
      </c>
      <c r="H1322" s="51"/>
      <c r="I1322" s="471"/>
      <c r="J1322" s="472"/>
      <c r="K1322" s="184" t="n">
        <f aca="false">F1322</f>
        <v>0</v>
      </c>
      <c r="L1322" s="473" t="n">
        <f aca="false">I1322+J1322-K1322</f>
        <v>0</v>
      </c>
      <c r="M1322" s="51"/>
      <c r="N1322" s="471"/>
      <c r="O1322" s="472"/>
      <c r="P1322" s="480" t="n">
        <f aca="false">+IF(+(I1322+J1322)&gt;=F1322,+J1322,+(+F1322-I1322))</f>
        <v>0</v>
      </c>
      <c r="Q1322" s="480" t="n">
        <f aca="false">N1322+O1322-P1322</f>
        <v>0</v>
      </c>
      <c r="R1322" s="472"/>
      <c r="S1322" s="472"/>
      <c r="T1322" s="481"/>
      <c r="U1322" s="186" t="n">
        <f aca="false">Q1322-R1322-S1322-T1322</f>
        <v>0</v>
      </c>
      <c r="V1322" s="430"/>
      <c r="W1322" s="430"/>
    </row>
    <row r="1323" customFormat="false" ht="19.5" hidden="true" customHeight="false" outlineLevel="0" collapsed="false">
      <c r="A1323" s="102" t="n">
        <v>80</v>
      </c>
      <c r="B1323" s="65"/>
      <c r="C1323" s="207" t="n">
        <v>1020</v>
      </c>
      <c r="D1323" s="208" t="s">
        <v>244</v>
      </c>
      <c r="E1323" s="55"/>
      <c r="F1323" s="78"/>
      <c r="G1323" s="512" t="str">
        <f aca="false">(IF($E1323&lt;&gt;0,$G$2,IF($F1323&lt;&gt;0,$G$2,"")))</f>
        <v/>
      </c>
      <c r="H1323" s="51"/>
      <c r="I1323" s="471"/>
      <c r="J1323" s="472"/>
      <c r="K1323" s="184" t="n">
        <f aca="false">F1323</f>
        <v>0</v>
      </c>
      <c r="L1323" s="473" t="n">
        <f aca="false">I1323+J1323-K1323</f>
        <v>0</v>
      </c>
      <c r="M1323" s="51"/>
      <c r="N1323" s="471"/>
      <c r="O1323" s="472"/>
      <c r="P1323" s="480" t="n">
        <f aca="false">+IF(+(I1323+J1323)&gt;=F1323,+J1323,+(+F1323-I1323))</f>
        <v>0</v>
      </c>
      <c r="Q1323" s="480" t="n">
        <f aca="false">N1323+O1323-P1323</f>
        <v>0</v>
      </c>
      <c r="R1323" s="472"/>
      <c r="S1323" s="472"/>
      <c r="T1323" s="481"/>
      <c r="U1323" s="186" t="n">
        <f aca="false">Q1323-R1323-S1323-T1323</f>
        <v>0</v>
      </c>
      <c r="V1323" s="430"/>
      <c r="W1323" s="430"/>
    </row>
    <row r="1324" customFormat="false" ht="19.5" hidden="true" customHeight="false" outlineLevel="0" collapsed="false">
      <c r="A1324" s="102" t="n">
        <v>85</v>
      </c>
      <c r="B1324" s="52"/>
      <c r="C1324" s="53" t="n">
        <v>1030</v>
      </c>
      <c r="D1324" s="80" t="s">
        <v>245</v>
      </c>
      <c r="E1324" s="55"/>
      <c r="F1324" s="78"/>
      <c r="G1324" s="512" t="str">
        <f aca="false">(IF($E1324&lt;&gt;0,$G$2,IF($F1324&lt;&gt;0,$G$2,"")))</f>
        <v/>
      </c>
      <c r="H1324" s="51"/>
      <c r="I1324" s="471"/>
      <c r="J1324" s="472"/>
      <c r="K1324" s="184" t="n">
        <f aca="false">F1324</f>
        <v>0</v>
      </c>
      <c r="L1324" s="473" t="n">
        <f aca="false">I1324+J1324-K1324</f>
        <v>0</v>
      </c>
      <c r="M1324" s="51"/>
      <c r="N1324" s="471"/>
      <c r="O1324" s="472"/>
      <c r="P1324" s="480" t="n">
        <f aca="false">+IF(+(I1324+J1324)&gt;=F1324,+J1324,+(+F1324-I1324))</f>
        <v>0</v>
      </c>
      <c r="Q1324" s="480" t="n">
        <f aca="false">N1324+O1324-P1324</f>
        <v>0</v>
      </c>
      <c r="R1324" s="472"/>
      <c r="S1324" s="472"/>
      <c r="T1324" s="481"/>
      <c r="U1324" s="186" t="n">
        <f aca="false">Q1324-R1324-S1324-T1324</f>
        <v>0</v>
      </c>
      <c r="V1324" s="430"/>
      <c r="W1324" s="430"/>
    </row>
    <row r="1325" customFormat="false" ht="19.5" hidden="true" customHeight="false" outlineLevel="0" collapsed="false">
      <c r="A1325" s="102" t="n">
        <v>90</v>
      </c>
      <c r="B1325" s="52"/>
      <c r="C1325" s="207" t="n">
        <v>1051</v>
      </c>
      <c r="D1325" s="209" t="s">
        <v>246</v>
      </c>
      <c r="E1325" s="55"/>
      <c r="F1325" s="78"/>
      <c r="G1325" s="512" t="str">
        <f aca="false">(IF($E1325&lt;&gt;0,$G$2,IF($F1325&lt;&gt;0,$G$2,"")))</f>
        <v/>
      </c>
      <c r="H1325" s="51"/>
      <c r="I1325" s="471"/>
      <c r="J1325" s="472"/>
      <c r="K1325" s="184" t="n">
        <f aca="false">F1325</f>
        <v>0</v>
      </c>
      <c r="L1325" s="473" t="n">
        <f aca="false">I1325+J1325-K1325</f>
        <v>0</v>
      </c>
      <c r="M1325" s="51"/>
      <c r="N1325" s="471"/>
      <c r="O1325" s="472"/>
      <c r="P1325" s="480" t="n">
        <f aca="false">+IF(+(I1325+J1325)&gt;=F1325,+J1325,+(+F1325-I1325))</f>
        <v>0</v>
      </c>
      <c r="Q1325" s="480" t="n">
        <f aca="false">N1325+O1325-P1325</f>
        <v>0</v>
      </c>
      <c r="R1325" s="472"/>
      <c r="S1325" s="472"/>
      <c r="T1325" s="481"/>
      <c r="U1325" s="186" t="n">
        <f aca="false">Q1325-R1325-S1325-T1325</f>
        <v>0</v>
      </c>
      <c r="V1325" s="430"/>
      <c r="W1325" s="430"/>
    </row>
    <row r="1326" customFormat="false" ht="19.5" hidden="true" customHeight="false" outlineLevel="0" collapsed="false">
      <c r="A1326" s="101" t="n">
        <v>115</v>
      </c>
      <c r="B1326" s="52"/>
      <c r="C1326" s="53" t="n">
        <v>1052</v>
      </c>
      <c r="D1326" s="80" t="s">
        <v>247</v>
      </c>
      <c r="E1326" s="55"/>
      <c r="F1326" s="78"/>
      <c r="G1326" s="512" t="str">
        <f aca="false">(IF($E1326&lt;&gt;0,$G$2,IF($F1326&lt;&gt;0,$G$2,"")))</f>
        <v/>
      </c>
      <c r="H1326" s="51"/>
      <c r="I1326" s="471"/>
      <c r="J1326" s="472"/>
      <c r="K1326" s="184" t="n">
        <f aca="false">F1326</f>
        <v>0</v>
      </c>
      <c r="L1326" s="473" t="n">
        <f aca="false">I1326+J1326-K1326</f>
        <v>0</v>
      </c>
      <c r="M1326" s="51"/>
      <c r="N1326" s="471"/>
      <c r="O1326" s="472"/>
      <c r="P1326" s="480" t="n">
        <f aca="false">+IF(+(I1326+J1326)&gt;=F1326,+J1326,+(+F1326-I1326))</f>
        <v>0</v>
      </c>
      <c r="Q1326" s="480" t="n">
        <f aca="false">N1326+O1326-P1326</f>
        <v>0</v>
      </c>
      <c r="R1326" s="472"/>
      <c r="S1326" s="472"/>
      <c r="T1326" s="481"/>
      <c r="U1326" s="186" t="n">
        <f aca="false">Q1326-R1326-S1326-T1326</f>
        <v>0</v>
      </c>
      <c r="V1326" s="430"/>
      <c r="W1326" s="430"/>
    </row>
    <row r="1327" customFormat="false" ht="32.25" hidden="true" customHeight="false" outlineLevel="0" collapsed="false">
      <c r="A1327" s="101" t="n">
        <v>125</v>
      </c>
      <c r="B1327" s="52"/>
      <c r="C1327" s="210" t="n">
        <v>1053</v>
      </c>
      <c r="D1327" s="211" t="s">
        <v>248</v>
      </c>
      <c r="E1327" s="55"/>
      <c r="F1327" s="78"/>
      <c r="G1327" s="512" t="str">
        <f aca="false">(IF($E1327&lt;&gt;0,$G$2,IF($F1327&lt;&gt;0,$G$2,"")))</f>
        <v/>
      </c>
      <c r="H1327" s="51"/>
      <c r="I1327" s="471"/>
      <c r="J1327" s="472"/>
      <c r="K1327" s="184" t="n">
        <f aca="false">F1327</f>
        <v>0</v>
      </c>
      <c r="L1327" s="473" t="n">
        <f aca="false">I1327+J1327-K1327</f>
        <v>0</v>
      </c>
      <c r="M1327" s="51"/>
      <c r="N1327" s="471"/>
      <c r="O1327" s="472"/>
      <c r="P1327" s="480" t="n">
        <f aca="false">+IF(+(I1327+J1327)&gt;=F1327,+J1327,+(+F1327-I1327))</f>
        <v>0</v>
      </c>
      <c r="Q1327" s="480" t="n">
        <f aca="false">N1327+O1327-P1327</f>
        <v>0</v>
      </c>
      <c r="R1327" s="472"/>
      <c r="S1327" s="472"/>
      <c r="T1327" s="481"/>
      <c r="U1327" s="186" t="n">
        <f aca="false">Q1327-R1327-S1327-T1327</f>
        <v>0</v>
      </c>
      <c r="V1327" s="430"/>
      <c r="W1327" s="430"/>
    </row>
    <row r="1328" customFormat="false" ht="19.5" hidden="true" customHeight="false" outlineLevel="0" collapsed="false">
      <c r="A1328" s="102" t="n">
        <v>130</v>
      </c>
      <c r="B1328" s="52"/>
      <c r="C1328" s="53" t="n">
        <v>1062</v>
      </c>
      <c r="D1328" s="56" t="s">
        <v>249</v>
      </c>
      <c r="E1328" s="55"/>
      <c r="F1328" s="78"/>
      <c r="G1328" s="512" t="str">
        <f aca="false">(IF($E1328&lt;&gt;0,$G$2,IF($F1328&lt;&gt;0,$G$2,"")))</f>
        <v/>
      </c>
      <c r="H1328" s="51"/>
      <c r="I1328" s="471"/>
      <c r="J1328" s="472"/>
      <c r="K1328" s="184" t="n">
        <f aca="false">F1328</f>
        <v>0</v>
      </c>
      <c r="L1328" s="473" t="n">
        <f aca="false">I1328+J1328-K1328</f>
        <v>0</v>
      </c>
      <c r="M1328" s="51"/>
      <c r="N1328" s="471"/>
      <c r="O1328" s="472"/>
      <c r="P1328" s="480" t="n">
        <f aca="false">+IF(+(I1328+J1328)&gt;=F1328,+J1328,+(+F1328-I1328))</f>
        <v>0</v>
      </c>
      <c r="Q1328" s="480" t="n">
        <f aca="false">N1328+O1328-P1328</f>
        <v>0</v>
      </c>
      <c r="R1328" s="472"/>
      <c r="S1328" s="472"/>
      <c r="T1328" s="481"/>
      <c r="U1328" s="186" t="n">
        <f aca="false">Q1328-R1328-S1328-T1328</f>
        <v>0</v>
      </c>
      <c r="V1328" s="430"/>
      <c r="W1328" s="430"/>
    </row>
    <row r="1329" customFormat="false" ht="19.5" hidden="true" customHeight="false" outlineLevel="0" collapsed="false">
      <c r="A1329" s="102" t="n">
        <v>135</v>
      </c>
      <c r="B1329" s="52"/>
      <c r="C1329" s="53" t="n">
        <v>1063</v>
      </c>
      <c r="D1329" s="56" t="s">
        <v>624</v>
      </c>
      <c r="E1329" s="55"/>
      <c r="F1329" s="78"/>
      <c r="G1329" s="512" t="str">
        <f aca="false">(IF($E1329&lt;&gt;0,$G$2,IF($F1329&lt;&gt;0,$G$2,"")))</f>
        <v/>
      </c>
      <c r="H1329" s="51"/>
      <c r="I1329" s="471"/>
      <c r="J1329" s="472"/>
      <c r="K1329" s="184" t="n">
        <f aca="false">F1329</f>
        <v>0</v>
      </c>
      <c r="L1329" s="473" t="n">
        <f aca="false">I1329+J1329-K1329</f>
        <v>0</v>
      </c>
      <c r="M1329" s="51"/>
      <c r="N1329" s="471"/>
      <c r="O1329" s="472"/>
      <c r="P1329" s="480" t="n">
        <f aca="false">+IF(+(I1329+J1329)&gt;=F1329,+J1329,+(+F1329-I1329))</f>
        <v>0</v>
      </c>
      <c r="Q1329" s="480" t="n">
        <f aca="false">N1329+O1329-P1329</f>
        <v>0</v>
      </c>
      <c r="R1329" s="472"/>
      <c r="S1329" s="472"/>
      <c r="T1329" s="481"/>
      <c r="U1329" s="186" t="n">
        <f aca="false">Q1329-R1329-S1329-T1329</f>
        <v>0</v>
      </c>
      <c r="V1329" s="430"/>
      <c r="W1329" s="430"/>
    </row>
    <row r="1330" customFormat="false" ht="19.5" hidden="true" customHeight="false" outlineLevel="0" collapsed="false">
      <c r="A1330" s="102" t="n">
        <v>140</v>
      </c>
      <c r="B1330" s="52"/>
      <c r="C1330" s="210" t="n">
        <v>1069</v>
      </c>
      <c r="D1330" s="212" t="s">
        <v>251</v>
      </c>
      <c r="E1330" s="55"/>
      <c r="F1330" s="78"/>
      <c r="G1330" s="512" t="str">
        <f aca="false">(IF($E1330&lt;&gt;0,$G$2,IF($F1330&lt;&gt;0,$G$2,"")))</f>
        <v/>
      </c>
      <c r="H1330" s="51"/>
      <c r="I1330" s="471"/>
      <c r="J1330" s="472"/>
      <c r="K1330" s="184" t="n">
        <f aca="false">F1330</f>
        <v>0</v>
      </c>
      <c r="L1330" s="473" t="n">
        <f aca="false">I1330+J1330-K1330</f>
        <v>0</v>
      </c>
      <c r="M1330" s="51"/>
      <c r="N1330" s="471"/>
      <c r="O1330" s="472"/>
      <c r="P1330" s="480" t="n">
        <f aca="false">+IF(+(I1330+J1330)&gt;=F1330,+J1330,+(+F1330-I1330))</f>
        <v>0</v>
      </c>
      <c r="Q1330" s="480" t="n">
        <f aca="false">N1330+O1330-P1330</f>
        <v>0</v>
      </c>
      <c r="R1330" s="472"/>
      <c r="S1330" s="472"/>
      <c r="T1330" s="481"/>
      <c r="U1330" s="186" t="n">
        <f aca="false">Q1330-R1330-S1330-T1330</f>
        <v>0</v>
      </c>
      <c r="V1330" s="430"/>
      <c r="W1330" s="430"/>
    </row>
    <row r="1331" customFormat="false" ht="32.25" hidden="true" customHeight="false" outlineLevel="0" collapsed="false">
      <c r="A1331" s="102" t="n">
        <v>145</v>
      </c>
      <c r="B1331" s="65"/>
      <c r="C1331" s="53" t="n">
        <v>1091</v>
      </c>
      <c r="D1331" s="80" t="s">
        <v>252</v>
      </c>
      <c r="E1331" s="55"/>
      <c r="F1331" s="78"/>
      <c r="G1331" s="512" t="str">
        <f aca="false">(IF($E1331&lt;&gt;0,$G$2,IF($F1331&lt;&gt;0,$G$2,"")))</f>
        <v/>
      </c>
      <c r="H1331" s="51"/>
      <c r="I1331" s="471"/>
      <c r="J1331" s="472"/>
      <c r="K1331" s="184" t="n">
        <f aca="false">F1331</f>
        <v>0</v>
      </c>
      <c r="L1331" s="473" t="n">
        <f aca="false">I1331+J1331-K1331</f>
        <v>0</v>
      </c>
      <c r="M1331" s="51"/>
      <c r="N1331" s="471"/>
      <c r="O1331" s="472"/>
      <c r="P1331" s="480" t="n">
        <f aca="false">+IF(+(I1331+J1331)&gt;=F1331,+J1331,+(+F1331-I1331))</f>
        <v>0</v>
      </c>
      <c r="Q1331" s="480" t="n">
        <f aca="false">N1331+O1331-P1331</f>
        <v>0</v>
      </c>
      <c r="R1331" s="472"/>
      <c r="S1331" s="472"/>
      <c r="T1331" s="481"/>
      <c r="U1331" s="186" t="n">
        <f aca="false">Q1331-R1331-S1331-T1331</f>
        <v>0</v>
      </c>
      <c r="V1331" s="430"/>
      <c r="W1331" s="430"/>
    </row>
    <row r="1332" customFormat="false" ht="19.5" hidden="true" customHeight="false" outlineLevel="0" collapsed="false">
      <c r="A1332" s="102" t="n">
        <v>150</v>
      </c>
      <c r="B1332" s="52"/>
      <c r="C1332" s="53" t="n">
        <v>1092</v>
      </c>
      <c r="D1332" s="80" t="s">
        <v>253</v>
      </c>
      <c r="E1332" s="55"/>
      <c r="F1332" s="78"/>
      <c r="G1332" s="512" t="str">
        <f aca="false">(IF($E1332&lt;&gt;0,$G$2,IF($F1332&lt;&gt;0,$G$2,"")))</f>
        <v/>
      </c>
      <c r="H1332" s="51"/>
      <c r="I1332" s="471"/>
      <c r="J1332" s="472"/>
      <c r="K1332" s="184" t="n">
        <f aca="false">F1332</f>
        <v>0</v>
      </c>
      <c r="L1332" s="473" t="n">
        <f aca="false">I1332+J1332-K1332</f>
        <v>0</v>
      </c>
      <c r="M1332" s="51"/>
      <c r="N1332" s="471"/>
      <c r="O1332" s="472"/>
      <c r="P1332" s="480" t="n">
        <f aca="false">+IF(+(I1332+J1332)&gt;=F1332,+J1332,+(+F1332-I1332))</f>
        <v>0</v>
      </c>
      <c r="Q1332" s="480" t="n">
        <f aca="false">N1332+O1332-P1332</f>
        <v>0</v>
      </c>
      <c r="R1332" s="472"/>
      <c r="S1332" s="472"/>
      <c r="T1332" s="481"/>
      <c r="U1332" s="186" t="n">
        <f aca="false">Q1332-R1332-S1332-T1332</f>
        <v>0</v>
      </c>
      <c r="V1332" s="430"/>
      <c r="W1332" s="430"/>
    </row>
    <row r="1333" customFormat="false" ht="19.5" hidden="true" customHeight="false" outlineLevel="0" collapsed="false">
      <c r="A1333" s="102" t="n">
        <v>155</v>
      </c>
      <c r="B1333" s="52"/>
      <c r="C1333" s="71" t="n">
        <v>1098</v>
      </c>
      <c r="D1333" s="83" t="s">
        <v>254</v>
      </c>
      <c r="E1333" s="55"/>
      <c r="F1333" s="78"/>
      <c r="G1333" s="512" t="str">
        <f aca="false">(IF($E1333&lt;&gt;0,$G$2,IF($F1333&lt;&gt;0,$G$2,"")))</f>
        <v/>
      </c>
      <c r="H1333" s="51"/>
      <c r="I1333" s="471"/>
      <c r="J1333" s="472"/>
      <c r="K1333" s="184" t="n">
        <f aca="false">F1333</f>
        <v>0</v>
      </c>
      <c r="L1333" s="473" t="n">
        <f aca="false">I1333+J1333-K1333</f>
        <v>0</v>
      </c>
      <c r="M1333" s="51"/>
      <c r="N1333" s="471"/>
      <c r="O1333" s="472"/>
      <c r="P1333" s="480" t="n">
        <f aca="false">+IF(+(I1333+J1333)&gt;=F1333,+J1333,+(+F1333-I1333))</f>
        <v>0</v>
      </c>
      <c r="Q1333" s="480" t="n">
        <f aca="false">N1333+O1333-P1333</f>
        <v>0</v>
      </c>
      <c r="R1333" s="472"/>
      <c r="S1333" s="472"/>
      <c r="T1333" s="481"/>
      <c r="U1333" s="186" t="n">
        <f aca="false">Q1333-R1333-S1333-T1333</f>
        <v>0</v>
      </c>
      <c r="V1333" s="430"/>
      <c r="W1333" s="430"/>
    </row>
    <row r="1334" customFormat="false" ht="19.5" hidden="true" customHeight="false" outlineLevel="0" collapsed="false">
      <c r="A1334" s="102" t="n">
        <v>160</v>
      </c>
      <c r="B1334" s="61" t="n">
        <v>1900</v>
      </c>
      <c r="C1334" s="213" t="s">
        <v>255</v>
      </c>
      <c r="D1334" s="213"/>
      <c r="E1334" s="75" t="n">
        <f aca="false">SUM(E1335:E1337)</f>
        <v>0</v>
      </c>
      <c r="F1334" s="76" t="n">
        <f aca="false">SUM(F1335:F1337)</f>
        <v>0</v>
      </c>
      <c r="G1334" s="512" t="str">
        <f aca="false">(IF($E1334&lt;&gt;0,$G$2,IF($F1334&lt;&gt;0,$G$2,"")))</f>
        <v/>
      </c>
      <c r="H1334" s="51"/>
      <c r="I1334" s="203" t="n">
        <f aca="false">SUM(I1335:I1337)</f>
        <v>0</v>
      </c>
      <c r="J1334" s="204" t="n">
        <f aca="false">SUM(J1335:J1337)</f>
        <v>0</v>
      </c>
      <c r="K1334" s="475" t="n">
        <f aca="false">SUM(K1335:K1337)</f>
        <v>0</v>
      </c>
      <c r="L1334" s="476" t="n">
        <f aca="false">SUM(L1335:L1337)</f>
        <v>0</v>
      </c>
      <c r="M1334" s="51"/>
      <c r="N1334" s="205"/>
      <c r="O1334" s="226"/>
      <c r="P1334" s="226"/>
      <c r="Q1334" s="226"/>
      <c r="R1334" s="226"/>
      <c r="S1334" s="226"/>
      <c r="T1334" s="477"/>
      <c r="U1334" s="186" t="n">
        <f aca="false">Q1334-R1334-S1334-T1334</f>
        <v>0</v>
      </c>
      <c r="V1334" s="430"/>
      <c r="W1334" s="430"/>
    </row>
    <row r="1335" customFormat="false" ht="19.5" hidden="true" customHeight="false" outlineLevel="0" collapsed="false">
      <c r="A1335" s="102" t="n">
        <v>165</v>
      </c>
      <c r="B1335" s="52"/>
      <c r="C1335" s="79" t="n">
        <v>1901</v>
      </c>
      <c r="D1335" s="54" t="s">
        <v>256</v>
      </c>
      <c r="E1335" s="55"/>
      <c r="F1335" s="78"/>
      <c r="G1335" s="512" t="str">
        <f aca="false">(IF($E1335&lt;&gt;0,$G$2,IF($F1335&lt;&gt;0,$G$2,"")))</f>
        <v/>
      </c>
      <c r="H1335" s="51"/>
      <c r="I1335" s="471"/>
      <c r="J1335" s="472"/>
      <c r="K1335" s="184" t="n">
        <f aca="false">F1335</f>
        <v>0</v>
      </c>
      <c r="L1335" s="473" t="n">
        <f aca="false">I1335+J1335-K1335</f>
        <v>0</v>
      </c>
      <c r="M1335" s="51"/>
      <c r="N1335" s="185"/>
      <c r="O1335" s="228"/>
      <c r="P1335" s="228"/>
      <c r="Q1335" s="228"/>
      <c r="R1335" s="228"/>
      <c r="S1335" s="228"/>
      <c r="T1335" s="474"/>
      <c r="U1335" s="186" t="n">
        <f aca="false">Q1335-R1335-S1335-T1335</f>
        <v>0</v>
      </c>
      <c r="V1335" s="430"/>
      <c r="W1335" s="430"/>
    </row>
    <row r="1336" customFormat="false" ht="19.5" hidden="true" customHeight="false" outlineLevel="0" collapsed="false">
      <c r="A1336" s="102" t="n">
        <v>175</v>
      </c>
      <c r="B1336" s="52"/>
      <c r="C1336" s="53" t="n">
        <v>1981</v>
      </c>
      <c r="D1336" s="56" t="s">
        <v>257</v>
      </c>
      <c r="E1336" s="55"/>
      <c r="F1336" s="78"/>
      <c r="G1336" s="512" t="str">
        <f aca="false">(IF($E1336&lt;&gt;0,$G$2,IF($F1336&lt;&gt;0,$G$2,"")))</f>
        <v/>
      </c>
      <c r="H1336" s="51"/>
      <c r="I1336" s="471"/>
      <c r="J1336" s="472"/>
      <c r="K1336" s="184" t="n">
        <f aca="false">F1336</f>
        <v>0</v>
      </c>
      <c r="L1336" s="473" t="n">
        <f aca="false">I1336+J1336-K1336</f>
        <v>0</v>
      </c>
      <c r="M1336" s="51"/>
      <c r="N1336" s="185"/>
      <c r="O1336" s="228"/>
      <c r="P1336" s="228"/>
      <c r="Q1336" s="228"/>
      <c r="R1336" s="228"/>
      <c r="S1336" s="228"/>
      <c r="T1336" s="474"/>
      <c r="U1336" s="186" t="n">
        <f aca="false">Q1336-R1336-S1336-T1336</f>
        <v>0</v>
      </c>
      <c r="V1336" s="430"/>
      <c r="W1336" s="430"/>
    </row>
    <row r="1337" customFormat="false" ht="19.5" hidden="true" customHeight="false" outlineLevel="0" collapsed="false">
      <c r="A1337" s="102" t="n">
        <v>180</v>
      </c>
      <c r="B1337" s="52"/>
      <c r="C1337" s="71" t="n">
        <v>1991</v>
      </c>
      <c r="D1337" s="66" t="s">
        <v>258</v>
      </c>
      <c r="E1337" s="55"/>
      <c r="F1337" s="78"/>
      <c r="G1337" s="512" t="str">
        <f aca="false">(IF($E1337&lt;&gt;0,$G$2,IF($F1337&lt;&gt;0,$G$2,"")))</f>
        <v/>
      </c>
      <c r="H1337" s="51"/>
      <c r="I1337" s="471"/>
      <c r="J1337" s="472"/>
      <c r="K1337" s="184" t="n">
        <f aca="false">F1337</f>
        <v>0</v>
      </c>
      <c r="L1337" s="473" t="n">
        <f aca="false">I1337+J1337-K1337</f>
        <v>0</v>
      </c>
      <c r="M1337" s="51"/>
      <c r="N1337" s="185"/>
      <c r="O1337" s="228"/>
      <c r="P1337" s="228"/>
      <c r="Q1337" s="228"/>
      <c r="R1337" s="228"/>
      <c r="S1337" s="228"/>
      <c r="T1337" s="474"/>
      <c r="U1337" s="186" t="n">
        <f aca="false">Q1337-R1337-S1337-T1337</f>
        <v>0</v>
      </c>
      <c r="V1337" s="430"/>
      <c r="W1337" s="430"/>
    </row>
    <row r="1338" customFormat="false" ht="19.5" hidden="true" customHeight="false" outlineLevel="0" collapsed="false">
      <c r="A1338" s="102" t="n">
        <v>185</v>
      </c>
      <c r="B1338" s="61" t="n">
        <v>2100</v>
      </c>
      <c r="C1338" s="213" t="s">
        <v>259</v>
      </c>
      <c r="D1338" s="213"/>
      <c r="E1338" s="75" t="n">
        <f aca="false">SUM(E1339:E1343)</f>
        <v>0</v>
      </c>
      <c r="F1338" s="76" t="n">
        <f aca="false">SUM(F1339:F1343)</f>
        <v>0</v>
      </c>
      <c r="G1338" s="512" t="str">
        <f aca="false">(IF($E1338&lt;&gt;0,$G$2,IF($F1338&lt;&gt;0,$G$2,"")))</f>
        <v/>
      </c>
      <c r="H1338" s="51"/>
      <c r="I1338" s="203" t="n">
        <f aca="false">SUM(I1339:I1343)</f>
        <v>0</v>
      </c>
      <c r="J1338" s="204" t="n">
        <f aca="false">SUM(J1339:J1343)</f>
        <v>0</v>
      </c>
      <c r="K1338" s="475" t="n">
        <f aca="false">SUM(K1339:K1343)</f>
        <v>0</v>
      </c>
      <c r="L1338" s="476" t="n">
        <f aca="false">SUM(L1339:L1343)</f>
        <v>0</v>
      </c>
      <c r="M1338" s="51"/>
      <c r="N1338" s="205"/>
      <c r="O1338" s="226"/>
      <c r="P1338" s="226"/>
      <c r="Q1338" s="226"/>
      <c r="R1338" s="226"/>
      <c r="S1338" s="226"/>
      <c r="T1338" s="477"/>
      <c r="U1338" s="186" t="n">
        <f aca="false">Q1338-R1338-S1338-T1338</f>
        <v>0</v>
      </c>
      <c r="V1338" s="430"/>
      <c r="W1338" s="430"/>
    </row>
    <row r="1339" customFormat="false" ht="19.5" hidden="true" customHeight="false" outlineLevel="0" collapsed="false">
      <c r="A1339" s="102" t="n">
        <v>190</v>
      </c>
      <c r="B1339" s="52"/>
      <c r="C1339" s="79" t="n">
        <v>2110</v>
      </c>
      <c r="D1339" s="84" t="s">
        <v>260</v>
      </c>
      <c r="E1339" s="55"/>
      <c r="F1339" s="78"/>
      <c r="G1339" s="512" t="str">
        <f aca="false">(IF($E1339&lt;&gt;0,$G$2,IF($F1339&lt;&gt;0,$G$2,"")))</f>
        <v/>
      </c>
      <c r="H1339" s="51"/>
      <c r="I1339" s="471"/>
      <c r="J1339" s="472"/>
      <c r="K1339" s="184" t="n">
        <f aca="false">F1339</f>
        <v>0</v>
      </c>
      <c r="L1339" s="473" t="n">
        <f aca="false">I1339+J1339-K1339</f>
        <v>0</v>
      </c>
      <c r="M1339" s="51"/>
      <c r="N1339" s="185"/>
      <c r="O1339" s="228"/>
      <c r="P1339" s="228"/>
      <c r="Q1339" s="228"/>
      <c r="R1339" s="228"/>
      <c r="S1339" s="228"/>
      <c r="T1339" s="474"/>
      <c r="U1339" s="186" t="n">
        <f aca="false">Q1339-R1339-S1339-T1339</f>
        <v>0</v>
      </c>
      <c r="V1339" s="430"/>
      <c r="W1339" s="430"/>
    </row>
    <row r="1340" customFormat="false" ht="19.5" hidden="true" customHeight="false" outlineLevel="0" collapsed="false">
      <c r="A1340" s="102" t="n">
        <v>200</v>
      </c>
      <c r="B1340" s="214"/>
      <c r="C1340" s="53" t="n">
        <v>2120</v>
      </c>
      <c r="D1340" s="193" t="s">
        <v>261</v>
      </c>
      <c r="E1340" s="55"/>
      <c r="F1340" s="78"/>
      <c r="G1340" s="512" t="str">
        <f aca="false">(IF($E1340&lt;&gt;0,$G$2,IF($F1340&lt;&gt;0,$G$2,"")))</f>
        <v/>
      </c>
      <c r="H1340" s="51"/>
      <c r="I1340" s="471"/>
      <c r="J1340" s="472"/>
      <c r="K1340" s="184" t="n">
        <f aca="false">F1340</f>
        <v>0</v>
      </c>
      <c r="L1340" s="473" t="n">
        <f aca="false">I1340+J1340-K1340</f>
        <v>0</v>
      </c>
      <c r="M1340" s="51"/>
      <c r="N1340" s="185"/>
      <c r="O1340" s="228"/>
      <c r="P1340" s="228"/>
      <c r="Q1340" s="228"/>
      <c r="R1340" s="228"/>
      <c r="S1340" s="228"/>
      <c r="T1340" s="474"/>
      <c r="U1340" s="186" t="n">
        <f aca="false">Q1340-R1340-S1340-T1340</f>
        <v>0</v>
      </c>
      <c r="V1340" s="430"/>
      <c r="W1340" s="430"/>
    </row>
    <row r="1341" customFormat="false" ht="19.5" hidden="true" customHeight="false" outlineLevel="0" collapsed="false">
      <c r="A1341" s="102" t="n">
        <v>200</v>
      </c>
      <c r="B1341" s="214"/>
      <c r="C1341" s="53" t="n">
        <v>2125</v>
      </c>
      <c r="D1341" s="124" t="s">
        <v>625</v>
      </c>
      <c r="E1341" s="55"/>
      <c r="F1341" s="78"/>
      <c r="G1341" s="512" t="str">
        <f aca="false">(IF($E1341&lt;&gt;0,$G$2,IF($F1341&lt;&gt;0,$G$2,"")))</f>
        <v/>
      </c>
      <c r="H1341" s="51"/>
      <c r="I1341" s="471"/>
      <c r="J1341" s="472"/>
      <c r="K1341" s="184" t="n">
        <f aca="false">F1341</f>
        <v>0</v>
      </c>
      <c r="L1341" s="473" t="n">
        <f aca="false">I1341+J1341-K1341</f>
        <v>0</v>
      </c>
      <c r="M1341" s="51"/>
      <c r="N1341" s="185"/>
      <c r="O1341" s="228"/>
      <c r="P1341" s="228"/>
      <c r="Q1341" s="228"/>
      <c r="R1341" s="228"/>
      <c r="S1341" s="228"/>
      <c r="T1341" s="474"/>
      <c r="U1341" s="186" t="n">
        <f aca="false">Q1341-R1341-S1341-T1341</f>
        <v>0</v>
      </c>
      <c r="V1341" s="430"/>
      <c r="W1341" s="430"/>
    </row>
    <row r="1342" customFormat="false" ht="19.5" hidden="true" customHeight="false" outlineLevel="0" collapsed="false">
      <c r="A1342" s="102" t="n">
        <v>205</v>
      </c>
      <c r="B1342" s="77"/>
      <c r="C1342" s="53" t="n">
        <v>2140</v>
      </c>
      <c r="D1342" s="193" t="s">
        <v>263</v>
      </c>
      <c r="E1342" s="55"/>
      <c r="F1342" s="78"/>
      <c r="G1342" s="512" t="str">
        <f aca="false">(IF($E1342&lt;&gt;0,$G$2,IF($F1342&lt;&gt;0,$G$2,"")))</f>
        <v/>
      </c>
      <c r="H1342" s="51"/>
      <c r="I1342" s="471"/>
      <c r="J1342" s="472"/>
      <c r="K1342" s="184" t="n">
        <f aca="false">F1342</f>
        <v>0</v>
      </c>
      <c r="L1342" s="473" t="n">
        <f aca="false">I1342+J1342-K1342</f>
        <v>0</v>
      </c>
      <c r="M1342" s="51"/>
      <c r="N1342" s="185"/>
      <c r="O1342" s="228"/>
      <c r="P1342" s="228"/>
      <c r="Q1342" s="228"/>
      <c r="R1342" s="228"/>
      <c r="S1342" s="228"/>
      <c r="T1342" s="474"/>
      <c r="U1342" s="186" t="n">
        <f aca="false">Q1342-R1342-S1342-T1342</f>
        <v>0</v>
      </c>
      <c r="V1342" s="430"/>
      <c r="W1342" s="430"/>
    </row>
    <row r="1343" customFormat="false" ht="19.5" hidden="true" customHeight="false" outlineLevel="0" collapsed="false">
      <c r="A1343" s="102" t="n">
        <v>210</v>
      </c>
      <c r="B1343" s="52"/>
      <c r="C1343" s="71" t="n">
        <v>2190</v>
      </c>
      <c r="D1343" s="224" t="s">
        <v>264</v>
      </c>
      <c r="E1343" s="55"/>
      <c r="F1343" s="78"/>
      <c r="G1343" s="512" t="str">
        <f aca="false">(IF($E1343&lt;&gt;0,$G$2,IF($F1343&lt;&gt;0,$G$2,"")))</f>
        <v/>
      </c>
      <c r="H1343" s="51"/>
      <c r="I1343" s="471"/>
      <c r="J1343" s="472"/>
      <c r="K1343" s="184" t="n">
        <f aca="false">F1343</f>
        <v>0</v>
      </c>
      <c r="L1343" s="473" t="n">
        <f aca="false">I1343+J1343-K1343</f>
        <v>0</v>
      </c>
      <c r="M1343" s="51"/>
      <c r="N1343" s="185"/>
      <c r="O1343" s="228"/>
      <c r="P1343" s="228"/>
      <c r="Q1343" s="228"/>
      <c r="R1343" s="228"/>
      <c r="S1343" s="228"/>
      <c r="T1343" s="474"/>
      <c r="U1343" s="186" t="n">
        <f aca="false">Q1343-R1343-S1343-T1343</f>
        <v>0</v>
      </c>
      <c r="V1343" s="430"/>
      <c r="W1343" s="430"/>
    </row>
    <row r="1344" customFormat="false" ht="19.5" hidden="true" customHeight="false" outlineLevel="0" collapsed="false">
      <c r="A1344" s="102" t="n">
        <v>215</v>
      </c>
      <c r="B1344" s="61" t="n">
        <v>2200</v>
      </c>
      <c r="C1344" s="213" t="s">
        <v>265</v>
      </c>
      <c r="D1344" s="213"/>
      <c r="E1344" s="75" t="n">
        <f aca="false">SUM(E1345:E1346)</f>
        <v>0</v>
      </c>
      <c r="F1344" s="76" t="n">
        <f aca="false">SUM(F1345:F1346)</f>
        <v>0</v>
      </c>
      <c r="G1344" s="512" t="str">
        <f aca="false">(IF($E1344&lt;&gt;0,$G$2,IF($F1344&lt;&gt;0,$G$2,"")))</f>
        <v/>
      </c>
      <c r="H1344" s="51"/>
      <c r="I1344" s="203" t="n">
        <f aca="false">SUM(I1345:I1346)</f>
        <v>0</v>
      </c>
      <c r="J1344" s="204" t="n">
        <f aca="false">SUM(J1345:J1346)</f>
        <v>0</v>
      </c>
      <c r="K1344" s="475" t="n">
        <f aca="false">SUM(K1345:K1346)</f>
        <v>0</v>
      </c>
      <c r="L1344" s="476" t="n">
        <f aca="false">SUM(L1345:L1346)</f>
        <v>0</v>
      </c>
      <c r="M1344" s="51"/>
      <c r="N1344" s="205"/>
      <c r="O1344" s="226"/>
      <c r="P1344" s="226"/>
      <c r="Q1344" s="226"/>
      <c r="R1344" s="226"/>
      <c r="S1344" s="226"/>
      <c r="T1344" s="477"/>
      <c r="U1344" s="186" t="n">
        <f aca="false">Q1344-R1344-S1344-T1344</f>
        <v>0</v>
      </c>
      <c r="V1344" s="430"/>
      <c r="W1344" s="430"/>
    </row>
    <row r="1345" customFormat="false" ht="19.5" hidden="true" customHeight="false" outlineLevel="0" collapsed="false">
      <c r="A1345" s="101" t="n">
        <v>220</v>
      </c>
      <c r="B1345" s="52"/>
      <c r="C1345" s="53" t="n">
        <v>2221</v>
      </c>
      <c r="D1345" s="56" t="s">
        <v>626</v>
      </c>
      <c r="E1345" s="55"/>
      <c r="F1345" s="78"/>
      <c r="G1345" s="512" t="str">
        <f aca="false">(IF($E1345&lt;&gt;0,$G$2,IF($F1345&lt;&gt;0,$G$2,"")))</f>
        <v/>
      </c>
      <c r="H1345" s="51"/>
      <c r="I1345" s="471"/>
      <c r="J1345" s="472"/>
      <c r="K1345" s="184" t="n">
        <f aca="false">F1345</f>
        <v>0</v>
      </c>
      <c r="L1345" s="473" t="n">
        <f aca="false">I1345+J1345-K1345</f>
        <v>0</v>
      </c>
      <c r="M1345" s="51"/>
      <c r="N1345" s="185"/>
      <c r="O1345" s="228"/>
      <c r="P1345" s="228"/>
      <c r="Q1345" s="228"/>
      <c r="R1345" s="228"/>
      <c r="S1345" s="228"/>
      <c r="T1345" s="474"/>
      <c r="U1345" s="186" t="n">
        <f aca="false">Q1345-R1345-S1345-T1345</f>
        <v>0</v>
      </c>
      <c r="V1345" s="430"/>
      <c r="W1345" s="430"/>
    </row>
    <row r="1346" customFormat="false" ht="19.5" hidden="true" customHeight="false" outlineLevel="0" collapsed="false">
      <c r="A1346" s="102" t="n">
        <v>225</v>
      </c>
      <c r="B1346" s="52"/>
      <c r="C1346" s="71" t="n">
        <v>2224</v>
      </c>
      <c r="D1346" s="66" t="s">
        <v>267</v>
      </c>
      <c r="E1346" s="55"/>
      <c r="F1346" s="78"/>
      <c r="G1346" s="512" t="str">
        <f aca="false">(IF($E1346&lt;&gt;0,$G$2,IF($F1346&lt;&gt;0,$G$2,"")))</f>
        <v/>
      </c>
      <c r="H1346" s="51"/>
      <c r="I1346" s="471"/>
      <c r="J1346" s="472"/>
      <c r="K1346" s="184" t="n">
        <f aca="false">F1346</f>
        <v>0</v>
      </c>
      <c r="L1346" s="473" t="n">
        <f aca="false">I1346+J1346-K1346</f>
        <v>0</v>
      </c>
      <c r="M1346" s="51"/>
      <c r="N1346" s="185"/>
      <c r="O1346" s="228"/>
      <c r="P1346" s="228"/>
      <c r="Q1346" s="228"/>
      <c r="R1346" s="228"/>
      <c r="S1346" s="228"/>
      <c r="T1346" s="474"/>
      <c r="U1346" s="186" t="n">
        <f aca="false">Q1346-R1346-S1346-T1346</f>
        <v>0</v>
      </c>
      <c r="V1346" s="430"/>
      <c r="W1346" s="430"/>
    </row>
    <row r="1347" customFormat="false" ht="19.5" hidden="true" customHeight="false" outlineLevel="0" collapsed="false">
      <c r="A1347" s="102" t="n">
        <v>230</v>
      </c>
      <c r="B1347" s="61" t="n">
        <v>2500</v>
      </c>
      <c r="C1347" s="235" t="s">
        <v>268</v>
      </c>
      <c r="D1347" s="235"/>
      <c r="E1347" s="75"/>
      <c r="F1347" s="91"/>
      <c r="G1347" s="512" t="str">
        <f aca="false">(IF($E1347&lt;&gt;0,$G$2,IF($F1347&lt;&gt;0,$G$2,"")))</f>
        <v/>
      </c>
      <c r="H1347" s="51"/>
      <c r="I1347" s="478"/>
      <c r="J1347" s="479"/>
      <c r="K1347" s="475" t="n">
        <f aca="false">F1347</f>
        <v>0</v>
      </c>
      <c r="L1347" s="475" t="n">
        <f aca="false">I1347+J1347-K1347</f>
        <v>0</v>
      </c>
      <c r="M1347" s="51"/>
      <c r="N1347" s="205"/>
      <c r="O1347" s="226"/>
      <c r="P1347" s="228"/>
      <c r="Q1347" s="228"/>
      <c r="R1347" s="226"/>
      <c r="S1347" s="228"/>
      <c r="T1347" s="474"/>
      <c r="U1347" s="186" t="n">
        <f aca="false">Q1347-R1347-S1347-T1347</f>
        <v>0</v>
      </c>
      <c r="V1347" s="430"/>
      <c r="W1347" s="430"/>
    </row>
    <row r="1348" customFormat="false" ht="19.5" hidden="true" customHeight="true" outlineLevel="0" collapsed="false">
      <c r="A1348" s="102" t="n">
        <v>245</v>
      </c>
      <c r="B1348" s="61" t="n">
        <v>2600</v>
      </c>
      <c r="C1348" s="482" t="s">
        <v>269</v>
      </c>
      <c r="D1348" s="482"/>
      <c r="E1348" s="75"/>
      <c r="F1348" s="91"/>
      <c r="G1348" s="512" t="str">
        <f aca="false">(IF($E1348&lt;&gt;0,$G$2,IF($F1348&lt;&gt;0,$G$2,"")))</f>
        <v/>
      </c>
      <c r="H1348" s="51"/>
      <c r="I1348" s="478"/>
      <c r="J1348" s="479"/>
      <c r="K1348" s="475" t="n">
        <f aca="false">F1348</f>
        <v>0</v>
      </c>
      <c r="L1348" s="475" t="n">
        <f aca="false">I1348+J1348-K1348</f>
        <v>0</v>
      </c>
      <c r="M1348" s="51"/>
      <c r="N1348" s="205"/>
      <c r="O1348" s="226"/>
      <c r="P1348" s="228"/>
      <c r="Q1348" s="228"/>
      <c r="R1348" s="226"/>
      <c r="S1348" s="228"/>
      <c r="T1348" s="474"/>
      <c r="U1348" s="186" t="n">
        <f aca="false">Q1348-R1348-S1348-T1348</f>
        <v>0</v>
      </c>
      <c r="V1348" s="430"/>
      <c r="W1348" s="430"/>
    </row>
    <row r="1349" customFormat="false" ht="19.5" hidden="true" customHeight="true" outlineLevel="0" collapsed="false">
      <c r="A1349" s="101" t="n">
        <v>220</v>
      </c>
      <c r="B1349" s="61" t="n">
        <v>2700</v>
      </c>
      <c r="C1349" s="482" t="s">
        <v>270</v>
      </c>
      <c r="D1349" s="482"/>
      <c r="E1349" s="75"/>
      <c r="F1349" s="91"/>
      <c r="G1349" s="512" t="str">
        <f aca="false">(IF($E1349&lt;&gt;0,$G$2,IF($F1349&lt;&gt;0,$G$2,"")))</f>
        <v/>
      </c>
      <c r="H1349" s="51"/>
      <c r="I1349" s="478"/>
      <c r="J1349" s="479"/>
      <c r="K1349" s="475" t="n">
        <f aca="false">F1349</f>
        <v>0</v>
      </c>
      <c r="L1349" s="475" t="n">
        <f aca="false">I1349+J1349-K1349</f>
        <v>0</v>
      </c>
      <c r="M1349" s="51"/>
      <c r="N1349" s="205"/>
      <c r="O1349" s="226"/>
      <c r="P1349" s="228"/>
      <c r="Q1349" s="228"/>
      <c r="R1349" s="226"/>
      <c r="S1349" s="228"/>
      <c r="T1349" s="474"/>
      <c r="U1349" s="186" t="n">
        <f aca="false">Q1349-R1349-S1349-T1349</f>
        <v>0</v>
      </c>
      <c r="V1349" s="430"/>
      <c r="W1349" s="430"/>
    </row>
    <row r="1350" customFormat="false" ht="19.5" hidden="true" customHeight="true" outlineLevel="0" collapsed="false">
      <c r="A1350" s="102" t="n">
        <v>225</v>
      </c>
      <c r="B1350" s="61" t="n">
        <v>2800</v>
      </c>
      <c r="C1350" s="482" t="s">
        <v>271</v>
      </c>
      <c r="D1350" s="482"/>
      <c r="E1350" s="75"/>
      <c r="F1350" s="91"/>
      <c r="G1350" s="512" t="str">
        <f aca="false">(IF($E1350&lt;&gt;0,$G$2,IF($F1350&lt;&gt;0,$G$2,"")))</f>
        <v/>
      </c>
      <c r="H1350" s="51"/>
      <c r="I1350" s="478"/>
      <c r="J1350" s="479"/>
      <c r="K1350" s="475" t="n">
        <f aca="false">F1350</f>
        <v>0</v>
      </c>
      <c r="L1350" s="475" t="n">
        <f aca="false">I1350+J1350-K1350</f>
        <v>0</v>
      </c>
      <c r="M1350" s="51"/>
      <c r="N1350" s="205"/>
      <c r="O1350" s="226"/>
      <c r="P1350" s="228"/>
      <c r="Q1350" s="228"/>
      <c r="R1350" s="226"/>
      <c r="S1350" s="228"/>
      <c r="T1350" s="474"/>
      <c r="U1350" s="186" t="n">
        <f aca="false">Q1350-R1350-S1350-T1350</f>
        <v>0</v>
      </c>
      <c r="V1350" s="430"/>
      <c r="W1350" s="430"/>
    </row>
    <row r="1351" customFormat="false" ht="19.5" hidden="true" customHeight="false" outlineLevel="0" collapsed="false">
      <c r="A1351" s="102" t="n">
        <v>230</v>
      </c>
      <c r="B1351" s="61" t="n">
        <v>2900</v>
      </c>
      <c r="C1351" s="483" t="s">
        <v>272</v>
      </c>
      <c r="D1351" s="483"/>
      <c r="E1351" s="75" t="n">
        <f aca="false">SUM(E1352:E1357)</f>
        <v>0</v>
      </c>
      <c r="F1351" s="76" t="n">
        <f aca="false">SUM(F1352:F1357)</f>
        <v>0</v>
      </c>
      <c r="G1351" s="512" t="str">
        <f aca="false">(IF($E1351&lt;&gt;0,$G$2,IF($F1351&lt;&gt;0,$G$2,"")))</f>
        <v/>
      </c>
      <c r="H1351" s="51"/>
      <c r="I1351" s="203" t="n">
        <f aca="false">SUM(I1352:I1357)</f>
        <v>0</v>
      </c>
      <c r="J1351" s="204" t="n">
        <f aca="false">SUM(J1352:J1357)</f>
        <v>0</v>
      </c>
      <c r="K1351" s="475" t="n">
        <f aca="false">SUM(K1352:K1357)</f>
        <v>0</v>
      </c>
      <c r="L1351" s="476" t="n">
        <f aca="false">SUM(L1352:L1357)</f>
        <v>0</v>
      </c>
      <c r="M1351" s="51"/>
      <c r="N1351" s="205"/>
      <c r="O1351" s="226"/>
      <c r="P1351" s="226"/>
      <c r="Q1351" s="226"/>
      <c r="R1351" s="226"/>
      <c r="S1351" s="226"/>
      <c r="T1351" s="477"/>
      <c r="U1351" s="186" t="n">
        <f aca="false">Q1351-R1351-S1351-T1351</f>
        <v>0</v>
      </c>
      <c r="V1351" s="430"/>
      <c r="W1351" s="430"/>
    </row>
    <row r="1352" customFormat="false" ht="19.5" hidden="true" customHeight="false" outlineLevel="0" collapsed="false">
      <c r="A1352" s="102" t="n">
        <v>235</v>
      </c>
      <c r="B1352" s="214"/>
      <c r="C1352" s="79" t="n">
        <v>2920</v>
      </c>
      <c r="D1352" s="219" t="s">
        <v>273</v>
      </c>
      <c r="E1352" s="55"/>
      <c r="F1352" s="78"/>
      <c r="G1352" s="512" t="str">
        <f aca="false">(IF($E1352&lt;&gt;0,$G$2,IF($F1352&lt;&gt;0,$G$2,"")))</f>
        <v/>
      </c>
      <c r="H1352" s="51"/>
      <c r="I1352" s="471"/>
      <c r="J1352" s="472"/>
      <c r="K1352" s="184" t="n">
        <f aca="false">F1352</f>
        <v>0</v>
      </c>
      <c r="L1352" s="473" t="n">
        <f aca="false">I1352+J1352-K1352</f>
        <v>0</v>
      </c>
      <c r="M1352" s="51"/>
      <c r="N1352" s="185"/>
      <c r="O1352" s="228"/>
      <c r="P1352" s="228"/>
      <c r="Q1352" s="228"/>
      <c r="R1352" s="228"/>
      <c r="S1352" s="228"/>
      <c r="T1352" s="474"/>
      <c r="U1352" s="186" t="n">
        <f aca="false">Q1352-R1352-S1352-T1352</f>
        <v>0</v>
      </c>
      <c r="V1352" s="430"/>
      <c r="W1352" s="430"/>
    </row>
    <row r="1353" customFormat="false" ht="36" hidden="true" customHeight="true" outlineLevel="0" collapsed="false">
      <c r="A1353" s="102" t="n">
        <v>240</v>
      </c>
      <c r="B1353" s="214"/>
      <c r="C1353" s="210" t="n">
        <v>2969</v>
      </c>
      <c r="D1353" s="220" t="s">
        <v>274</v>
      </c>
      <c r="E1353" s="55"/>
      <c r="F1353" s="78"/>
      <c r="G1353" s="512" t="str">
        <f aca="false">(IF($E1353&lt;&gt;0,$G$2,IF($F1353&lt;&gt;0,$G$2,"")))</f>
        <v/>
      </c>
      <c r="H1353" s="51"/>
      <c r="I1353" s="471"/>
      <c r="J1353" s="472"/>
      <c r="K1353" s="184" t="n">
        <f aca="false">F1353</f>
        <v>0</v>
      </c>
      <c r="L1353" s="473" t="n">
        <f aca="false">I1353+J1353-K1353</f>
        <v>0</v>
      </c>
      <c r="M1353" s="51"/>
      <c r="N1353" s="185"/>
      <c r="O1353" s="228"/>
      <c r="P1353" s="228"/>
      <c r="Q1353" s="228"/>
      <c r="R1353" s="228"/>
      <c r="S1353" s="228"/>
      <c r="T1353" s="474"/>
      <c r="U1353" s="186" t="n">
        <f aca="false">Q1353-R1353-S1353-T1353</f>
        <v>0</v>
      </c>
      <c r="V1353" s="430"/>
      <c r="W1353" s="430"/>
    </row>
    <row r="1354" customFormat="false" ht="32.25" hidden="true" customHeight="false" outlineLevel="0" collapsed="false">
      <c r="A1354" s="102" t="n">
        <v>245</v>
      </c>
      <c r="B1354" s="214"/>
      <c r="C1354" s="210" t="n">
        <v>2970</v>
      </c>
      <c r="D1354" s="220" t="s">
        <v>275</v>
      </c>
      <c r="E1354" s="55"/>
      <c r="F1354" s="78"/>
      <c r="G1354" s="512" t="str">
        <f aca="false">(IF($E1354&lt;&gt;0,$G$2,IF($F1354&lt;&gt;0,$G$2,"")))</f>
        <v/>
      </c>
      <c r="H1354" s="51"/>
      <c r="I1354" s="471"/>
      <c r="J1354" s="472"/>
      <c r="K1354" s="184" t="n">
        <f aca="false">F1354</f>
        <v>0</v>
      </c>
      <c r="L1354" s="473" t="n">
        <f aca="false">I1354+J1354-K1354</f>
        <v>0</v>
      </c>
      <c r="M1354" s="51"/>
      <c r="N1354" s="185"/>
      <c r="O1354" s="228"/>
      <c r="P1354" s="228"/>
      <c r="Q1354" s="228"/>
      <c r="R1354" s="228"/>
      <c r="S1354" s="228"/>
      <c r="T1354" s="474"/>
      <c r="U1354" s="186" t="n">
        <f aca="false">Q1354-R1354-S1354-T1354</f>
        <v>0</v>
      </c>
      <c r="V1354" s="430"/>
      <c r="W1354" s="430"/>
    </row>
    <row r="1355" customFormat="false" ht="19.5" hidden="true" customHeight="false" outlineLevel="0" collapsed="false">
      <c r="A1355" s="101" t="n">
        <v>250</v>
      </c>
      <c r="B1355" s="214"/>
      <c r="C1355" s="221" t="n">
        <v>2989</v>
      </c>
      <c r="D1355" s="222" t="s">
        <v>276</v>
      </c>
      <c r="E1355" s="55"/>
      <c r="F1355" s="78"/>
      <c r="G1355" s="512" t="str">
        <f aca="false">(IF($E1355&lt;&gt;0,$G$2,IF($F1355&lt;&gt;0,$G$2,"")))</f>
        <v/>
      </c>
      <c r="H1355" s="51"/>
      <c r="I1355" s="471"/>
      <c r="J1355" s="472"/>
      <c r="K1355" s="184" t="n">
        <f aca="false">F1355</f>
        <v>0</v>
      </c>
      <c r="L1355" s="473" t="n">
        <f aca="false">I1355+J1355-K1355</f>
        <v>0</v>
      </c>
      <c r="M1355" s="51"/>
      <c r="N1355" s="185"/>
      <c r="O1355" s="228"/>
      <c r="P1355" s="228"/>
      <c r="Q1355" s="228"/>
      <c r="R1355" s="228"/>
      <c r="S1355" s="228"/>
      <c r="T1355" s="474"/>
      <c r="U1355" s="186" t="n">
        <f aca="false">Q1355-R1355-S1355-T1355</f>
        <v>0</v>
      </c>
      <c r="V1355" s="430"/>
      <c r="W1355" s="430"/>
    </row>
    <row r="1356" customFormat="false" ht="19.5" hidden="true" customHeight="false" outlineLevel="0" collapsed="false">
      <c r="A1356" s="102" t="n">
        <v>255</v>
      </c>
      <c r="B1356" s="52"/>
      <c r="C1356" s="53" t="n">
        <v>2991</v>
      </c>
      <c r="D1356" s="223" t="s">
        <v>277</v>
      </c>
      <c r="E1356" s="55"/>
      <c r="F1356" s="78"/>
      <c r="G1356" s="512" t="str">
        <f aca="false">(IF($E1356&lt;&gt;0,$G$2,IF($F1356&lt;&gt;0,$G$2,"")))</f>
        <v/>
      </c>
      <c r="H1356" s="51"/>
      <c r="I1356" s="471"/>
      <c r="J1356" s="472"/>
      <c r="K1356" s="184" t="n">
        <f aca="false">F1356</f>
        <v>0</v>
      </c>
      <c r="L1356" s="473" t="n">
        <f aca="false">I1356+J1356-K1356</f>
        <v>0</v>
      </c>
      <c r="M1356" s="51"/>
      <c r="N1356" s="185"/>
      <c r="O1356" s="228"/>
      <c r="P1356" s="228"/>
      <c r="Q1356" s="228"/>
      <c r="R1356" s="228"/>
      <c r="S1356" s="228"/>
      <c r="T1356" s="474"/>
      <c r="U1356" s="186" t="n">
        <f aca="false">Q1356-R1356-S1356-T1356</f>
        <v>0</v>
      </c>
      <c r="V1356" s="430"/>
      <c r="W1356" s="430"/>
    </row>
    <row r="1357" customFormat="false" ht="19.5" hidden="true" customHeight="false" outlineLevel="0" collapsed="false">
      <c r="A1357" s="102" t="n">
        <v>265</v>
      </c>
      <c r="B1357" s="52"/>
      <c r="C1357" s="71" t="n">
        <v>2992</v>
      </c>
      <c r="D1357" s="105" t="s">
        <v>278</v>
      </c>
      <c r="E1357" s="55"/>
      <c r="F1357" s="78"/>
      <c r="G1357" s="512" t="str">
        <f aca="false">(IF($E1357&lt;&gt;0,$G$2,IF($F1357&lt;&gt;0,$G$2,"")))</f>
        <v/>
      </c>
      <c r="H1357" s="51"/>
      <c r="I1357" s="471"/>
      <c r="J1357" s="472"/>
      <c r="K1357" s="184" t="n">
        <f aca="false">F1357</f>
        <v>0</v>
      </c>
      <c r="L1357" s="473" t="n">
        <f aca="false">I1357+J1357-K1357</f>
        <v>0</v>
      </c>
      <c r="M1357" s="51"/>
      <c r="N1357" s="185"/>
      <c r="O1357" s="228"/>
      <c r="P1357" s="228"/>
      <c r="Q1357" s="228"/>
      <c r="R1357" s="228"/>
      <c r="S1357" s="228"/>
      <c r="T1357" s="474"/>
      <c r="U1357" s="186" t="n">
        <f aca="false">Q1357-R1357-S1357-T1357</f>
        <v>0</v>
      </c>
      <c r="V1357" s="430"/>
      <c r="W1357" s="430"/>
    </row>
    <row r="1358" customFormat="false" ht="19.5" hidden="true" customHeight="false" outlineLevel="0" collapsed="false">
      <c r="A1358" s="101" t="n">
        <v>270</v>
      </c>
      <c r="B1358" s="61" t="n">
        <v>3300</v>
      </c>
      <c r="C1358" s="218" t="s">
        <v>279</v>
      </c>
      <c r="D1358" s="218"/>
      <c r="E1358" s="75" t="n">
        <f aca="false">SUM(E1359:E1364)</f>
        <v>0</v>
      </c>
      <c r="F1358" s="76" t="n">
        <f aca="false">SUM(F1359:F1364)</f>
        <v>0</v>
      </c>
      <c r="G1358" s="512" t="str">
        <f aca="false">(IF($E1358&lt;&gt;0,$G$2,IF($F1358&lt;&gt;0,$G$2,"")))</f>
        <v/>
      </c>
      <c r="H1358" s="51"/>
      <c r="I1358" s="205"/>
      <c r="J1358" s="226"/>
      <c r="K1358" s="226"/>
      <c r="L1358" s="477"/>
      <c r="M1358" s="51"/>
      <c r="N1358" s="205"/>
      <c r="O1358" s="226"/>
      <c r="P1358" s="226"/>
      <c r="Q1358" s="226"/>
      <c r="R1358" s="226"/>
      <c r="S1358" s="226"/>
      <c r="T1358" s="477"/>
      <c r="U1358" s="186" t="n">
        <f aca="false">Q1358-R1358-S1358-T1358</f>
        <v>0</v>
      </c>
      <c r="V1358" s="430"/>
      <c r="W1358" s="430"/>
    </row>
    <row r="1359" customFormat="false" ht="19.5" hidden="true" customHeight="false" outlineLevel="0" collapsed="false">
      <c r="A1359" s="101" t="n">
        <v>290</v>
      </c>
      <c r="B1359" s="77"/>
      <c r="C1359" s="79" t="n">
        <v>3301</v>
      </c>
      <c r="D1359" s="227" t="s">
        <v>280</v>
      </c>
      <c r="E1359" s="55"/>
      <c r="F1359" s="78"/>
      <c r="G1359" s="512" t="str">
        <f aca="false">(IF($E1359&lt;&gt;0,$G$2,IF($F1359&lt;&gt;0,$G$2,"")))</f>
        <v/>
      </c>
      <c r="H1359" s="51"/>
      <c r="I1359" s="185"/>
      <c r="J1359" s="228"/>
      <c r="K1359" s="228"/>
      <c r="L1359" s="474"/>
      <c r="M1359" s="51"/>
      <c r="N1359" s="185"/>
      <c r="O1359" s="228"/>
      <c r="P1359" s="228"/>
      <c r="Q1359" s="228"/>
      <c r="R1359" s="228"/>
      <c r="S1359" s="228"/>
      <c r="T1359" s="474"/>
      <c r="U1359" s="186" t="n">
        <f aca="false">Q1359-R1359-S1359-T1359</f>
        <v>0</v>
      </c>
      <c r="V1359" s="430"/>
      <c r="W1359" s="430"/>
    </row>
    <row r="1360" customFormat="false" ht="19.5" hidden="true" customHeight="false" outlineLevel="0" collapsed="false">
      <c r="A1360" s="217" t="n">
        <v>320</v>
      </c>
      <c r="B1360" s="77"/>
      <c r="C1360" s="210" t="n">
        <v>3302</v>
      </c>
      <c r="D1360" s="229" t="s">
        <v>627</v>
      </c>
      <c r="E1360" s="55"/>
      <c r="F1360" s="78"/>
      <c r="G1360" s="512" t="str">
        <f aca="false">(IF($E1360&lt;&gt;0,$G$2,IF($F1360&lt;&gt;0,$G$2,"")))</f>
        <v/>
      </c>
      <c r="H1360" s="51"/>
      <c r="I1360" s="185"/>
      <c r="J1360" s="228"/>
      <c r="K1360" s="228"/>
      <c r="L1360" s="474"/>
      <c r="M1360" s="51"/>
      <c r="N1360" s="185"/>
      <c r="O1360" s="228"/>
      <c r="P1360" s="228"/>
      <c r="Q1360" s="228"/>
      <c r="R1360" s="228"/>
      <c r="S1360" s="228"/>
      <c r="T1360" s="474"/>
      <c r="U1360" s="186" t="n">
        <f aca="false">Q1360-R1360-S1360-T1360</f>
        <v>0</v>
      </c>
      <c r="V1360" s="430"/>
      <c r="W1360" s="430"/>
    </row>
    <row r="1361" customFormat="false" ht="19.5" hidden="true" customHeight="false" outlineLevel="0" collapsed="false">
      <c r="A1361" s="101" t="n">
        <v>330</v>
      </c>
      <c r="B1361" s="77"/>
      <c r="C1361" s="210" t="n">
        <v>3303</v>
      </c>
      <c r="D1361" s="229" t="s">
        <v>282</v>
      </c>
      <c r="E1361" s="55"/>
      <c r="F1361" s="78"/>
      <c r="G1361" s="512" t="str">
        <f aca="false">(IF($E1361&lt;&gt;0,$G$2,IF($F1361&lt;&gt;0,$G$2,"")))</f>
        <v/>
      </c>
      <c r="H1361" s="51"/>
      <c r="I1361" s="185"/>
      <c r="J1361" s="228"/>
      <c r="K1361" s="228"/>
      <c r="L1361" s="474"/>
      <c r="M1361" s="51"/>
      <c r="N1361" s="185"/>
      <c r="O1361" s="228"/>
      <c r="P1361" s="228"/>
      <c r="Q1361" s="228"/>
      <c r="R1361" s="228"/>
      <c r="S1361" s="228"/>
      <c r="T1361" s="474"/>
      <c r="U1361" s="186" t="n">
        <f aca="false">Q1361-R1361-S1361-T1361</f>
        <v>0</v>
      </c>
      <c r="V1361" s="430"/>
      <c r="W1361" s="430"/>
    </row>
    <row r="1362" customFormat="false" ht="19.5" hidden="true" customHeight="false" outlineLevel="0" collapsed="false">
      <c r="A1362" s="101" t="n">
        <v>350</v>
      </c>
      <c r="B1362" s="77"/>
      <c r="C1362" s="221" t="n">
        <v>3304</v>
      </c>
      <c r="D1362" s="230" t="s">
        <v>283</v>
      </c>
      <c r="E1362" s="55"/>
      <c r="F1362" s="78"/>
      <c r="G1362" s="512" t="str">
        <f aca="false">(IF($E1362&lt;&gt;0,$G$2,IF($F1362&lt;&gt;0,$G$2,"")))</f>
        <v/>
      </c>
      <c r="H1362" s="51"/>
      <c r="I1362" s="185"/>
      <c r="J1362" s="228"/>
      <c r="K1362" s="228"/>
      <c r="L1362" s="474"/>
      <c r="M1362" s="51"/>
      <c r="N1362" s="185"/>
      <c r="O1362" s="228"/>
      <c r="P1362" s="228"/>
      <c r="Q1362" s="228"/>
      <c r="R1362" s="228"/>
      <c r="S1362" s="228"/>
      <c r="T1362" s="474"/>
      <c r="U1362" s="186" t="n">
        <f aca="false">Q1362-R1362-S1362-T1362</f>
        <v>0</v>
      </c>
      <c r="V1362" s="430"/>
      <c r="W1362" s="430"/>
    </row>
    <row r="1363" customFormat="false" ht="19.5" hidden="true" customHeight="false" outlineLevel="0" collapsed="false">
      <c r="A1363" s="102" t="n">
        <v>355</v>
      </c>
      <c r="B1363" s="77"/>
      <c r="C1363" s="71" t="n">
        <v>3305</v>
      </c>
      <c r="D1363" s="231" t="s">
        <v>284</v>
      </c>
      <c r="E1363" s="55"/>
      <c r="F1363" s="78"/>
      <c r="G1363" s="512" t="str">
        <f aca="false">(IF($E1363&lt;&gt;0,$G$2,IF($F1363&lt;&gt;0,$G$2,"")))</f>
        <v/>
      </c>
      <c r="H1363" s="51"/>
      <c r="I1363" s="185"/>
      <c r="J1363" s="228"/>
      <c r="K1363" s="228"/>
      <c r="L1363" s="474"/>
      <c r="M1363" s="51"/>
      <c r="N1363" s="185"/>
      <c r="O1363" s="228"/>
      <c r="P1363" s="228"/>
      <c r="Q1363" s="228"/>
      <c r="R1363" s="228"/>
      <c r="S1363" s="228"/>
      <c r="T1363" s="474"/>
      <c r="U1363" s="186" t="n">
        <f aca="false">Q1363-R1363-S1363-T1363</f>
        <v>0</v>
      </c>
      <c r="V1363" s="430"/>
      <c r="W1363" s="430"/>
    </row>
    <row r="1364" customFormat="false" ht="19.5" hidden="true" customHeight="false" outlineLevel="0" collapsed="false">
      <c r="A1364" s="102" t="n">
        <v>375</v>
      </c>
      <c r="B1364" s="77"/>
      <c r="C1364" s="71" t="n">
        <v>3306</v>
      </c>
      <c r="D1364" s="231" t="s">
        <v>285</v>
      </c>
      <c r="E1364" s="55"/>
      <c r="F1364" s="78"/>
      <c r="G1364" s="512" t="str">
        <f aca="false">(IF($E1364&lt;&gt;0,$G$2,IF($F1364&lt;&gt;0,$G$2,"")))</f>
        <v/>
      </c>
      <c r="H1364" s="51"/>
      <c r="I1364" s="185"/>
      <c r="J1364" s="228"/>
      <c r="K1364" s="228"/>
      <c r="L1364" s="474"/>
      <c r="M1364" s="51"/>
      <c r="N1364" s="185"/>
      <c r="O1364" s="228"/>
      <c r="P1364" s="228"/>
      <c r="Q1364" s="228"/>
      <c r="R1364" s="228"/>
      <c r="S1364" s="228"/>
      <c r="T1364" s="474"/>
      <c r="U1364" s="186" t="n">
        <f aca="false">Q1364-R1364-S1364-T1364</f>
        <v>0</v>
      </c>
      <c r="V1364" s="430"/>
      <c r="W1364" s="430"/>
    </row>
    <row r="1365" customFormat="false" ht="19.5" hidden="false" customHeight="false" outlineLevel="0" collapsed="false">
      <c r="A1365" s="102" t="n">
        <v>380</v>
      </c>
      <c r="B1365" s="61" t="n">
        <v>3900</v>
      </c>
      <c r="C1365" s="215" t="s">
        <v>286</v>
      </c>
      <c r="D1365" s="215"/>
      <c r="E1365" s="75" t="n">
        <v>527000000</v>
      </c>
      <c r="F1365" s="91" t="n">
        <v>183638975</v>
      </c>
      <c r="G1365" s="512" t="n">
        <f aca="false">(IF($E1365&lt;&gt;0,$G$2,IF($F1365&lt;&gt;0,$G$2,"")))</f>
        <v>1</v>
      </c>
      <c r="H1365" s="51"/>
      <c r="I1365" s="478" t="n">
        <v>101078669</v>
      </c>
      <c r="J1365" s="479" t="n">
        <f aca="false">7075861+143326754</f>
        <v>150402615</v>
      </c>
      <c r="K1365" s="475" t="n">
        <f aca="false">F1365</f>
        <v>183638975</v>
      </c>
      <c r="L1365" s="475" t="n">
        <f aca="false">I1365+J1365-K1365</f>
        <v>67842309</v>
      </c>
      <c r="M1365" s="51"/>
      <c r="N1365" s="478"/>
      <c r="O1365" s="479" t="n">
        <f aca="false">7075861+143326754</f>
        <v>150402615</v>
      </c>
      <c r="P1365" s="475" t="n">
        <f aca="false">+IF(+(I1365+J1365)&gt;=F1365,+J1365,+(+F1365-I1365))</f>
        <v>150402615</v>
      </c>
      <c r="Q1365" s="475" t="n">
        <f aca="false">N1365+O1365-P1365</f>
        <v>0</v>
      </c>
      <c r="R1365" s="479"/>
      <c r="S1365" s="479"/>
      <c r="T1365" s="481"/>
      <c r="U1365" s="186" t="n">
        <f aca="false">Q1365-R1365-S1365-T1365</f>
        <v>0</v>
      </c>
      <c r="V1365" s="430"/>
      <c r="W1365" s="430"/>
    </row>
    <row r="1366" customFormat="false" ht="19.5" hidden="true" customHeight="false" outlineLevel="0" collapsed="false">
      <c r="A1366" s="102" t="n">
        <v>385</v>
      </c>
      <c r="B1366" s="61" t="n">
        <v>4000</v>
      </c>
      <c r="C1366" s="233" t="s">
        <v>287</v>
      </c>
      <c r="D1366" s="233"/>
      <c r="E1366" s="75"/>
      <c r="F1366" s="91"/>
      <c r="G1366" s="512" t="str">
        <f aca="false">(IF($E1366&lt;&gt;0,$G$2,IF($F1366&lt;&gt;0,$G$2,"")))</f>
        <v/>
      </c>
      <c r="H1366" s="51"/>
      <c r="I1366" s="478"/>
      <c r="J1366" s="479"/>
      <c r="K1366" s="475" t="n">
        <f aca="false">F1366</f>
        <v>0</v>
      </c>
      <c r="L1366" s="475" t="n">
        <f aca="false">I1366+J1366-K1366</f>
        <v>0</v>
      </c>
      <c r="M1366" s="51"/>
      <c r="N1366" s="471"/>
      <c r="O1366" s="472"/>
      <c r="P1366" s="475" t="n">
        <f aca="false">+IF(+(I1366+J1366)&gt;=F1366,+J1366,+(+F1366-I1366))</f>
        <v>0</v>
      </c>
      <c r="Q1366" s="475" t="n">
        <f aca="false">N1366+O1366-P1366</f>
        <v>0</v>
      </c>
      <c r="R1366" s="472"/>
      <c r="S1366" s="472"/>
      <c r="T1366" s="481"/>
      <c r="U1366" s="186" t="n">
        <f aca="false">Q1366-R1366-S1366-T1366</f>
        <v>0</v>
      </c>
      <c r="V1366" s="430"/>
      <c r="W1366" s="430"/>
    </row>
    <row r="1367" customFormat="false" ht="19.5" hidden="true" customHeight="false" outlineLevel="0" collapsed="false">
      <c r="A1367" s="102" t="n">
        <v>390</v>
      </c>
      <c r="B1367" s="61" t="n">
        <v>4100</v>
      </c>
      <c r="C1367" s="233" t="s">
        <v>288</v>
      </c>
      <c r="D1367" s="233"/>
      <c r="E1367" s="75"/>
      <c r="F1367" s="91"/>
      <c r="G1367" s="512" t="str">
        <f aca="false">(IF($E1367&lt;&gt;0,$G$2,IF($F1367&lt;&gt;0,$G$2,"")))</f>
        <v/>
      </c>
      <c r="H1367" s="51"/>
      <c r="I1367" s="205"/>
      <c r="J1367" s="226"/>
      <c r="K1367" s="226"/>
      <c r="L1367" s="477"/>
      <c r="M1367" s="51"/>
      <c r="N1367" s="205"/>
      <c r="O1367" s="226"/>
      <c r="P1367" s="226"/>
      <c r="Q1367" s="226"/>
      <c r="R1367" s="226"/>
      <c r="S1367" s="226"/>
      <c r="T1367" s="477"/>
      <c r="U1367" s="186" t="n">
        <f aca="false">Q1367-R1367-S1367-T1367</f>
        <v>0</v>
      </c>
      <c r="V1367" s="430"/>
      <c r="W1367" s="430"/>
    </row>
    <row r="1368" customFormat="false" ht="19.5" hidden="true" customHeight="false" outlineLevel="0" collapsed="false">
      <c r="A1368" s="102" t="n">
        <v>395</v>
      </c>
      <c r="B1368" s="61" t="n">
        <v>4200</v>
      </c>
      <c r="C1368" s="483" t="s">
        <v>289</v>
      </c>
      <c r="D1368" s="483"/>
      <c r="E1368" s="75" t="n">
        <f aca="false">SUM(E1369:E1374)</f>
        <v>0</v>
      </c>
      <c r="F1368" s="76" t="n">
        <f aca="false">SUM(F1369:F1374)</f>
        <v>0</v>
      </c>
      <c r="G1368" s="512" t="str">
        <f aca="false">(IF($E1368&lt;&gt;0,$G$2,IF($F1368&lt;&gt;0,$G$2,"")))</f>
        <v/>
      </c>
      <c r="H1368" s="51"/>
      <c r="I1368" s="203" t="n">
        <f aca="false">SUM(I1369:I1374)</f>
        <v>0</v>
      </c>
      <c r="J1368" s="204" t="n">
        <f aca="false">SUM(J1369:J1374)</f>
        <v>0</v>
      </c>
      <c r="K1368" s="475" t="n">
        <f aca="false">SUM(K1369:K1374)</f>
        <v>0</v>
      </c>
      <c r="L1368" s="476" t="n">
        <f aca="false">SUM(L1369:L1374)</f>
        <v>0</v>
      </c>
      <c r="M1368" s="51"/>
      <c r="N1368" s="203" t="n">
        <f aca="false">SUM(N1369:N1374)</f>
        <v>0</v>
      </c>
      <c r="O1368" s="204" t="n">
        <f aca="false">SUM(O1369:O1374)</f>
        <v>0</v>
      </c>
      <c r="P1368" s="204" t="n">
        <f aca="false">SUM(P1369:P1374)</f>
        <v>0</v>
      </c>
      <c r="Q1368" s="204" t="n">
        <f aca="false">SUM(Q1369:Q1374)</f>
        <v>0</v>
      </c>
      <c r="R1368" s="204" t="n">
        <f aca="false">SUM(R1369:R1374)</f>
        <v>0</v>
      </c>
      <c r="S1368" s="204" t="n">
        <f aca="false">SUM(S1369:S1374)</f>
        <v>0</v>
      </c>
      <c r="T1368" s="476" t="n">
        <f aca="false">SUM(T1369:T1374)</f>
        <v>0</v>
      </c>
      <c r="U1368" s="186" t="n">
        <f aca="false">Q1368-R1368-S1368-T1368</f>
        <v>0</v>
      </c>
      <c r="V1368" s="430"/>
      <c r="W1368" s="430"/>
    </row>
    <row r="1369" customFormat="false" ht="19.5" hidden="true" customHeight="false" outlineLevel="0" collapsed="false">
      <c r="A1369" s="89" t="n">
        <v>397</v>
      </c>
      <c r="B1369" s="234"/>
      <c r="C1369" s="79" t="n">
        <v>4201</v>
      </c>
      <c r="D1369" s="54" t="s">
        <v>290</v>
      </c>
      <c r="E1369" s="55"/>
      <c r="F1369" s="78"/>
      <c r="G1369" s="512" t="str">
        <f aca="false">(IF($E1369&lt;&gt;0,$G$2,IF($F1369&lt;&gt;0,$G$2,"")))</f>
        <v/>
      </c>
      <c r="H1369" s="51"/>
      <c r="I1369" s="471"/>
      <c r="J1369" s="472"/>
      <c r="K1369" s="184" t="n">
        <f aca="false">F1369</f>
        <v>0</v>
      </c>
      <c r="L1369" s="473" t="n">
        <f aca="false">I1369+J1369-K1369</f>
        <v>0</v>
      </c>
      <c r="M1369" s="51"/>
      <c r="N1369" s="471"/>
      <c r="O1369" s="472"/>
      <c r="P1369" s="480" t="n">
        <f aca="false">+IF(+(I1369+J1369)&gt;=F1369,+J1369,+(+F1369-I1369))</f>
        <v>0</v>
      </c>
      <c r="Q1369" s="480" t="n">
        <f aca="false">N1369+O1369-P1369</f>
        <v>0</v>
      </c>
      <c r="R1369" s="472"/>
      <c r="S1369" s="472"/>
      <c r="T1369" s="481"/>
      <c r="U1369" s="186" t="n">
        <f aca="false">Q1369-R1369-S1369-T1369</f>
        <v>0</v>
      </c>
      <c r="V1369" s="430"/>
      <c r="W1369" s="430"/>
    </row>
    <row r="1370" customFormat="false" ht="19.5" hidden="true" customHeight="false" outlineLevel="0" collapsed="false">
      <c r="A1370" s="58" t="n">
        <v>398</v>
      </c>
      <c r="B1370" s="234"/>
      <c r="C1370" s="53" t="n">
        <v>4202</v>
      </c>
      <c r="D1370" s="56" t="s">
        <v>291</v>
      </c>
      <c r="E1370" s="55"/>
      <c r="F1370" s="78"/>
      <c r="G1370" s="512" t="str">
        <f aca="false">(IF($E1370&lt;&gt;0,$G$2,IF($F1370&lt;&gt;0,$G$2,"")))</f>
        <v/>
      </c>
      <c r="H1370" s="51"/>
      <c r="I1370" s="471"/>
      <c r="J1370" s="472"/>
      <c r="K1370" s="184" t="n">
        <f aca="false">F1370</f>
        <v>0</v>
      </c>
      <c r="L1370" s="473" t="n">
        <f aca="false">I1370+J1370-K1370</f>
        <v>0</v>
      </c>
      <c r="M1370" s="51"/>
      <c r="N1370" s="471"/>
      <c r="O1370" s="472"/>
      <c r="P1370" s="480" t="n">
        <f aca="false">+IF(+(I1370+J1370)&gt;=F1370,+J1370,+(+F1370-I1370))</f>
        <v>0</v>
      </c>
      <c r="Q1370" s="480" t="n">
        <f aca="false">N1370+O1370-P1370</f>
        <v>0</v>
      </c>
      <c r="R1370" s="472"/>
      <c r="S1370" s="472"/>
      <c r="T1370" s="481"/>
      <c r="U1370" s="186" t="n">
        <f aca="false">Q1370-R1370-S1370-T1370</f>
        <v>0</v>
      </c>
      <c r="V1370" s="430"/>
      <c r="W1370" s="430"/>
    </row>
    <row r="1371" customFormat="false" ht="19.5" hidden="true" customHeight="false" outlineLevel="0" collapsed="false">
      <c r="A1371" s="58" t="n">
        <v>399</v>
      </c>
      <c r="B1371" s="234"/>
      <c r="C1371" s="53" t="n">
        <v>4214</v>
      </c>
      <c r="D1371" s="56" t="s">
        <v>292</v>
      </c>
      <c r="E1371" s="55"/>
      <c r="F1371" s="78"/>
      <c r="G1371" s="512" t="str">
        <f aca="false">(IF($E1371&lt;&gt;0,$G$2,IF($F1371&lt;&gt;0,$G$2,"")))</f>
        <v/>
      </c>
      <c r="H1371" s="51"/>
      <c r="I1371" s="471"/>
      <c r="J1371" s="472"/>
      <c r="K1371" s="184" t="n">
        <f aca="false">F1371</f>
        <v>0</v>
      </c>
      <c r="L1371" s="473" t="n">
        <f aca="false">I1371+J1371-K1371</f>
        <v>0</v>
      </c>
      <c r="M1371" s="51"/>
      <c r="N1371" s="471"/>
      <c r="O1371" s="472"/>
      <c r="P1371" s="480" t="n">
        <f aca="false">+IF(+(I1371+J1371)&gt;=F1371,+J1371,+(+F1371-I1371))</f>
        <v>0</v>
      </c>
      <c r="Q1371" s="480" t="n">
        <f aca="false">N1371+O1371-P1371</f>
        <v>0</v>
      </c>
      <c r="R1371" s="472"/>
      <c r="S1371" s="472"/>
      <c r="T1371" s="481"/>
      <c r="U1371" s="186" t="n">
        <f aca="false">Q1371-R1371-S1371-T1371</f>
        <v>0</v>
      </c>
      <c r="V1371" s="430"/>
      <c r="W1371" s="430"/>
    </row>
    <row r="1372" customFormat="false" ht="19.5" hidden="true" customHeight="false" outlineLevel="0" collapsed="false">
      <c r="A1372" s="58" t="n">
        <v>400</v>
      </c>
      <c r="B1372" s="234"/>
      <c r="C1372" s="53" t="n">
        <v>4217</v>
      </c>
      <c r="D1372" s="56" t="s">
        <v>293</v>
      </c>
      <c r="E1372" s="55"/>
      <c r="F1372" s="78"/>
      <c r="G1372" s="512" t="str">
        <f aca="false">(IF($E1372&lt;&gt;0,$G$2,IF($F1372&lt;&gt;0,$G$2,"")))</f>
        <v/>
      </c>
      <c r="H1372" s="51"/>
      <c r="I1372" s="471"/>
      <c r="J1372" s="472"/>
      <c r="K1372" s="184" t="n">
        <f aca="false">F1372</f>
        <v>0</v>
      </c>
      <c r="L1372" s="473" t="n">
        <f aca="false">I1372+J1372-K1372</f>
        <v>0</v>
      </c>
      <c r="M1372" s="51"/>
      <c r="N1372" s="471"/>
      <c r="O1372" s="472"/>
      <c r="P1372" s="480" t="n">
        <f aca="false">+IF(+(I1372+J1372)&gt;=F1372,+J1372,+(+F1372-I1372))</f>
        <v>0</v>
      </c>
      <c r="Q1372" s="480" t="n">
        <f aca="false">N1372+O1372-P1372</f>
        <v>0</v>
      </c>
      <c r="R1372" s="472"/>
      <c r="S1372" s="472"/>
      <c r="T1372" s="481"/>
      <c r="U1372" s="186" t="n">
        <f aca="false">Q1372-R1372-S1372-T1372</f>
        <v>0</v>
      </c>
      <c r="V1372" s="430"/>
      <c r="W1372" s="430"/>
    </row>
    <row r="1373" customFormat="false" ht="19.5" hidden="true" customHeight="false" outlineLevel="0" collapsed="false">
      <c r="A1373" s="58" t="n">
        <v>401</v>
      </c>
      <c r="B1373" s="234"/>
      <c r="C1373" s="53" t="n">
        <v>4218</v>
      </c>
      <c r="D1373" s="80" t="s">
        <v>294</v>
      </c>
      <c r="E1373" s="55"/>
      <c r="F1373" s="78"/>
      <c r="G1373" s="512" t="str">
        <f aca="false">(IF($E1373&lt;&gt;0,$G$2,IF($F1373&lt;&gt;0,$G$2,"")))</f>
        <v/>
      </c>
      <c r="H1373" s="51"/>
      <c r="I1373" s="471"/>
      <c r="J1373" s="472"/>
      <c r="K1373" s="184" t="n">
        <f aca="false">F1373</f>
        <v>0</v>
      </c>
      <c r="L1373" s="473" t="n">
        <f aca="false">I1373+J1373-K1373</f>
        <v>0</v>
      </c>
      <c r="M1373" s="51"/>
      <c r="N1373" s="471"/>
      <c r="O1373" s="472"/>
      <c r="P1373" s="480" t="n">
        <f aca="false">+IF(+(I1373+J1373)&gt;=F1373,+J1373,+(+F1373-I1373))</f>
        <v>0</v>
      </c>
      <c r="Q1373" s="480" t="n">
        <f aca="false">N1373+O1373-P1373</f>
        <v>0</v>
      </c>
      <c r="R1373" s="472"/>
      <c r="S1373" s="472"/>
      <c r="T1373" s="481"/>
      <c r="U1373" s="186" t="n">
        <f aca="false">Q1373-R1373-S1373-T1373</f>
        <v>0</v>
      </c>
      <c r="V1373" s="430"/>
      <c r="W1373" s="430"/>
    </row>
    <row r="1374" customFormat="false" ht="19.5" hidden="true" customHeight="false" outlineLevel="0" collapsed="false">
      <c r="A1374" s="58" t="n">
        <v>402</v>
      </c>
      <c r="B1374" s="234"/>
      <c r="C1374" s="53" t="n">
        <v>4219</v>
      </c>
      <c r="D1374" s="124" t="s">
        <v>295</v>
      </c>
      <c r="E1374" s="55"/>
      <c r="F1374" s="78"/>
      <c r="G1374" s="512" t="str">
        <f aca="false">(IF($E1374&lt;&gt;0,$G$2,IF($F1374&lt;&gt;0,$G$2,"")))</f>
        <v/>
      </c>
      <c r="H1374" s="51"/>
      <c r="I1374" s="471"/>
      <c r="J1374" s="472"/>
      <c r="K1374" s="184" t="n">
        <f aca="false">F1374</f>
        <v>0</v>
      </c>
      <c r="L1374" s="473" t="n">
        <f aca="false">I1374+J1374-K1374</f>
        <v>0</v>
      </c>
      <c r="M1374" s="51"/>
      <c r="N1374" s="471"/>
      <c r="O1374" s="472"/>
      <c r="P1374" s="480" t="n">
        <f aca="false">+IF(+(I1374+J1374)&gt;=F1374,+J1374,+(+F1374-I1374))</f>
        <v>0</v>
      </c>
      <c r="Q1374" s="480" t="n">
        <f aca="false">N1374+O1374-P1374</f>
        <v>0</v>
      </c>
      <c r="R1374" s="472"/>
      <c r="S1374" s="472"/>
      <c r="T1374" s="481"/>
      <c r="U1374" s="186" t="n">
        <f aca="false">Q1374-R1374-S1374-T1374</f>
        <v>0</v>
      </c>
      <c r="V1374" s="430"/>
      <c r="W1374" s="430"/>
    </row>
    <row r="1375" customFormat="false" ht="19.5" hidden="true" customHeight="false" outlineLevel="0" collapsed="false">
      <c r="A1375" s="232" t="n">
        <v>404</v>
      </c>
      <c r="B1375" s="61" t="n">
        <v>4300</v>
      </c>
      <c r="C1375" s="213" t="s">
        <v>296</v>
      </c>
      <c r="D1375" s="213"/>
      <c r="E1375" s="75" t="n">
        <f aca="false">SUM(E1376:E1378)</f>
        <v>0</v>
      </c>
      <c r="F1375" s="76" t="n">
        <f aca="false">SUM(F1376:F1378)</f>
        <v>0</v>
      </c>
      <c r="G1375" s="512" t="str">
        <f aca="false">(IF($E1375&lt;&gt;0,$G$2,IF($F1375&lt;&gt;0,$G$2,"")))</f>
        <v/>
      </c>
      <c r="H1375" s="51"/>
      <c r="I1375" s="203" t="n">
        <f aca="false">SUM(I1376:I1378)</f>
        <v>0</v>
      </c>
      <c r="J1375" s="204" t="n">
        <f aca="false">SUM(J1376:J1378)</f>
        <v>0</v>
      </c>
      <c r="K1375" s="475" t="n">
        <f aca="false">SUM(K1376:K1378)</f>
        <v>0</v>
      </c>
      <c r="L1375" s="476" t="n">
        <f aca="false">SUM(L1376:L1378)</f>
        <v>0</v>
      </c>
      <c r="M1375" s="51"/>
      <c r="N1375" s="203" t="n">
        <f aca="false">SUM(N1376:N1378)</f>
        <v>0</v>
      </c>
      <c r="O1375" s="204" t="n">
        <f aca="false">SUM(O1376:O1378)</f>
        <v>0</v>
      </c>
      <c r="P1375" s="204" t="n">
        <f aca="false">SUM(P1376:P1378)</f>
        <v>0</v>
      </c>
      <c r="Q1375" s="204" t="n">
        <f aca="false">SUM(Q1376:Q1378)</f>
        <v>0</v>
      </c>
      <c r="R1375" s="204" t="n">
        <f aca="false">SUM(R1376:R1378)</f>
        <v>0</v>
      </c>
      <c r="S1375" s="204" t="n">
        <f aca="false">SUM(S1376:S1378)</f>
        <v>0</v>
      </c>
      <c r="T1375" s="476" t="n">
        <f aca="false">SUM(T1376:T1378)</f>
        <v>0</v>
      </c>
      <c r="U1375" s="186" t="n">
        <f aca="false">Q1375-R1375-S1375-T1375</f>
        <v>0</v>
      </c>
      <c r="V1375" s="430"/>
      <c r="W1375" s="430"/>
    </row>
    <row r="1376" customFormat="false" ht="19.5" hidden="true" customHeight="false" outlineLevel="0" collapsed="false">
      <c r="A1376" s="232" t="n">
        <v>404</v>
      </c>
      <c r="B1376" s="234"/>
      <c r="C1376" s="79" t="n">
        <v>4301</v>
      </c>
      <c r="D1376" s="206" t="s">
        <v>297</v>
      </c>
      <c r="E1376" s="55"/>
      <c r="F1376" s="78"/>
      <c r="G1376" s="512" t="str">
        <f aca="false">(IF($E1376&lt;&gt;0,$G$2,IF($F1376&lt;&gt;0,$G$2,"")))</f>
        <v/>
      </c>
      <c r="H1376" s="51"/>
      <c r="I1376" s="471"/>
      <c r="J1376" s="472"/>
      <c r="K1376" s="184" t="n">
        <f aca="false">F1376</f>
        <v>0</v>
      </c>
      <c r="L1376" s="473" t="n">
        <f aca="false">I1376+J1376-K1376</f>
        <v>0</v>
      </c>
      <c r="M1376" s="51"/>
      <c r="N1376" s="471"/>
      <c r="O1376" s="472"/>
      <c r="P1376" s="480" t="n">
        <f aca="false">+IF(+(I1376+J1376)&gt;=F1376,+J1376,+(+F1376-I1376))</f>
        <v>0</v>
      </c>
      <c r="Q1376" s="480" t="n">
        <f aca="false">N1376+O1376-P1376</f>
        <v>0</v>
      </c>
      <c r="R1376" s="472"/>
      <c r="S1376" s="472"/>
      <c r="T1376" s="481"/>
      <c r="U1376" s="186" t="n">
        <f aca="false">Q1376-R1376-S1376-T1376</f>
        <v>0</v>
      </c>
      <c r="V1376" s="430"/>
      <c r="W1376" s="430"/>
    </row>
    <row r="1377" customFormat="false" ht="19.5" hidden="true" customHeight="false" outlineLevel="0" collapsed="false">
      <c r="A1377" s="101" t="n">
        <v>440</v>
      </c>
      <c r="B1377" s="234"/>
      <c r="C1377" s="53" t="n">
        <v>4302</v>
      </c>
      <c r="D1377" s="56" t="s">
        <v>628</v>
      </c>
      <c r="E1377" s="55"/>
      <c r="F1377" s="78"/>
      <c r="G1377" s="512" t="str">
        <f aca="false">(IF($E1377&lt;&gt;0,$G$2,IF($F1377&lt;&gt;0,$G$2,"")))</f>
        <v/>
      </c>
      <c r="H1377" s="51"/>
      <c r="I1377" s="471"/>
      <c r="J1377" s="472"/>
      <c r="K1377" s="184" t="n">
        <f aca="false">F1377</f>
        <v>0</v>
      </c>
      <c r="L1377" s="473" t="n">
        <f aca="false">I1377+J1377-K1377</f>
        <v>0</v>
      </c>
      <c r="M1377" s="51"/>
      <c r="N1377" s="471"/>
      <c r="O1377" s="472"/>
      <c r="P1377" s="480" t="n">
        <f aca="false">+IF(+(I1377+J1377)&gt;=F1377,+J1377,+(+F1377-I1377))</f>
        <v>0</v>
      </c>
      <c r="Q1377" s="480" t="n">
        <f aca="false">N1377+O1377-P1377</f>
        <v>0</v>
      </c>
      <c r="R1377" s="472"/>
      <c r="S1377" s="472"/>
      <c r="T1377" s="481"/>
      <c r="U1377" s="186" t="n">
        <f aca="false">Q1377-R1377-S1377-T1377</f>
        <v>0</v>
      </c>
      <c r="V1377" s="430"/>
      <c r="W1377" s="430"/>
    </row>
    <row r="1378" customFormat="false" ht="19.5" hidden="true" customHeight="false" outlineLevel="0" collapsed="false">
      <c r="A1378" s="101" t="n">
        <v>450</v>
      </c>
      <c r="B1378" s="234"/>
      <c r="C1378" s="71" t="n">
        <v>4309</v>
      </c>
      <c r="D1378" s="85" t="s">
        <v>299</v>
      </c>
      <c r="E1378" s="55"/>
      <c r="F1378" s="78"/>
      <c r="G1378" s="512" t="str">
        <f aca="false">(IF($E1378&lt;&gt;0,$G$2,IF($F1378&lt;&gt;0,$G$2,"")))</f>
        <v/>
      </c>
      <c r="H1378" s="51"/>
      <c r="I1378" s="471"/>
      <c r="J1378" s="472"/>
      <c r="K1378" s="184" t="n">
        <f aca="false">F1378</f>
        <v>0</v>
      </c>
      <c r="L1378" s="473" t="n">
        <f aca="false">I1378+J1378-K1378</f>
        <v>0</v>
      </c>
      <c r="M1378" s="51"/>
      <c r="N1378" s="471"/>
      <c r="O1378" s="472"/>
      <c r="P1378" s="480" t="n">
        <f aca="false">+IF(+(I1378+J1378)&gt;=F1378,+J1378,+(+F1378-I1378))</f>
        <v>0</v>
      </c>
      <c r="Q1378" s="480" t="n">
        <f aca="false">N1378+O1378-P1378</f>
        <v>0</v>
      </c>
      <c r="R1378" s="472"/>
      <c r="S1378" s="472"/>
      <c r="T1378" s="481"/>
      <c r="U1378" s="186" t="n">
        <f aca="false">Q1378-R1378-S1378-T1378</f>
        <v>0</v>
      </c>
      <c r="V1378" s="430"/>
      <c r="W1378" s="430"/>
    </row>
    <row r="1379" customFormat="false" ht="19.5" hidden="true" customHeight="false" outlineLevel="0" collapsed="false">
      <c r="A1379" s="101" t="n">
        <v>495</v>
      </c>
      <c r="B1379" s="61" t="n">
        <v>4400</v>
      </c>
      <c r="C1379" s="235" t="s">
        <v>300</v>
      </c>
      <c r="D1379" s="235"/>
      <c r="E1379" s="75"/>
      <c r="F1379" s="91"/>
      <c r="G1379" s="512" t="str">
        <f aca="false">(IF($E1379&lt;&gt;0,$G$2,IF($F1379&lt;&gt;0,$G$2,"")))</f>
        <v/>
      </c>
      <c r="H1379" s="51"/>
      <c r="I1379" s="478"/>
      <c r="J1379" s="479"/>
      <c r="K1379" s="204" t="n">
        <f aca="false">F1379</f>
        <v>0</v>
      </c>
      <c r="L1379" s="204" t="n">
        <f aca="false">I1379+J1379-K1379</f>
        <v>0</v>
      </c>
      <c r="M1379" s="51"/>
      <c r="N1379" s="478"/>
      <c r="O1379" s="479"/>
      <c r="P1379" s="204" t="n">
        <f aca="false">+IF(+(I1379+J1379)&gt;=F1379,+J1379,+(+F1379-I1379))</f>
        <v>0</v>
      </c>
      <c r="Q1379" s="204" t="n">
        <f aca="false">N1379+O1379-P1379</f>
        <v>0</v>
      </c>
      <c r="R1379" s="479"/>
      <c r="S1379" s="479"/>
      <c r="T1379" s="481"/>
      <c r="U1379" s="186" t="n">
        <f aca="false">Q1379-R1379-S1379-T1379</f>
        <v>0</v>
      </c>
      <c r="V1379" s="430"/>
      <c r="W1379" s="430"/>
    </row>
    <row r="1380" customFormat="false" ht="19.5" hidden="true" customHeight="false" outlineLevel="0" collapsed="false">
      <c r="A1380" s="102" t="n">
        <v>500</v>
      </c>
      <c r="B1380" s="61" t="n">
        <v>4500</v>
      </c>
      <c r="C1380" s="233" t="s">
        <v>301</v>
      </c>
      <c r="D1380" s="233"/>
      <c r="E1380" s="75"/>
      <c r="F1380" s="91"/>
      <c r="G1380" s="512" t="str">
        <f aca="false">(IF($E1380&lt;&gt;0,$G$2,IF($F1380&lt;&gt;0,$G$2,"")))</f>
        <v/>
      </c>
      <c r="H1380" s="51"/>
      <c r="I1380" s="478"/>
      <c r="J1380" s="479"/>
      <c r="K1380" s="204" t="n">
        <f aca="false">F1380</f>
        <v>0</v>
      </c>
      <c r="L1380" s="204" t="n">
        <f aca="false">I1380+J1380-K1380</f>
        <v>0</v>
      </c>
      <c r="M1380" s="51"/>
      <c r="N1380" s="478"/>
      <c r="O1380" s="479"/>
      <c r="P1380" s="204" t="n">
        <f aca="false">+IF(+(I1380+J1380)&gt;=F1380,+J1380,+(+F1380-I1380))</f>
        <v>0</v>
      </c>
      <c r="Q1380" s="204" t="n">
        <f aca="false">N1380+O1380-P1380</f>
        <v>0</v>
      </c>
      <c r="R1380" s="479"/>
      <c r="S1380" s="479"/>
      <c r="T1380" s="481"/>
      <c r="U1380" s="186" t="n">
        <f aca="false">Q1380-R1380-S1380-T1380</f>
        <v>0</v>
      </c>
      <c r="V1380" s="430"/>
      <c r="W1380" s="430"/>
    </row>
    <row r="1381" customFormat="false" ht="19.5" hidden="true" customHeight="true" outlineLevel="0" collapsed="false">
      <c r="A1381" s="102" t="n">
        <v>505</v>
      </c>
      <c r="B1381" s="61" t="n">
        <v>4600</v>
      </c>
      <c r="C1381" s="216" t="s">
        <v>302</v>
      </c>
      <c r="D1381" s="216"/>
      <c r="E1381" s="75"/>
      <c r="F1381" s="91"/>
      <c r="G1381" s="512" t="str">
        <f aca="false">(IF($E1381&lt;&gt;0,$G$2,IF($F1381&lt;&gt;0,$G$2,"")))</f>
        <v/>
      </c>
      <c r="H1381" s="51"/>
      <c r="I1381" s="478"/>
      <c r="J1381" s="479"/>
      <c r="K1381" s="204" t="n">
        <f aca="false">F1381</f>
        <v>0</v>
      </c>
      <c r="L1381" s="204" t="n">
        <f aca="false">I1381+J1381-K1381</f>
        <v>0</v>
      </c>
      <c r="M1381" s="51"/>
      <c r="N1381" s="478"/>
      <c r="O1381" s="479"/>
      <c r="P1381" s="204" t="n">
        <f aca="false">+IF(+(I1381+J1381)&gt;=F1381,+J1381,+(+F1381-I1381))</f>
        <v>0</v>
      </c>
      <c r="Q1381" s="204" t="n">
        <f aca="false">N1381+O1381-P1381</f>
        <v>0</v>
      </c>
      <c r="R1381" s="479"/>
      <c r="S1381" s="479"/>
      <c r="T1381" s="481"/>
      <c r="U1381" s="186" t="n">
        <f aca="false">Q1381-R1381-S1381-T1381</f>
        <v>0</v>
      </c>
      <c r="V1381" s="430"/>
      <c r="W1381" s="430"/>
    </row>
    <row r="1382" customFormat="false" ht="19.5" hidden="true" customHeight="false" outlineLevel="0" collapsed="false">
      <c r="A1382" s="102" t="n">
        <v>510</v>
      </c>
      <c r="B1382" s="61" t="n">
        <v>4900</v>
      </c>
      <c r="C1382" s="218" t="s">
        <v>303</v>
      </c>
      <c r="D1382" s="218"/>
      <c r="E1382" s="75" t="n">
        <f aca="false">+E1383+E1384</f>
        <v>0</v>
      </c>
      <c r="F1382" s="76" t="n">
        <f aca="false">+F1383+F1384</f>
        <v>0</v>
      </c>
      <c r="G1382" s="512" t="str">
        <f aca="false">(IF($E1382&lt;&gt;0,$G$2,IF($F1382&lt;&gt;0,$G$2,"")))</f>
        <v/>
      </c>
      <c r="H1382" s="51"/>
      <c r="I1382" s="203" t="n">
        <f aca="false">SUM(I1383:I1384)</f>
        <v>0</v>
      </c>
      <c r="J1382" s="204" t="n">
        <f aca="false">SUM(J1383:J1384)</f>
        <v>0</v>
      </c>
      <c r="K1382" s="204" t="n">
        <f aca="false">F1382</f>
        <v>0</v>
      </c>
      <c r="L1382" s="204" t="n">
        <f aca="false">I1382+J1382-K1382</f>
        <v>0</v>
      </c>
      <c r="M1382" s="51"/>
      <c r="N1382" s="203" t="n">
        <f aca="false">SUM(N1383:N1384)</f>
        <v>0</v>
      </c>
      <c r="O1382" s="204" t="n">
        <f aca="false">SUM(O1383:O1384)</f>
        <v>0</v>
      </c>
      <c r="P1382" s="204" t="n">
        <f aca="false">+IF(+(I1382+J1382)&gt;=F1382,+J1382,+(+F1382-I1382))</f>
        <v>0</v>
      </c>
      <c r="Q1382" s="204" t="n">
        <f aca="false">N1382+O1382-P1382</f>
        <v>0</v>
      </c>
      <c r="R1382" s="204" t="n">
        <f aca="false">SUM(R1383:R1384)</f>
        <v>0</v>
      </c>
      <c r="S1382" s="204" t="n">
        <f aca="false">SUM(S1383:S1384)</f>
        <v>0</v>
      </c>
      <c r="T1382" s="476" t="n">
        <f aca="false">SUM(T1383:T1384)</f>
        <v>0</v>
      </c>
      <c r="U1382" s="186" t="n">
        <f aca="false">Q1382-R1382-S1382-T1382</f>
        <v>0</v>
      </c>
      <c r="V1382" s="430"/>
      <c r="W1382" s="430"/>
    </row>
    <row r="1383" customFormat="false" ht="19.5" hidden="true" customHeight="false" outlineLevel="0" collapsed="false">
      <c r="A1383" s="102" t="n">
        <v>515</v>
      </c>
      <c r="B1383" s="234"/>
      <c r="C1383" s="79" t="n">
        <v>4901</v>
      </c>
      <c r="D1383" s="236" t="s">
        <v>304</v>
      </c>
      <c r="E1383" s="55"/>
      <c r="F1383" s="78"/>
      <c r="G1383" s="512" t="str">
        <f aca="false">(IF($E1383&lt;&gt;0,$G$2,IF($F1383&lt;&gt;0,$G$2,"")))</f>
        <v/>
      </c>
      <c r="H1383" s="51"/>
      <c r="I1383" s="478"/>
      <c r="J1383" s="479"/>
      <c r="K1383" s="513" t="n">
        <f aca="false">F1383</f>
        <v>0</v>
      </c>
      <c r="L1383" s="473" t="n">
        <f aca="false">I1383+J1383-K1383</f>
        <v>0</v>
      </c>
      <c r="M1383" s="51"/>
      <c r="N1383" s="478"/>
      <c r="O1383" s="479"/>
      <c r="P1383" s="480" t="n">
        <f aca="false">+IF(+(I1383+J1383)&gt;=F1383,+J1383,+(+F1383-I1383))</f>
        <v>0</v>
      </c>
      <c r="Q1383" s="480" t="n">
        <f aca="false">N1383+O1383-P1383</f>
        <v>0</v>
      </c>
      <c r="R1383" s="479"/>
      <c r="S1383" s="479"/>
      <c r="T1383" s="481"/>
      <c r="U1383" s="186" t="n">
        <f aca="false">Q1383-R1383-S1383-T1383</f>
        <v>0</v>
      </c>
      <c r="V1383" s="430"/>
      <c r="W1383" s="430"/>
    </row>
    <row r="1384" customFormat="false" ht="19.5" hidden="true" customHeight="false" outlineLevel="0" collapsed="false">
      <c r="A1384" s="102" t="n">
        <v>520</v>
      </c>
      <c r="B1384" s="234"/>
      <c r="C1384" s="71" t="n">
        <v>4902</v>
      </c>
      <c r="D1384" s="85" t="s">
        <v>305</v>
      </c>
      <c r="E1384" s="55"/>
      <c r="F1384" s="78"/>
      <c r="G1384" s="512" t="str">
        <f aca="false">(IF($E1384&lt;&gt;0,$G$2,IF($F1384&lt;&gt;0,$G$2,"")))</f>
        <v/>
      </c>
      <c r="H1384" s="51"/>
      <c r="I1384" s="478"/>
      <c r="J1384" s="479"/>
      <c r="K1384" s="513" t="n">
        <f aca="false">F1384</f>
        <v>0</v>
      </c>
      <c r="L1384" s="473" t="n">
        <f aca="false">I1384+J1384-K1384</f>
        <v>0</v>
      </c>
      <c r="M1384" s="51"/>
      <c r="N1384" s="478"/>
      <c r="O1384" s="479"/>
      <c r="P1384" s="480" t="n">
        <f aca="false">+IF(+(I1384+J1384)&gt;=F1384,+J1384,+(+F1384-I1384))</f>
        <v>0</v>
      </c>
      <c r="Q1384" s="480" t="n">
        <f aca="false">N1384+O1384-P1384</f>
        <v>0</v>
      </c>
      <c r="R1384" s="479"/>
      <c r="S1384" s="479"/>
      <c r="T1384" s="481"/>
      <c r="U1384" s="186" t="n">
        <f aca="false">Q1384-R1384-S1384-T1384</f>
        <v>0</v>
      </c>
      <c r="V1384" s="430"/>
      <c r="W1384" s="430"/>
    </row>
    <row r="1385" customFormat="false" ht="19.5" hidden="true" customHeight="false" outlineLevel="0" collapsed="false">
      <c r="A1385" s="102" t="n">
        <v>525</v>
      </c>
      <c r="B1385" s="237" t="n">
        <v>5100</v>
      </c>
      <c r="C1385" s="238" t="s">
        <v>306</v>
      </c>
      <c r="D1385" s="238"/>
      <c r="E1385" s="485"/>
      <c r="F1385" s="486"/>
      <c r="G1385" s="512" t="str">
        <f aca="false">(IF($E1385&lt;&gt;0,$G$2,IF($F1385&lt;&gt;0,$G$2,"")))</f>
        <v/>
      </c>
      <c r="H1385" s="51"/>
      <c r="I1385" s="488"/>
      <c r="J1385" s="489"/>
      <c r="K1385" s="513" t="n">
        <f aca="false">F1385</f>
        <v>0</v>
      </c>
      <c r="L1385" s="473" t="n">
        <f aca="false">I1385+J1385-K1385</f>
        <v>0</v>
      </c>
      <c r="M1385" s="51"/>
      <c r="N1385" s="488"/>
      <c r="O1385" s="489"/>
      <c r="P1385" s="480" t="n">
        <f aca="false">+IF(+(I1385+J1385)&gt;=F1385,+J1385,+(+F1385-I1385))</f>
        <v>0</v>
      </c>
      <c r="Q1385" s="480" t="n">
        <f aca="false">N1385+O1385-P1385</f>
        <v>0</v>
      </c>
      <c r="R1385" s="489"/>
      <c r="S1385" s="489"/>
      <c r="T1385" s="481"/>
      <c r="U1385" s="186" t="n">
        <f aca="false">Q1385-R1385-S1385-T1385</f>
        <v>0</v>
      </c>
      <c r="V1385" s="430"/>
      <c r="W1385" s="430"/>
    </row>
    <row r="1386" customFormat="false" ht="19.5" hidden="true" customHeight="false" outlineLevel="0" collapsed="false">
      <c r="A1386" s="101" t="n">
        <v>635</v>
      </c>
      <c r="B1386" s="237" t="n">
        <v>5200</v>
      </c>
      <c r="C1386" s="242" t="s">
        <v>307</v>
      </c>
      <c r="D1386" s="242"/>
      <c r="E1386" s="485" t="n">
        <f aca="false">SUM(E1387:E1393)</f>
        <v>0</v>
      </c>
      <c r="F1386" s="490" t="n">
        <f aca="false">SUM(F1387:F1393)</f>
        <v>0</v>
      </c>
      <c r="G1386" s="512" t="str">
        <f aca="false">(IF($E1386&lt;&gt;0,$G$2,IF($F1386&lt;&gt;0,$G$2,"")))</f>
        <v/>
      </c>
      <c r="H1386" s="51"/>
      <c r="I1386" s="239" t="n">
        <f aca="false">SUM(I1387:I1393)</f>
        <v>0</v>
      </c>
      <c r="J1386" s="240" t="n">
        <f aca="false">SUM(J1387:J1393)</f>
        <v>0</v>
      </c>
      <c r="K1386" s="491" t="n">
        <f aca="false">SUM(K1387:K1393)</f>
        <v>0</v>
      </c>
      <c r="L1386" s="487" t="n">
        <f aca="false">SUM(L1387:L1393)</f>
        <v>0</v>
      </c>
      <c r="M1386" s="51"/>
      <c r="N1386" s="239" t="n">
        <f aca="false">SUM(N1387:N1393)</f>
        <v>0</v>
      </c>
      <c r="O1386" s="240" t="n">
        <f aca="false">SUM(O1387:O1393)</f>
        <v>0</v>
      </c>
      <c r="P1386" s="240" t="n">
        <f aca="false">SUM(P1387:P1393)</f>
        <v>0</v>
      </c>
      <c r="Q1386" s="240" t="n">
        <f aca="false">SUM(Q1387:Q1393)</f>
        <v>0</v>
      </c>
      <c r="R1386" s="240" t="n">
        <f aca="false">SUM(R1387:R1393)</f>
        <v>0</v>
      </c>
      <c r="S1386" s="240" t="n">
        <f aca="false">SUM(S1387:S1393)</f>
        <v>0</v>
      </c>
      <c r="T1386" s="487" t="n">
        <f aca="false">SUM(T1387:T1393)</f>
        <v>0</v>
      </c>
      <c r="U1386" s="186" t="n">
        <f aca="false">Q1386-R1386-S1386-T1386</f>
        <v>0</v>
      </c>
      <c r="V1386" s="430"/>
      <c r="W1386" s="430"/>
    </row>
    <row r="1387" customFormat="false" ht="19.5" hidden="true" customHeight="false" outlineLevel="0" collapsed="false">
      <c r="A1387" s="102" t="n">
        <v>640</v>
      </c>
      <c r="B1387" s="243"/>
      <c r="C1387" s="244" t="n">
        <v>5201</v>
      </c>
      <c r="D1387" s="245" t="s">
        <v>308</v>
      </c>
      <c r="E1387" s="493"/>
      <c r="F1387" s="494"/>
      <c r="G1387" s="512" t="str">
        <f aca="false">(IF($E1387&lt;&gt;0,$G$2,IF($F1387&lt;&gt;0,$G$2,"")))</f>
        <v/>
      </c>
      <c r="H1387" s="51"/>
      <c r="I1387" s="495"/>
      <c r="J1387" s="496"/>
      <c r="K1387" s="184" t="n">
        <f aca="false">F1387</f>
        <v>0</v>
      </c>
      <c r="L1387" s="473" t="n">
        <f aca="false">I1387+J1387-K1387</f>
        <v>0</v>
      </c>
      <c r="M1387" s="51"/>
      <c r="N1387" s="495"/>
      <c r="O1387" s="496"/>
      <c r="P1387" s="480" t="n">
        <f aca="false">+IF(+(I1387+J1387)&gt;=F1387,+J1387,+(+F1387-I1387))</f>
        <v>0</v>
      </c>
      <c r="Q1387" s="480" t="n">
        <f aca="false">N1387+O1387-P1387</f>
        <v>0</v>
      </c>
      <c r="R1387" s="496"/>
      <c r="S1387" s="496"/>
      <c r="T1387" s="481"/>
      <c r="U1387" s="186" t="n">
        <f aca="false">Q1387-R1387-S1387-T1387</f>
        <v>0</v>
      </c>
      <c r="V1387" s="430"/>
      <c r="W1387" s="430"/>
    </row>
    <row r="1388" customFormat="false" ht="19.5" hidden="true" customHeight="false" outlineLevel="0" collapsed="false">
      <c r="A1388" s="102" t="n">
        <v>645</v>
      </c>
      <c r="B1388" s="243"/>
      <c r="C1388" s="249" t="n">
        <v>5202</v>
      </c>
      <c r="D1388" s="250" t="s">
        <v>309</v>
      </c>
      <c r="E1388" s="493"/>
      <c r="F1388" s="494"/>
      <c r="G1388" s="512" t="str">
        <f aca="false">(IF($E1388&lt;&gt;0,$G$2,IF($F1388&lt;&gt;0,$G$2,"")))</f>
        <v/>
      </c>
      <c r="H1388" s="51"/>
      <c r="I1388" s="495"/>
      <c r="J1388" s="496"/>
      <c r="K1388" s="184" t="n">
        <f aca="false">F1388</f>
        <v>0</v>
      </c>
      <c r="L1388" s="473" t="n">
        <f aca="false">I1388+J1388-K1388</f>
        <v>0</v>
      </c>
      <c r="M1388" s="51"/>
      <c r="N1388" s="495"/>
      <c r="O1388" s="496"/>
      <c r="P1388" s="480" t="n">
        <f aca="false">+IF(+(I1388+J1388)&gt;=F1388,+J1388,+(+F1388-I1388))</f>
        <v>0</v>
      </c>
      <c r="Q1388" s="480" t="n">
        <f aca="false">N1388+O1388-P1388</f>
        <v>0</v>
      </c>
      <c r="R1388" s="496"/>
      <c r="S1388" s="496"/>
      <c r="T1388" s="481"/>
      <c r="U1388" s="186" t="n">
        <f aca="false">Q1388-R1388-S1388-T1388</f>
        <v>0</v>
      </c>
      <c r="V1388" s="430"/>
      <c r="W1388" s="430"/>
    </row>
    <row r="1389" customFormat="false" ht="19.5" hidden="true" customHeight="false" outlineLevel="0" collapsed="false">
      <c r="A1389" s="102" t="n">
        <v>650</v>
      </c>
      <c r="B1389" s="243"/>
      <c r="C1389" s="249" t="n">
        <v>5203</v>
      </c>
      <c r="D1389" s="250" t="s">
        <v>310</v>
      </c>
      <c r="E1389" s="493"/>
      <c r="F1389" s="494"/>
      <c r="G1389" s="512" t="str">
        <f aca="false">(IF($E1389&lt;&gt;0,$G$2,IF($F1389&lt;&gt;0,$G$2,"")))</f>
        <v/>
      </c>
      <c r="H1389" s="51"/>
      <c r="I1389" s="495"/>
      <c r="J1389" s="496"/>
      <c r="K1389" s="184" t="n">
        <f aca="false">F1389</f>
        <v>0</v>
      </c>
      <c r="L1389" s="473" t="n">
        <f aca="false">I1389+J1389-K1389</f>
        <v>0</v>
      </c>
      <c r="M1389" s="51"/>
      <c r="N1389" s="495"/>
      <c r="O1389" s="496"/>
      <c r="P1389" s="480" t="n">
        <f aca="false">+IF(+(I1389+J1389)&gt;=F1389,+J1389,+(+F1389-I1389))</f>
        <v>0</v>
      </c>
      <c r="Q1389" s="480" t="n">
        <f aca="false">N1389+O1389-P1389</f>
        <v>0</v>
      </c>
      <c r="R1389" s="496"/>
      <c r="S1389" s="496"/>
      <c r="T1389" s="481"/>
      <c r="U1389" s="186" t="n">
        <f aca="false">Q1389-R1389-S1389-T1389</f>
        <v>0</v>
      </c>
      <c r="V1389" s="430"/>
      <c r="W1389" s="430"/>
    </row>
    <row r="1390" customFormat="false" ht="19.5" hidden="true" customHeight="false" outlineLevel="0" collapsed="false">
      <c r="A1390" s="101" t="n">
        <v>655</v>
      </c>
      <c r="B1390" s="243"/>
      <c r="C1390" s="249" t="n">
        <v>5204</v>
      </c>
      <c r="D1390" s="250" t="s">
        <v>311</v>
      </c>
      <c r="E1390" s="493"/>
      <c r="F1390" s="494"/>
      <c r="G1390" s="512" t="str">
        <f aca="false">(IF($E1390&lt;&gt;0,$G$2,IF($F1390&lt;&gt;0,$G$2,"")))</f>
        <v/>
      </c>
      <c r="H1390" s="51"/>
      <c r="I1390" s="495"/>
      <c r="J1390" s="496"/>
      <c r="K1390" s="184" t="n">
        <f aca="false">F1390</f>
        <v>0</v>
      </c>
      <c r="L1390" s="473" t="n">
        <f aca="false">I1390+J1390-K1390</f>
        <v>0</v>
      </c>
      <c r="M1390" s="51"/>
      <c r="N1390" s="495"/>
      <c r="O1390" s="496"/>
      <c r="P1390" s="480" t="n">
        <f aca="false">+IF(+(I1390+J1390)&gt;=F1390,+J1390,+(+F1390-I1390))</f>
        <v>0</v>
      </c>
      <c r="Q1390" s="480" t="n">
        <f aca="false">N1390+O1390-P1390</f>
        <v>0</v>
      </c>
      <c r="R1390" s="496"/>
      <c r="S1390" s="496"/>
      <c r="T1390" s="481"/>
      <c r="U1390" s="186" t="n">
        <f aca="false">Q1390-R1390-S1390-T1390</f>
        <v>0</v>
      </c>
      <c r="V1390" s="430"/>
      <c r="W1390" s="430"/>
    </row>
    <row r="1391" customFormat="false" ht="19.5" hidden="true" customHeight="false" outlineLevel="0" collapsed="false">
      <c r="A1391" s="101" t="n">
        <v>665</v>
      </c>
      <c r="B1391" s="243"/>
      <c r="C1391" s="249" t="n">
        <v>5205</v>
      </c>
      <c r="D1391" s="250" t="s">
        <v>312</v>
      </c>
      <c r="E1391" s="493"/>
      <c r="F1391" s="494"/>
      <c r="G1391" s="512" t="str">
        <f aca="false">(IF($E1391&lt;&gt;0,$G$2,IF($F1391&lt;&gt;0,$G$2,"")))</f>
        <v/>
      </c>
      <c r="H1391" s="51"/>
      <c r="I1391" s="495"/>
      <c r="J1391" s="496"/>
      <c r="K1391" s="184" t="n">
        <f aca="false">F1391</f>
        <v>0</v>
      </c>
      <c r="L1391" s="473" t="n">
        <f aca="false">I1391+J1391-K1391</f>
        <v>0</v>
      </c>
      <c r="M1391" s="51"/>
      <c r="N1391" s="495"/>
      <c r="O1391" s="496"/>
      <c r="P1391" s="480" t="n">
        <f aca="false">+IF(+(I1391+J1391)&gt;=F1391,+J1391,+(+F1391-I1391))</f>
        <v>0</v>
      </c>
      <c r="Q1391" s="480" t="n">
        <f aca="false">N1391+O1391-P1391</f>
        <v>0</v>
      </c>
      <c r="R1391" s="496"/>
      <c r="S1391" s="496"/>
      <c r="T1391" s="481"/>
      <c r="U1391" s="186" t="n">
        <f aca="false">Q1391-R1391-S1391-T1391</f>
        <v>0</v>
      </c>
      <c r="V1391" s="430"/>
      <c r="W1391" s="430"/>
    </row>
    <row r="1392" customFormat="false" ht="19.5" hidden="true" customHeight="false" outlineLevel="0" collapsed="false">
      <c r="A1392" s="101" t="n">
        <v>675</v>
      </c>
      <c r="B1392" s="243"/>
      <c r="C1392" s="249" t="n">
        <v>5206</v>
      </c>
      <c r="D1392" s="250" t="s">
        <v>313</v>
      </c>
      <c r="E1392" s="493"/>
      <c r="F1392" s="494"/>
      <c r="G1392" s="512" t="str">
        <f aca="false">(IF($E1392&lt;&gt;0,$G$2,IF($F1392&lt;&gt;0,$G$2,"")))</f>
        <v/>
      </c>
      <c r="H1392" s="51"/>
      <c r="I1392" s="495"/>
      <c r="J1392" s="496"/>
      <c r="K1392" s="184" t="n">
        <f aca="false">F1392</f>
        <v>0</v>
      </c>
      <c r="L1392" s="473" t="n">
        <f aca="false">I1392+J1392-K1392</f>
        <v>0</v>
      </c>
      <c r="M1392" s="51"/>
      <c r="N1392" s="495"/>
      <c r="O1392" s="496"/>
      <c r="P1392" s="480" t="n">
        <f aca="false">+IF(+(I1392+J1392)&gt;=F1392,+J1392,+(+F1392-I1392))</f>
        <v>0</v>
      </c>
      <c r="Q1392" s="480" t="n">
        <f aca="false">N1392+O1392-P1392</f>
        <v>0</v>
      </c>
      <c r="R1392" s="496"/>
      <c r="S1392" s="496"/>
      <c r="T1392" s="481"/>
      <c r="U1392" s="186" t="n">
        <f aca="false">Q1392-R1392-S1392-T1392</f>
        <v>0</v>
      </c>
      <c r="V1392" s="430"/>
      <c r="W1392" s="430"/>
    </row>
    <row r="1393" customFormat="false" ht="19.5" hidden="true" customHeight="false" outlineLevel="0" collapsed="false">
      <c r="A1393" s="101" t="n">
        <v>685</v>
      </c>
      <c r="B1393" s="243"/>
      <c r="C1393" s="251" t="n">
        <v>5219</v>
      </c>
      <c r="D1393" s="252" t="s">
        <v>314</v>
      </c>
      <c r="E1393" s="493"/>
      <c r="F1393" s="494"/>
      <c r="G1393" s="512" t="str">
        <f aca="false">(IF($E1393&lt;&gt;0,$G$2,IF($F1393&lt;&gt;0,$G$2,"")))</f>
        <v/>
      </c>
      <c r="H1393" s="51"/>
      <c r="I1393" s="495"/>
      <c r="J1393" s="496"/>
      <c r="K1393" s="184" t="n">
        <f aca="false">F1393</f>
        <v>0</v>
      </c>
      <c r="L1393" s="473" t="n">
        <f aca="false">I1393+J1393-K1393</f>
        <v>0</v>
      </c>
      <c r="M1393" s="51"/>
      <c r="N1393" s="495"/>
      <c r="O1393" s="496"/>
      <c r="P1393" s="480" t="n">
        <f aca="false">+IF(+(I1393+J1393)&gt;=F1393,+J1393,+(+F1393-I1393))</f>
        <v>0</v>
      </c>
      <c r="Q1393" s="480" t="n">
        <f aca="false">N1393+O1393-P1393</f>
        <v>0</v>
      </c>
      <c r="R1393" s="496"/>
      <c r="S1393" s="496"/>
      <c r="T1393" s="481"/>
      <c r="U1393" s="186" t="n">
        <f aca="false">Q1393-R1393-S1393-T1393</f>
        <v>0</v>
      </c>
      <c r="V1393" s="430"/>
      <c r="W1393" s="430"/>
    </row>
    <row r="1394" customFormat="false" ht="19.5" hidden="true" customHeight="false" outlineLevel="0" collapsed="false">
      <c r="A1394" s="102" t="n">
        <v>690</v>
      </c>
      <c r="B1394" s="237" t="n">
        <v>5300</v>
      </c>
      <c r="C1394" s="253" t="s">
        <v>315</v>
      </c>
      <c r="D1394" s="253"/>
      <c r="E1394" s="485" t="n">
        <f aca="false">SUM(E1395:E1396)</f>
        <v>0</v>
      </c>
      <c r="F1394" s="490" t="n">
        <f aca="false">SUM(F1395:F1396)</f>
        <v>0</v>
      </c>
      <c r="G1394" s="512" t="str">
        <f aca="false">(IF($E1394&lt;&gt;0,$G$2,IF($F1394&lt;&gt;0,$G$2,"")))</f>
        <v/>
      </c>
      <c r="H1394" s="51"/>
      <c r="I1394" s="239" t="n">
        <f aca="false">SUM(I1395:I1396)</f>
        <v>0</v>
      </c>
      <c r="J1394" s="240" t="n">
        <f aca="false">SUM(J1395:J1396)</f>
        <v>0</v>
      </c>
      <c r="K1394" s="491" t="n">
        <f aca="false">SUM(K1395:K1396)</f>
        <v>0</v>
      </c>
      <c r="L1394" s="487" t="n">
        <f aca="false">SUM(L1395:L1396)</f>
        <v>0</v>
      </c>
      <c r="M1394" s="51"/>
      <c r="N1394" s="239" t="n">
        <f aca="false">SUM(N1395:N1396)</f>
        <v>0</v>
      </c>
      <c r="O1394" s="240" t="n">
        <f aca="false">SUM(O1395:O1396)</f>
        <v>0</v>
      </c>
      <c r="P1394" s="240" t="n">
        <f aca="false">SUM(P1395:P1396)</f>
        <v>0</v>
      </c>
      <c r="Q1394" s="240" t="n">
        <f aca="false">SUM(Q1395:Q1396)</f>
        <v>0</v>
      </c>
      <c r="R1394" s="240" t="n">
        <f aca="false">SUM(R1395:R1396)</f>
        <v>0</v>
      </c>
      <c r="S1394" s="240" t="n">
        <f aca="false">SUM(S1395:S1396)</f>
        <v>0</v>
      </c>
      <c r="T1394" s="487" t="n">
        <f aca="false">SUM(T1395:T1396)</f>
        <v>0</v>
      </c>
      <c r="U1394" s="186" t="n">
        <f aca="false">Q1394-R1394-S1394-T1394</f>
        <v>0</v>
      </c>
      <c r="V1394" s="430"/>
      <c r="W1394" s="430"/>
    </row>
    <row r="1395" customFormat="false" ht="19.5" hidden="true" customHeight="false" outlineLevel="0" collapsed="false">
      <c r="A1395" s="102" t="n">
        <v>695</v>
      </c>
      <c r="B1395" s="243"/>
      <c r="C1395" s="244" t="n">
        <v>5301</v>
      </c>
      <c r="D1395" s="245" t="s">
        <v>629</v>
      </c>
      <c r="E1395" s="493"/>
      <c r="F1395" s="494"/>
      <c r="G1395" s="512" t="str">
        <f aca="false">(IF($E1395&lt;&gt;0,$G$2,IF($F1395&lt;&gt;0,$G$2,"")))</f>
        <v/>
      </c>
      <c r="H1395" s="51"/>
      <c r="I1395" s="495"/>
      <c r="J1395" s="496"/>
      <c r="K1395" s="184" t="n">
        <f aca="false">F1395</f>
        <v>0</v>
      </c>
      <c r="L1395" s="473" t="n">
        <f aca="false">I1395+J1395-K1395</f>
        <v>0</v>
      </c>
      <c r="M1395" s="51"/>
      <c r="N1395" s="495"/>
      <c r="O1395" s="496"/>
      <c r="P1395" s="480" t="n">
        <f aca="false">+IF(+(I1395+J1395)&gt;=F1395,+J1395,+(+F1395-I1395))</f>
        <v>0</v>
      </c>
      <c r="Q1395" s="480" t="n">
        <f aca="false">N1395+O1395-P1395</f>
        <v>0</v>
      </c>
      <c r="R1395" s="496"/>
      <c r="S1395" s="496"/>
      <c r="T1395" s="481"/>
      <c r="U1395" s="186" t="n">
        <f aca="false">Q1395-R1395-S1395-T1395</f>
        <v>0</v>
      </c>
      <c r="V1395" s="430"/>
      <c r="W1395" s="430"/>
    </row>
    <row r="1396" customFormat="false" ht="19.5" hidden="true" customHeight="false" outlineLevel="0" collapsed="false">
      <c r="A1396" s="101" t="n">
        <v>700</v>
      </c>
      <c r="B1396" s="243"/>
      <c r="C1396" s="251" t="n">
        <v>5309</v>
      </c>
      <c r="D1396" s="252" t="s">
        <v>317</v>
      </c>
      <c r="E1396" s="493"/>
      <c r="F1396" s="494"/>
      <c r="G1396" s="512" t="str">
        <f aca="false">(IF($E1396&lt;&gt;0,$G$2,IF($F1396&lt;&gt;0,$G$2,"")))</f>
        <v/>
      </c>
      <c r="H1396" s="51"/>
      <c r="I1396" s="495"/>
      <c r="J1396" s="496"/>
      <c r="K1396" s="184" t="n">
        <f aca="false">F1396</f>
        <v>0</v>
      </c>
      <c r="L1396" s="473" t="n">
        <f aca="false">I1396+J1396-K1396</f>
        <v>0</v>
      </c>
      <c r="M1396" s="51"/>
      <c r="N1396" s="495"/>
      <c r="O1396" s="496"/>
      <c r="P1396" s="480" t="n">
        <f aca="false">+IF(+(I1396+J1396)&gt;=F1396,+J1396,+(+F1396-I1396))</f>
        <v>0</v>
      </c>
      <c r="Q1396" s="480" t="n">
        <f aca="false">N1396+O1396-P1396</f>
        <v>0</v>
      </c>
      <c r="R1396" s="496"/>
      <c r="S1396" s="496"/>
      <c r="T1396" s="481"/>
      <c r="U1396" s="186" t="n">
        <f aca="false">Q1396-R1396-S1396-T1396</f>
        <v>0</v>
      </c>
      <c r="V1396" s="430"/>
      <c r="W1396" s="430"/>
    </row>
    <row r="1397" customFormat="false" ht="19.5" hidden="true" customHeight="false" outlineLevel="0" collapsed="false">
      <c r="A1397" s="101" t="n">
        <v>710</v>
      </c>
      <c r="B1397" s="237" t="n">
        <v>5400</v>
      </c>
      <c r="C1397" s="238" t="s">
        <v>318</v>
      </c>
      <c r="D1397" s="238"/>
      <c r="E1397" s="485"/>
      <c r="F1397" s="486"/>
      <c r="G1397" s="512" t="str">
        <f aca="false">(IF($E1397&lt;&gt;0,$G$2,IF($F1397&lt;&gt;0,$G$2,"")))</f>
        <v/>
      </c>
      <c r="H1397" s="51"/>
      <c r="I1397" s="488"/>
      <c r="J1397" s="489"/>
      <c r="K1397" s="475" t="n">
        <f aca="false">F1397</f>
        <v>0</v>
      </c>
      <c r="L1397" s="475" t="n">
        <f aca="false">I1397+J1397-K1397</f>
        <v>0</v>
      </c>
      <c r="M1397" s="51"/>
      <c r="N1397" s="488"/>
      <c r="O1397" s="489"/>
      <c r="P1397" s="480" t="n">
        <f aca="false">+IF(+(I1397+J1397)&gt;=F1397,+J1397,+(+F1397-I1397))</f>
        <v>0</v>
      </c>
      <c r="Q1397" s="480" t="n">
        <f aca="false">N1397+O1397-P1397</f>
        <v>0</v>
      </c>
      <c r="R1397" s="489"/>
      <c r="S1397" s="489"/>
      <c r="T1397" s="481"/>
      <c r="U1397" s="186" t="n">
        <f aca="false">Q1397-R1397-S1397-T1397</f>
        <v>0</v>
      </c>
      <c r="V1397" s="430"/>
      <c r="W1397" s="430"/>
    </row>
    <row r="1398" customFormat="false" ht="19.5" hidden="true" customHeight="false" outlineLevel="0" collapsed="false">
      <c r="A1398" s="102" t="n">
        <v>715</v>
      </c>
      <c r="B1398" s="61" t="n">
        <v>5500</v>
      </c>
      <c r="C1398" s="218" t="s">
        <v>319</v>
      </c>
      <c r="D1398" s="218"/>
      <c r="E1398" s="75" t="n">
        <f aca="false">SUM(E1399:E1402)</f>
        <v>0</v>
      </c>
      <c r="F1398" s="76" t="n">
        <f aca="false">SUM(F1399:F1402)</f>
        <v>0</v>
      </c>
      <c r="G1398" s="512" t="str">
        <f aca="false">(IF($E1398&lt;&gt;0,$G$2,IF($F1398&lt;&gt;0,$G$2,"")))</f>
        <v/>
      </c>
      <c r="H1398" s="51"/>
      <c r="I1398" s="203" t="n">
        <f aca="false">SUM(I1399:I1402)</f>
        <v>0</v>
      </c>
      <c r="J1398" s="204" t="n">
        <f aca="false">SUM(J1399:J1402)</f>
        <v>0</v>
      </c>
      <c r="K1398" s="475" t="n">
        <f aca="false">SUM(K1399:K1402)</f>
        <v>0</v>
      </c>
      <c r="L1398" s="476" t="n">
        <f aca="false">SUM(L1399:L1402)</f>
        <v>0</v>
      </c>
      <c r="M1398" s="51"/>
      <c r="N1398" s="203" t="n">
        <f aca="false">SUM(N1399:N1402)</f>
        <v>0</v>
      </c>
      <c r="O1398" s="204" t="n">
        <f aca="false">SUM(O1399:O1402)</f>
        <v>0</v>
      </c>
      <c r="P1398" s="204" t="n">
        <f aca="false">SUM(P1399:P1402)</f>
        <v>0</v>
      </c>
      <c r="Q1398" s="204" t="n">
        <f aca="false">SUM(Q1399:Q1402)</f>
        <v>0</v>
      </c>
      <c r="R1398" s="204" t="n">
        <f aca="false">SUM(R1399:R1402)</f>
        <v>0</v>
      </c>
      <c r="S1398" s="204" t="n">
        <f aca="false">SUM(S1399:S1402)</f>
        <v>0</v>
      </c>
      <c r="T1398" s="476" t="n">
        <f aca="false">SUM(T1399:T1402)</f>
        <v>0</v>
      </c>
      <c r="U1398" s="186" t="n">
        <f aca="false">Q1398-R1398-S1398-T1398</f>
        <v>0</v>
      </c>
      <c r="V1398" s="430"/>
      <c r="W1398" s="430"/>
    </row>
    <row r="1399" customFormat="false" ht="19.5" hidden="true" customHeight="false" outlineLevel="0" collapsed="false">
      <c r="A1399" s="102" t="n">
        <v>720</v>
      </c>
      <c r="B1399" s="234"/>
      <c r="C1399" s="79" t="n">
        <v>5501</v>
      </c>
      <c r="D1399" s="206" t="s">
        <v>320</v>
      </c>
      <c r="E1399" s="55"/>
      <c r="F1399" s="78"/>
      <c r="G1399" s="512" t="str">
        <f aca="false">(IF($E1399&lt;&gt;0,$G$2,IF($F1399&lt;&gt;0,$G$2,"")))</f>
        <v/>
      </c>
      <c r="H1399" s="51"/>
      <c r="I1399" s="471"/>
      <c r="J1399" s="472"/>
      <c r="K1399" s="184" t="n">
        <f aca="false">F1399</f>
        <v>0</v>
      </c>
      <c r="L1399" s="473" t="n">
        <f aca="false">I1399+J1399-K1399</f>
        <v>0</v>
      </c>
      <c r="M1399" s="51"/>
      <c r="N1399" s="471"/>
      <c r="O1399" s="472"/>
      <c r="P1399" s="480" t="n">
        <f aca="false">+IF(+(I1399+J1399)&gt;=F1399,+J1399,+(+F1399-I1399))</f>
        <v>0</v>
      </c>
      <c r="Q1399" s="480" t="n">
        <f aca="false">N1399+O1399-P1399</f>
        <v>0</v>
      </c>
      <c r="R1399" s="472"/>
      <c r="S1399" s="472"/>
      <c r="T1399" s="481"/>
      <c r="U1399" s="186" t="n">
        <f aca="false">Q1399-R1399-S1399-T1399</f>
        <v>0</v>
      </c>
      <c r="V1399" s="430"/>
      <c r="W1399" s="430"/>
    </row>
    <row r="1400" customFormat="false" ht="19.5" hidden="true" customHeight="false" outlineLevel="0" collapsed="false">
      <c r="A1400" s="102" t="n">
        <v>725</v>
      </c>
      <c r="B1400" s="234"/>
      <c r="C1400" s="53" t="n">
        <v>5502</v>
      </c>
      <c r="D1400" s="80" t="s">
        <v>321</v>
      </c>
      <c r="E1400" s="55"/>
      <c r="F1400" s="78"/>
      <c r="G1400" s="512" t="str">
        <f aca="false">(IF($E1400&lt;&gt;0,$G$2,IF($F1400&lt;&gt;0,$G$2,"")))</f>
        <v/>
      </c>
      <c r="H1400" s="51"/>
      <c r="I1400" s="471"/>
      <c r="J1400" s="472"/>
      <c r="K1400" s="184" t="n">
        <f aca="false">F1400</f>
        <v>0</v>
      </c>
      <c r="L1400" s="473" t="n">
        <f aca="false">I1400+J1400-K1400</f>
        <v>0</v>
      </c>
      <c r="M1400" s="51"/>
      <c r="N1400" s="471"/>
      <c r="O1400" s="472"/>
      <c r="P1400" s="480" t="n">
        <f aca="false">+IF(+(I1400+J1400)&gt;=F1400,+J1400,+(+F1400-I1400))</f>
        <v>0</v>
      </c>
      <c r="Q1400" s="480" t="n">
        <f aca="false">N1400+O1400-P1400</f>
        <v>0</v>
      </c>
      <c r="R1400" s="472"/>
      <c r="S1400" s="472"/>
      <c r="T1400" s="481"/>
      <c r="U1400" s="186" t="n">
        <f aca="false">Q1400-R1400-S1400-T1400</f>
        <v>0</v>
      </c>
      <c r="V1400" s="430"/>
      <c r="W1400" s="430"/>
    </row>
    <row r="1401" customFormat="false" ht="19.5" hidden="true" customHeight="false" outlineLevel="0" collapsed="false">
      <c r="A1401" s="102" t="n">
        <v>730</v>
      </c>
      <c r="B1401" s="234"/>
      <c r="C1401" s="53" t="n">
        <v>5503</v>
      </c>
      <c r="D1401" s="56" t="s">
        <v>322</v>
      </c>
      <c r="E1401" s="55"/>
      <c r="F1401" s="78"/>
      <c r="G1401" s="512" t="str">
        <f aca="false">(IF($E1401&lt;&gt;0,$G$2,IF($F1401&lt;&gt;0,$G$2,"")))</f>
        <v/>
      </c>
      <c r="H1401" s="51"/>
      <c r="I1401" s="471"/>
      <c r="J1401" s="472"/>
      <c r="K1401" s="184" t="n">
        <f aca="false">F1401</f>
        <v>0</v>
      </c>
      <c r="L1401" s="473" t="n">
        <f aca="false">I1401+J1401-K1401</f>
        <v>0</v>
      </c>
      <c r="M1401" s="51"/>
      <c r="N1401" s="471"/>
      <c r="O1401" s="472"/>
      <c r="P1401" s="480" t="n">
        <f aca="false">+IF(+(I1401+J1401)&gt;=F1401,+J1401,+(+F1401-I1401))</f>
        <v>0</v>
      </c>
      <c r="Q1401" s="480" t="n">
        <f aca="false">N1401+O1401-P1401</f>
        <v>0</v>
      </c>
      <c r="R1401" s="472"/>
      <c r="S1401" s="472"/>
      <c r="T1401" s="481"/>
      <c r="U1401" s="186" t="n">
        <f aca="false">Q1401-R1401-S1401-T1401</f>
        <v>0</v>
      </c>
      <c r="V1401" s="430"/>
      <c r="W1401" s="430"/>
    </row>
    <row r="1402" customFormat="false" ht="19.5" hidden="true" customHeight="false" outlineLevel="0" collapsed="false">
      <c r="A1402" s="102" t="n">
        <v>735</v>
      </c>
      <c r="B1402" s="234"/>
      <c r="C1402" s="53" t="n">
        <v>5504</v>
      </c>
      <c r="D1402" s="80" t="s">
        <v>323</v>
      </c>
      <c r="E1402" s="55"/>
      <c r="F1402" s="78"/>
      <c r="G1402" s="512" t="str">
        <f aca="false">(IF($E1402&lt;&gt;0,$G$2,IF($F1402&lt;&gt;0,$G$2,"")))</f>
        <v/>
      </c>
      <c r="H1402" s="51"/>
      <c r="I1402" s="471"/>
      <c r="J1402" s="472"/>
      <c r="K1402" s="184" t="n">
        <f aca="false">F1402</f>
        <v>0</v>
      </c>
      <c r="L1402" s="473" t="n">
        <f aca="false">I1402+J1402-K1402</f>
        <v>0</v>
      </c>
      <c r="M1402" s="51"/>
      <c r="N1402" s="471"/>
      <c r="O1402" s="472"/>
      <c r="P1402" s="480" t="n">
        <f aca="false">+IF(+(I1402+J1402)&gt;=F1402,+J1402,+(+F1402-I1402))</f>
        <v>0</v>
      </c>
      <c r="Q1402" s="480" t="n">
        <f aca="false">N1402+O1402-P1402</f>
        <v>0</v>
      </c>
      <c r="R1402" s="472"/>
      <c r="S1402" s="472"/>
      <c r="T1402" s="481"/>
      <c r="U1402" s="186" t="n">
        <f aca="false">Q1402-R1402-S1402-T1402</f>
        <v>0</v>
      </c>
      <c r="V1402" s="430"/>
      <c r="W1402" s="430"/>
    </row>
    <row r="1403" customFormat="false" ht="19.5" hidden="true" customHeight="true" outlineLevel="0" collapsed="false">
      <c r="A1403" s="102" t="n">
        <v>740</v>
      </c>
      <c r="B1403" s="237" t="n">
        <v>5700</v>
      </c>
      <c r="C1403" s="254" t="s">
        <v>324</v>
      </c>
      <c r="D1403" s="254"/>
      <c r="E1403" s="485" t="n">
        <f aca="false">SUM(E1404:E1406)</f>
        <v>0</v>
      </c>
      <c r="F1403" s="490" t="n">
        <f aca="false">SUM(F1404:F1406)</f>
        <v>0</v>
      </c>
      <c r="G1403" s="512" t="str">
        <f aca="false">(IF($E1403&lt;&gt;0,$G$2,IF($F1403&lt;&gt;0,$G$2,"")))</f>
        <v/>
      </c>
      <c r="H1403" s="51"/>
      <c r="I1403" s="239" t="n">
        <f aca="false">SUM(I1404:I1406)</f>
        <v>0</v>
      </c>
      <c r="J1403" s="240" t="n">
        <f aca="false">SUM(J1404:J1406)</f>
        <v>0</v>
      </c>
      <c r="K1403" s="491" t="n">
        <f aca="false">SUM(K1404:K1405)</f>
        <v>0</v>
      </c>
      <c r="L1403" s="487" t="n">
        <f aca="false">SUM(L1404:L1406)</f>
        <v>0</v>
      </c>
      <c r="M1403" s="51"/>
      <c r="N1403" s="239" t="n">
        <f aca="false">SUM(N1404:N1406)</f>
        <v>0</v>
      </c>
      <c r="O1403" s="240" t="n">
        <f aca="false">SUM(O1404:O1406)</f>
        <v>0</v>
      </c>
      <c r="P1403" s="240" t="n">
        <f aca="false">SUM(P1404:P1406)</f>
        <v>0</v>
      </c>
      <c r="Q1403" s="240" t="n">
        <f aca="false">SUM(Q1404:Q1406)</f>
        <v>0</v>
      </c>
      <c r="R1403" s="240" t="n">
        <f aca="false">SUM(R1404:R1406)</f>
        <v>0</v>
      </c>
      <c r="S1403" s="240" t="n">
        <f aca="false">SUM(S1404:S1405)</f>
        <v>0</v>
      </c>
      <c r="T1403" s="487" t="n">
        <f aca="false">SUM(T1404:T1406)</f>
        <v>0</v>
      </c>
      <c r="U1403" s="186" t="n">
        <f aca="false">Q1403-R1403-S1403-T1403</f>
        <v>0</v>
      </c>
      <c r="V1403" s="430"/>
      <c r="W1403" s="430"/>
    </row>
    <row r="1404" customFormat="false" ht="19.5" hidden="true" customHeight="false" outlineLevel="0" collapsed="false">
      <c r="A1404" s="102" t="n">
        <v>745</v>
      </c>
      <c r="B1404" s="243"/>
      <c r="C1404" s="244" t="n">
        <v>5701</v>
      </c>
      <c r="D1404" s="245" t="s">
        <v>325</v>
      </c>
      <c r="E1404" s="493"/>
      <c r="F1404" s="494"/>
      <c r="G1404" s="512" t="str">
        <f aca="false">(IF($E1404&lt;&gt;0,$G$2,IF($F1404&lt;&gt;0,$G$2,"")))</f>
        <v/>
      </c>
      <c r="H1404" s="51"/>
      <c r="I1404" s="495"/>
      <c r="J1404" s="496"/>
      <c r="K1404" s="184" t="n">
        <f aca="false">F1404</f>
        <v>0</v>
      </c>
      <c r="L1404" s="473" t="n">
        <f aca="false">I1404+J1404-K1404</f>
        <v>0</v>
      </c>
      <c r="M1404" s="51"/>
      <c r="N1404" s="495"/>
      <c r="O1404" s="496"/>
      <c r="P1404" s="480" t="n">
        <f aca="false">+IF(+(I1404+J1404)&gt;=F1404,+J1404,+(+F1404-I1404))</f>
        <v>0</v>
      </c>
      <c r="Q1404" s="480" t="n">
        <f aca="false">N1404+O1404-P1404</f>
        <v>0</v>
      </c>
      <c r="R1404" s="496"/>
      <c r="S1404" s="496"/>
      <c r="T1404" s="481"/>
      <c r="U1404" s="186" t="n">
        <f aca="false">Q1404-R1404-S1404-T1404</f>
        <v>0</v>
      </c>
      <c r="V1404" s="430"/>
      <c r="W1404" s="430"/>
    </row>
    <row r="1405" customFormat="false" ht="19.5" hidden="true" customHeight="false" outlineLevel="0" collapsed="false">
      <c r="A1405" s="101" t="n">
        <v>750</v>
      </c>
      <c r="B1405" s="243"/>
      <c r="C1405" s="251" t="n">
        <v>5702</v>
      </c>
      <c r="D1405" s="252" t="s">
        <v>326</v>
      </c>
      <c r="E1405" s="493"/>
      <c r="F1405" s="494"/>
      <c r="G1405" s="512" t="str">
        <f aca="false">(IF($E1405&lt;&gt;0,$G$2,IF($F1405&lt;&gt;0,$G$2,"")))</f>
        <v/>
      </c>
      <c r="H1405" s="51"/>
      <c r="I1405" s="495"/>
      <c r="J1405" s="496"/>
      <c r="K1405" s="184" t="n">
        <f aca="false">F1405</f>
        <v>0</v>
      </c>
      <c r="L1405" s="473" t="n">
        <f aca="false">I1405+J1405-K1405</f>
        <v>0</v>
      </c>
      <c r="M1405" s="51"/>
      <c r="N1405" s="495"/>
      <c r="O1405" s="496"/>
      <c r="P1405" s="480" t="n">
        <f aca="false">+IF(+(I1405+J1405)&gt;=F1405,+J1405,+(+F1405-I1405))</f>
        <v>0</v>
      </c>
      <c r="Q1405" s="480" t="n">
        <f aca="false">N1405+O1405-P1405</f>
        <v>0</v>
      </c>
      <c r="R1405" s="496"/>
      <c r="S1405" s="496"/>
      <c r="T1405" s="481"/>
      <c r="U1405" s="186" t="n">
        <f aca="false">Q1405-R1405-S1405-T1405</f>
        <v>0</v>
      </c>
      <c r="V1405" s="430"/>
      <c r="W1405" s="430"/>
    </row>
    <row r="1406" customFormat="false" ht="19.5" hidden="true" customHeight="false" outlineLevel="0" collapsed="false">
      <c r="A1406" s="102" t="n">
        <v>755</v>
      </c>
      <c r="B1406" s="52"/>
      <c r="C1406" s="255" t="n">
        <v>4071</v>
      </c>
      <c r="D1406" s="256" t="s">
        <v>327</v>
      </c>
      <c r="E1406" s="55"/>
      <c r="F1406" s="127"/>
      <c r="G1406" s="512" t="str">
        <f aca="false">(IF($E1406&lt;&gt;0,$G$2,IF($F1406&lt;&gt;0,$G$2,"")))</f>
        <v/>
      </c>
      <c r="H1406" s="51"/>
      <c r="I1406" s="257"/>
      <c r="J1406" s="228"/>
      <c r="K1406" s="228"/>
      <c r="L1406" s="497"/>
      <c r="M1406" s="51"/>
      <c r="N1406" s="185"/>
      <c r="O1406" s="228"/>
      <c r="P1406" s="228"/>
      <c r="Q1406" s="228"/>
      <c r="R1406" s="228"/>
      <c r="S1406" s="228"/>
      <c r="T1406" s="474"/>
      <c r="U1406" s="186" t="n">
        <f aca="false">Q1406-R1406-S1406-T1406</f>
        <v>0</v>
      </c>
      <c r="V1406" s="430"/>
      <c r="W1406" s="430"/>
    </row>
    <row r="1407" customFormat="false" ht="36" hidden="true" customHeight="true" outlineLevel="0" collapsed="false">
      <c r="A1407" s="102" t="n">
        <v>760</v>
      </c>
      <c r="B1407" s="498" t="n">
        <v>98</v>
      </c>
      <c r="C1407" s="213" t="s">
        <v>328</v>
      </c>
      <c r="D1407" s="213"/>
      <c r="E1407" s="75"/>
      <c r="F1407" s="91"/>
      <c r="G1407" s="512" t="str">
        <f aca="false">(IF($E1407&lt;&gt;0,$G$2,IF($F1407&lt;&gt;0,$G$2,"")))</f>
        <v/>
      </c>
      <c r="H1407" s="51"/>
      <c r="I1407" s="478"/>
      <c r="J1407" s="479"/>
      <c r="K1407" s="475" t="n">
        <f aca="false">F1407</f>
        <v>0</v>
      </c>
      <c r="L1407" s="475" t="n">
        <f aca="false">I1407+J1407-K1407</f>
        <v>0</v>
      </c>
      <c r="M1407" s="51"/>
      <c r="N1407" s="478"/>
      <c r="O1407" s="479"/>
      <c r="P1407" s="480" t="n">
        <f aca="false">+IF(+(I1407+J1407)&gt;=F1407,+J1407,+(+F1407-I1407))</f>
        <v>0</v>
      </c>
      <c r="Q1407" s="480" t="n">
        <f aca="false">N1407+O1407-P1407</f>
        <v>0</v>
      </c>
      <c r="R1407" s="479"/>
      <c r="S1407" s="479"/>
      <c r="T1407" s="481"/>
      <c r="U1407" s="186" t="n">
        <f aca="false">Q1407-R1407-S1407-T1407</f>
        <v>0</v>
      </c>
      <c r="V1407" s="430"/>
      <c r="W1407" s="430"/>
    </row>
    <row r="1408" customFormat="false" ht="16.5" hidden="true" customHeight="false" outlineLevel="0" collapsed="false">
      <c r="A1408" s="101" t="n">
        <v>765</v>
      </c>
      <c r="B1408" s="261"/>
      <c r="C1408" s="262" t="s">
        <v>329</v>
      </c>
      <c r="D1408" s="263"/>
      <c r="E1408" s="264"/>
      <c r="F1408" s="514"/>
      <c r="G1408" s="512" t="str">
        <f aca="false">G1407</f>
        <v/>
      </c>
      <c r="H1408" s="51"/>
      <c r="I1408" s="265"/>
      <c r="J1408" s="266"/>
      <c r="K1408" s="266"/>
      <c r="L1408" s="267"/>
      <c r="M1408" s="51"/>
      <c r="N1408" s="265"/>
      <c r="O1408" s="266"/>
      <c r="P1408" s="266"/>
      <c r="Q1408" s="266"/>
      <c r="R1408" s="266"/>
      <c r="S1408" s="266"/>
      <c r="T1408" s="267"/>
      <c r="U1408" s="267"/>
      <c r="V1408" s="430"/>
      <c r="W1408" s="430"/>
    </row>
    <row r="1409" customFormat="false" ht="16.5" hidden="true" customHeight="false" outlineLevel="0" collapsed="false">
      <c r="A1409" s="101" t="n">
        <v>775</v>
      </c>
      <c r="B1409" s="261"/>
      <c r="C1409" s="268" t="s">
        <v>330</v>
      </c>
      <c r="D1409" s="269"/>
      <c r="E1409" s="270"/>
      <c r="F1409" s="515"/>
      <c r="G1409" s="512" t="str">
        <f aca="false">G1407</f>
        <v/>
      </c>
      <c r="H1409" s="51"/>
      <c r="I1409" s="271"/>
      <c r="J1409" s="272"/>
      <c r="K1409" s="272"/>
      <c r="L1409" s="273"/>
      <c r="M1409" s="51"/>
      <c r="N1409" s="271"/>
      <c r="O1409" s="272"/>
      <c r="P1409" s="272"/>
      <c r="Q1409" s="272"/>
      <c r="R1409" s="272"/>
      <c r="S1409" s="272"/>
      <c r="T1409" s="273"/>
      <c r="U1409" s="273"/>
      <c r="V1409" s="430"/>
      <c r="W1409" s="430"/>
    </row>
    <row r="1410" customFormat="false" ht="16.5" hidden="true" customHeight="false" outlineLevel="0" collapsed="false">
      <c r="A1410" s="102" t="n">
        <v>780</v>
      </c>
      <c r="B1410" s="274"/>
      <c r="C1410" s="275" t="s">
        <v>331</v>
      </c>
      <c r="D1410" s="276"/>
      <c r="E1410" s="277"/>
      <c r="F1410" s="516"/>
      <c r="G1410" s="512" t="str">
        <f aca="false">G1407</f>
        <v/>
      </c>
      <c r="H1410" s="51"/>
      <c r="I1410" s="278"/>
      <c r="J1410" s="279"/>
      <c r="K1410" s="279"/>
      <c r="L1410" s="280"/>
      <c r="M1410" s="51"/>
      <c r="N1410" s="278"/>
      <c r="O1410" s="279"/>
      <c r="P1410" s="279"/>
      <c r="Q1410" s="279"/>
      <c r="R1410" s="279"/>
      <c r="S1410" s="279"/>
      <c r="T1410" s="280"/>
      <c r="U1410" s="280"/>
      <c r="V1410" s="430"/>
      <c r="W1410" s="430"/>
    </row>
    <row r="1411" customFormat="false" ht="19.5" hidden="false" customHeight="false" outlineLevel="0" collapsed="false">
      <c r="A1411" s="102" t="n">
        <v>785</v>
      </c>
      <c r="B1411" s="281"/>
      <c r="C1411" s="131" t="s">
        <v>185</v>
      </c>
      <c r="D1411" s="282" t="s">
        <v>332</v>
      </c>
      <c r="E1411" s="133" t="n">
        <f aca="false">SUM(E1300,E1303,E1309,E1315,E1316,E1334,E1338,E1344,E1347,E1348,E1349,E1350,E1351,E1358,E1365,E1366,E1367,E1368,E1375,E1379,E1380,E1381,E1382,E1385,E1386,E1394,E1397,E1398,E1403)+E1407</f>
        <v>527000000</v>
      </c>
      <c r="F1411" s="133" t="n">
        <f aca="false">SUM(F1300,F1303,F1309,F1315,F1316,F1334,F1338,F1344,F1347,F1348,F1349,F1350,F1351,F1358,F1365,F1366,F1367,F1368,F1375,F1379,F1380,F1381,F1382,F1385,F1386,F1394,F1397,F1398,F1403)+F1407</f>
        <v>183638975</v>
      </c>
      <c r="G1411" s="512" t="n">
        <f aca="false">(IF($E1411&lt;&gt;0,$G$2,IF($F1411&lt;&gt;0,$G$2,"")))</f>
        <v>1</v>
      </c>
      <c r="H1411" s="499" t="str">
        <f aca="false">LEFT(C1297,1)</f>
        <v>4</v>
      </c>
      <c r="I1411" s="133" t="n">
        <f aca="false">SUM(I1300,I1303,I1309,I1315,I1316,I1334,I1338,I1344,I1347,I1348,I1349,I1350,I1351,I1358,I1365,I1366,I1367,I1368,I1375,I1379,I1380,I1381,I1382,I1385,I1386,I1394,I1397,I1398,I1403)+I1407</f>
        <v>101078669</v>
      </c>
      <c r="J1411" s="133" t="n">
        <f aca="false">SUM(J1300,J1303,J1309,J1315,J1316,J1334,J1338,J1344,J1347,J1348,J1349,J1350,J1351,J1358,J1365,J1366,J1367,J1368,J1375,J1379,J1380,J1381,J1382,J1385,J1386,J1394,J1397,J1398,J1403)+J1407</f>
        <v>150402615</v>
      </c>
      <c r="K1411" s="133" t="n">
        <f aca="false">SUM(K1300,K1303,K1309,K1315,K1316,K1334,K1338,K1344,K1347,K1348,K1349,K1350,K1351,K1358,K1365,K1366,K1367,K1368,K1375,K1379,K1380,K1381,K1382,K1385,K1386,K1394,K1397,K1398,K1403)+K1407</f>
        <v>183638975</v>
      </c>
      <c r="L1411" s="133" t="n">
        <f aca="false">SUM(L1300,L1303,L1309,L1315,L1316,L1334,L1338,L1344,L1347,L1348,L1349,L1350,L1351,L1358,L1365,L1366,L1367,L1368,L1375,L1379,L1380,L1381,L1382,L1385,L1386,L1394,L1397,L1398,L1403)+L1407</f>
        <v>67842309</v>
      </c>
      <c r="M1411" s="4"/>
      <c r="N1411" s="133" t="n">
        <f aca="false">SUM(N1300,N1303,N1309,N1315,N1316,N1334,N1338,N1344,N1347,N1348,N1349,N1350,N1351,N1358,N1365,N1366,N1367,N1368,N1375,N1379,N1380,N1381,N1382,N1385,N1386,N1394,N1397,N1398,N1403)+N1407</f>
        <v>0</v>
      </c>
      <c r="O1411" s="133" t="n">
        <f aca="false">SUM(O1300,O1303,O1309,O1315,O1316,O1334,O1338,O1344,O1347,O1348,O1349,O1350,O1351,O1358,O1365,O1366,O1367,O1368,O1375,O1379,O1380,O1381,O1382,O1385,O1386,O1394,O1397,O1398,O1403)+O1407</f>
        <v>150402615</v>
      </c>
      <c r="P1411" s="133" t="n">
        <f aca="false">SUM(P1300,P1303,P1309,P1315,P1316,P1334,P1338,P1344,P1347,P1348,P1349,P1350,P1351,P1358,P1365,P1366,P1367,P1368,P1375,P1379,P1380,P1381,P1382,P1385,P1386,P1394,P1397,P1398,P1403)+P1407</f>
        <v>150402615</v>
      </c>
      <c r="Q1411" s="133" t="n">
        <f aca="false">SUM(Q1300,Q1303,Q1309,Q1315,Q1316,Q1334,Q1338,Q1344,Q1347,Q1348,Q1349,Q1350,Q1351,Q1358,Q1365,Q1366,Q1367,Q1368,Q1375,Q1379,Q1380,Q1381,Q1382,Q1385,Q1386,Q1394,Q1397,Q1398,Q1403)+Q1407</f>
        <v>0</v>
      </c>
      <c r="R1411" s="133" t="n">
        <f aca="false">SUM(R1300,R1303,R1309,R1315,R1316,R1334,R1338,R1344,R1347,R1348,R1349,R1350,R1351,R1358,R1365,R1366,R1367,R1368,R1375,R1379,R1380,R1381,R1382,R1385,R1386,R1394,R1397,R1398,R1403)+R1407</f>
        <v>0</v>
      </c>
      <c r="S1411" s="133" t="n">
        <f aca="false">SUM(S1300,S1303,S1309,S1315,S1316,S1334,S1338,S1344,S1347,S1348,S1349,S1350,S1351,S1358,S1365,S1366,S1367,S1368,S1375,S1379,S1380,S1381,S1382,S1385,S1386,S1394,S1397,S1398,S1403)+S1407</f>
        <v>0</v>
      </c>
      <c r="T1411" s="133" t="n">
        <f aca="false">SUM(T1300,T1303,T1309,T1315,T1316,T1334,T1338,T1344,T1347,T1348,T1349,T1350,T1351,T1358,T1365,T1366,T1367,T1368,T1375,T1379,T1380,T1381,T1382,T1385,T1386,T1394,T1397,T1398,T1403)+T1407</f>
        <v>0</v>
      </c>
      <c r="U1411" s="186" t="n">
        <f aca="false">Q1411-R1411-S1411-T1411</f>
        <v>0</v>
      </c>
      <c r="V1411" s="430"/>
      <c r="W1411" s="430"/>
    </row>
    <row r="1412" customFormat="false" ht="15.75" hidden="false" customHeight="false" outlineLevel="0" collapsed="false">
      <c r="A1412" s="102" t="n">
        <v>790</v>
      </c>
      <c r="B1412" s="94"/>
      <c r="C1412" s="285"/>
      <c r="G1412" s="3" t="n">
        <f aca="false">G1411</f>
        <v>1</v>
      </c>
      <c r="M1412" s="430"/>
      <c r="U1412" s="430"/>
      <c r="V1412" s="430"/>
      <c r="W1412" s="430"/>
    </row>
    <row r="1413" customFormat="false" ht="15.75" hidden="false" customHeight="false" outlineLevel="0" collapsed="false">
      <c r="A1413" s="102" t="n">
        <v>795</v>
      </c>
      <c r="B1413" s="500"/>
      <c r="C1413" s="501"/>
      <c r="D1413" s="502"/>
      <c r="E1413" s="136"/>
      <c r="F1413" s="136"/>
      <c r="G1413" s="3" t="n">
        <f aca="false">G1411</f>
        <v>1</v>
      </c>
      <c r="I1413" s="136"/>
      <c r="J1413" s="136"/>
      <c r="K1413" s="142"/>
      <c r="L1413" s="142"/>
      <c r="M1413" s="430"/>
      <c r="N1413" s="136"/>
      <c r="O1413" s="136"/>
      <c r="P1413" s="142"/>
      <c r="Q1413" s="142"/>
      <c r="R1413" s="136"/>
      <c r="S1413" s="142"/>
      <c r="T1413" s="142"/>
      <c r="U1413" s="430"/>
      <c r="V1413" s="430"/>
      <c r="W1413" s="430"/>
    </row>
    <row r="1414" customFormat="false" ht="15.75" hidden="false" customHeight="false" outlineLevel="0" collapsed="false">
      <c r="A1414" s="101" t="n">
        <v>805</v>
      </c>
      <c r="C1414" s="16"/>
      <c r="D1414" s="17"/>
      <c r="E1414" s="136"/>
      <c r="F1414" s="136"/>
      <c r="G1414" s="3" t="n">
        <f aca="false">G1411</f>
        <v>1</v>
      </c>
      <c r="I1414" s="136"/>
      <c r="J1414" s="136"/>
      <c r="K1414" s="142"/>
      <c r="L1414" s="142"/>
      <c r="M1414" s="430"/>
      <c r="N1414" s="136"/>
      <c r="O1414" s="136"/>
      <c r="P1414" s="142"/>
      <c r="Q1414" s="142"/>
      <c r="R1414" s="136"/>
      <c r="S1414" s="142"/>
      <c r="T1414" s="142"/>
      <c r="U1414" s="430"/>
      <c r="V1414" s="430"/>
      <c r="W1414" s="430"/>
    </row>
    <row r="1415" customFormat="false" ht="15.75" hidden="false" customHeight="true" outlineLevel="0" collapsed="false">
      <c r="A1415" s="102" t="n">
        <v>810</v>
      </c>
      <c r="B1415" s="137" t="str">
        <f aca="false">$B$7</f>
        <v>ДАННИ ПО ЕЛЕМЕНТИ НА ЕДИННАТА БЮДЖЕТНА КЛАСИФИКАЦИЯ</v>
      </c>
      <c r="C1415" s="137"/>
      <c r="D1415" s="137"/>
      <c r="E1415" s="136"/>
      <c r="F1415" s="136"/>
      <c r="G1415" s="3" t="n">
        <f aca="false">G1411</f>
        <v>1</v>
      </c>
      <c r="I1415" s="136"/>
      <c r="J1415" s="136"/>
      <c r="K1415" s="142"/>
      <c r="L1415" s="142"/>
      <c r="M1415" s="430"/>
      <c r="N1415" s="136"/>
      <c r="O1415" s="136"/>
      <c r="P1415" s="142"/>
      <c r="Q1415" s="142"/>
      <c r="R1415" s="136"/>
      <c r="S1415" s="142"/>
      <c r="T1415" s="142"/>
      <c r="U1415" s="430"/>
      <c r="V1415" s="430"/>
      <c r="W1415" s="430"/>
    </row>
    <row r="1416" customFormat="false" ht="15.75" hidden="false" customHeight="false" outlineLevel="0" collapsed="false">
      <c r="A1416" s="102" t="n">
        <v>815</v>
      </c>
      <c r="C1416" s="16"/>
      <c r="D1416" s="17"/>
      <c r="E1416" s="138" t="s">
        <v>13</v>
      </c>
      <c r="F1416" s="138" t="s">
        <v>14</v>
      </c>
      <c r="G1416" s="3" t="n">
        <f aca="false">G1411</f>
        <v>1</v>
      </c>
      <c r="I1416" s="136"/>
      <c r="J1416" s="136"/>
      <c r="K1416" s="142"/>
      <c r="L1416" s="142"/>
      <c r="M1416" s="430"/>
      <c r="N1416" s="136"/>
      <c r="O1416" s="136"/>
      <c r="P1416" s="142"/>
      <c r="Q1416" s="142"/>
      <c r="R1416" s="136"/>
      <c r="S1416" s="142"/>
      <c r="T1416" s="142"/>
      <c r="U1416" s="430"/>
      <c r="V1416" s="430"/>
      <c r="W1416" s="430"/>
    </row>
    <row r="1417" customFormat="false" ht="15.75" hidden="false" customHeight="true" outlineLevel="0" collapsed="false">
      <c r="A1417" s="113" t="n">
        <v>525</v>
      </c>
      <c r="B1417" s="139" t="str">
        <f aca="false">$B$9</f>
        <v>Национална здравноосигурителна каса</v>
      </c>
      <c r="C1417" s="139"/>
      <c r="D1417" s="139"/>
      <c r="E1417" s="140" t="n">
        <f aca="false">$E$9</f>
        <v>41640</v>
      </c>
      <c r="F1417" s="140" t="n">
        <f aca="false">$F$9</f>
        <v>41729</v>
      </c>
      <c r="G1417" s="3" t="n">
        <f aca="false">G1411</f>
        <v>1</v>
      </c>
      <c r="I1417" s="136"/>
      <c r="J1417" s="136"/>
      <c r="K1417" s="142"/>
      <c r="L1417" s="142"/>
      <c r="M1417" s="430"/>
      <c r="N1417" s="136"/>
      <c r="O1417" s="136"/>
      <c r="P1417" s="142"/>
      <c r="Q1417" s="142"/>
      <c r="R1417" s="136"/>
      <c r="S1417" s="142"/>
      <c r="T1417" s="142"/>
      <c r="U1417" s="430"/>
      <c r="V1417" s="430"/>
      <c r="W1417" s="430"/>
    </row>
    <row r="1418" customFormat="false" ht="15.75" hidden="false" customHeight="false" outlineLevel="0" collapsed="false">
      <c r="A1418" s="101" t="n">
        <v>820</v>
      </c>
      <c r="B1418" s="1" t="str">
        <f aca="false">$B$10</f>
        <v>(наименование на разпоредителя с бюджет)</v>
      </c>
      <c r="E1418" s="136"/>
      <c r="F1418" s="141" t="str">
        <f aca="false">$F$10</f>
        <v>0200</v>
      </c>
      <c r="G1418" s="3" t="n">
        <f aca="false">G1411</f>
        <v>1</v>
      </c>
      <c r="I1418" s="136"/>
      <c r="J1418" s="136"/>
      <c r="K1418" s="142"/>
      <c r="L1418" s="142"/>
      <c r="M1418" s="430"/>
      <c r="N1418" s="136"/>
      <c r="O1418" s="136"/>
      <c r="P1418" s="142"/>
      <c r="Q1418" s="142"/>
      <c r="R1418" s="136"/>
      <c r="S1418" s="142"/>
      <c r="T1418" s="142"/>
      <c r="U1418" s="430"/>
      <c r="V1418" s="430"/>
      <c r="W1418" s="430"/>
    </row>
    <row r="1419" customFormat="false" ht="16.5" hidden="false" customHeight="false" outlineLevel="0" collapsed="false">
      <c r="A1419" s="102" t="n">
        <v>821</v>
      </c>
      <c r="E1419" s="136"/>
      <c r="F1419" s="136"/>
      <c r="G1419" s="3" t="n">
        <f aca="false">G1411</f>
        <v>1</v>
      </c>
      <c r="I1419" s="136"/>
      <c r="J1419" s="136"/>
      <c r="K1419" s="142"/>
      <c r="L1419" s="142"/>
      <c r="M1419" s="430"/>
      <c r="N1419" s="136"/>
      <c r="O1419" s="136"/>
      <c r="P1419" s="142"/>
      <c r="Q1419" s="142"/>
      <c r="R1419" s="136"/>
      <c r="S1419" s="142"/>
      <c r="T1419" s="142"/>
      <c r="U1419" s="430"/>
      <c r="V1419" s="430"/>
      <c r="W1419" s="430"/>
    </row>
    <row r="1420" customFormat="false" ht="17.25" hidden="false" customHeight="true" outlineLevel="0" collapsed="false">
      <c r="A1420" s="102" t="n">
        <v>822</v>
      </c>
      <c r="B1420" s="139" t="str">
        <f aca="false">$B$12</f>
        <v>Национална здравноосигурителна каса</v>
      </c>
      <c r="C1420" s="139"/>
      <c r="D1420" s="139"/>
      <c r="E1420" s="136" t="s">
        <v>18</v>
      </c>
      <c r="F1420" s="143" t="str">
        <f aca="false">$F$12</f>
        <v>5600</v>
      </c>
      <c r="G1420" s="3" t="n">
        <f aca="false">G1411</f>
        <v>1</v>
      </c>
      <c r="I1420" s="136"/>
      <c r="J1420" s="136"/>
      <c r="K1420" s="142"/>
      <c r="L1420" s="142"/>
      <c r="M1420" s="430"/>
      <c r="N1420" s="136"/>
      <c r="O1420" s="136"/>
      <c r="P1420" s="142"/>
      <c r="Q1420" s="142"/>
      <c r="R1420" s="136"/>
      <c r="S1420" s="142"/>
      <c r="T1420" s="142"/>
      <c r="U1420" s="430"/>
      <c r="V1420" s="430"/>
      <c r="W1420" s="430"/>
    </row>
    <row r="1421" customFormat="false" ht="16.5" hidden="false" customHeight="false" outlineLevel="0" collapsed="false">
      <c r="A1421" s="102" t="n">
        <v>823</v>
      </c>
      <c r="B1421" s="1" t="str">
        <f aca="false">$B$13</f>
        <v>(наименование на първостепенния разпоредител с бюджет)</v>
      </c>
      <c r="E1421" s="136" t="s">
        <v>21</v>
      </c>
      <c r="F1421" s="136"/>
      <c r="G1421" s="3" t="n">
        <f aca="false">G1411</f>
        <v>1</v>
      </c>
      <c r="I1421" s="136"/>
      <c r="J1421" s="136"/>
      <c r="K1421" s="142"/>
      <c r="L1421" s="142"/>
      <c r="M1421" s="430"/>
      <c r="N1421" s="136"/>
      <c r="O1421" s="136"/>
      <c r="P1421" s="142"/>
      <c r="Q1421" s="142"/>
      <c r="R1421" s="136"/>
      <c r="S1421" s="142"/>
      <c r="T1421" s="142"/>
      <c r="U1421" s="430"/>
      <c r="V1421" s="430"/>
      <c r="W1421" s="430"/>
    </row>
    <row r="1422" customFormat="false" ht="15.75" hidden="false" customHeight="false" outlineLevel="0" collapsed="false">
      <c r="A1422" s="102" t="n">
        <v>825</v>
      </c>
      <c r="E1422" s="135"/>
      <c r="F1422" s="135"/>
      <c r="G1422" s="3" t="n">
        <f aca="false">G1411</f>
        <v>1</v>
      </c>
      <c r="I1422" s="136"/>
      <c r="J1422" s="136"/>
      <c r="K1422" s="142"/>
      <c r="L1422" s="142"/>
      <c r="M1422" s="430"/>
      <c r="N1422" s="136"/>
      <c r="O1422" s="136"/>
      <c r="P1422" s="142"/>
      <c r="Q1422" s="142"/>
      <c r="R1422" s="136"/>
      <c r="S1422" s="142"/>
      <c r="T1422" s="142"/>
      <c r="U1422" s="430"/>
      <c r="V1422" s="430"/>
      <c r="W1422" s="430"/>
    </row>
    <row r="1423" customFormat="false" ht="16.5" hidden="false" customHeight="false" outlineLevel="0" collapsed="false">
      <c r="A1423" s="102"/>
      <c r="B1423" s="500"/>
      <c r="C1423" s="503"/>
      <c r="D1423" s="504" t="s">
        <v>633</v>
      </c>
      <c r="E1423" s="136"/>
      <c r="F1423" s="136" t="s">
        <v>23</v>
      </c>
      <c r="G1423" s="3" t="n">
        <f aca="false">G1411</f>
        <v>1</v>
      </c>
      <c r="I1423" s="136"/>
      <c r="J1423" s="136"/>
      <c r="K1423" s="142"/>
      <c r="L1423" s="142"/>
      <c r="M1423" s="430"/>
      <c r="N1423" s="136"/>
      <c r="O1423" s="136"/>
      <c r="P1423" s="142"/>
      <c r="Q1423" s="142"/>
      <c r="R1423" s="136"/>
      <c r="S1423" s="142"/>
      <c r="T1423" s="142"/>
      <c r="U1423" s="430"/>
      <c r="V1423" s="430"/>
      <c r="W1423" s="430"/>
    </row>
    <row r="1424" customFormat="false" ht="16.5" hidden="false" customHeight="false" outlineLevel="0" collapsed="false">
      <c r="A1424" s="102"/>
      <c r="B1424" s="287" t="s">
        <v>334</v>
      </c>
      <c r="C1424" s="288" t="s">
        <v>335</v>
      </c>
      <c r="D1424" s="289" t="s">
        <v>336</v>
      </c>
      <c r="E1424" s="290" t="s">
        <v>337</v>
      </c>
      <c r="F1424" s="290" t="s">
        <v>338</v>
      </c>
      <c r="G1424" s="3" t="n">
        <f aca="false">G1411</f>
        <v>1</v>
      </c>
      <c r="I1424" s="430"/>
      <c r="J1424" s="430"/>
      <c r="K1424" s="430"/>
      <c r="L1424" s="430"/>
      <c r="M1424" s="430"/>
      <c r="N1424" s="430"/>
      <c r="O1424" s="430"/>
      <c r="P1424" s="430"/>
      <c r="Q1424" s="430"/>
      <c r="R1424" s="430"/>
      <c r="S1424" s="430"/>
      <c r="T1424" s="430"/>
      <c r="U1424" s="430"/>
      <c r="V1424" s="430"/>
      <c r="W1424" s="430"/>
    </row>
    <row r="1425" customFormat="false" ht="16.5" hidden="true" customHeight="false" outlineLevel="0" collapsed="false">
      <c r="A1425" s="102"/>
      <c r="B1425" s="287"/>
      <c r="C1425" s="288" t="s">
        <v>339</v>
      </c>
      <c r="D1425" s="289" t="s">
        <v>340</v>
      </c>
      <c r="E1425" s="505"/>
      <c r="F1425" s="505"/>
      <c r="G1425" s="517" t="str">
        <f aca="false">(IF($E1425&lt;&gt;0,$G$2,IF($F1425&lt;&gt;0,$G$2,"")))</f>
        <v/>
      </c>
      <c r="I1425" s="430"/>
      <c r="J1425" s="430"/>
      <c r="K1425" s="430"/>
      <c r="L1425" s="430"/>
      <c r="M1425" s="430"/>
      <c r="N1425" s="430"/>
      <c r="O1425" s="430"/>
      <c r="P1425" s="430"/>
      <c r="Q1425" s="430"/>
      <c r="R1425" s="430"/>
      <c r="S1425" s="430"/>
      <c r="T1425" s="430"/>
      <c r="U1425" s="430"/>
      <c r="V1425" s="430"/>
      <c r="W1425" s="430"/>
    </row>
    <row r="1426" customFormat="false" ht="16.5" hidden="true" customHeight="false" outlineLevel="0" collapsed="false">
      <c r="A1426" s="102"/>
      <c r="B1426" s="287"/>
      <c r="C1426" s="288" t="s">
        <v>341</v>
      </c>
      <c r="D1426" s="289" t="s">
        <v>342</v>
      </c>
      <c r="E1426" s="505"/>
      <c r="F1426" s="505"/>
      <c r="G1426" s="517" t="str">
        <f aca="false">(IF($E1426&lt;&gt;0,$G$2,IF($F1426&lt;&gt;0,$G$2,"")))</f>
        <v/>
      </c>
      <c r="I1426" s="430"/>
      <c r="J1426" s="430"/>
      <c r="K1426" s="430"/>
      <c r="L1426" s="430"/>
      <c r="M1426" s="430"/>
      <c r="N1426" s="430"/>
      <c r="O1426" s="430"/>
      <c r="P1426" s="430"/>
      <c r="Q1426" s="430"/>
      <c r="R1426" s="430"/>
      <c r="S1426" s="430"/>
      <c r="T1426" s="430"/>
      <c r="U1426" s="430"/>
      <c r="V1426" s="430"/>
      <c r="W1426" s="430"/>
    </row>
    <row r="1427" customFormat="false" ht="16.5" hidden="true" customHeight="false" outlineLevel="0" collapsed="false">
      <c r="A1427" s="102"/>
      <c r="B1427" s="287"/>
      <c r="C1427" s="288" t="s">
        <v>343</v>
      </c>
      <c r="D1427" s="289" t="s">
        <v>344</v>
      </c>
      <c r="E1427" s="505"/>
      <c r="F1427" s="505"/>
      <c r="G1427" s="517" t="str">
        <f aca="false">(IF($E1427&lt;&gt;0,$G$2,IF($F1427&lt;&gt;0,$G$2,"")))</f>
        <v/>
      </c>
      <c r="I1427" s="430"/>
      <c r="J1427" s="430"/>
      <c r="K1427" s="430"/>
      <c r="L1427" s="430"/>
      <c r="M1427" s="430"/>
      <c r="N1427" s="430"/>
      <c r="O1427" s="430"/>
      <c r="P1427" s="430"/>
      <c r="Q1427" s="430"/>
      <c r="R1427" s="430"/>
      <c r="S1427" s="430"/>
      <c r="T1427" s="430"/>
      <c r="U1427" s="430"/>
      <c r="V1427" s="430"/>
      <c r="W1427" s="430"/>
    </row>
    <row r="1428" customFormat="false" ht="16.5" hidden="true" customHeight="false" outlineLevel="0" collapsed="false">
      <c r="A1428" s="102"/>
      <c r="B1428" s="287"/>
      <c r="C1428" s="288" t="s">
        <v>345</v>
      </c>
      <c r="D1428" s="289" t="s">
        <v>346</v>
      </c>
      <c r="E1428" s="505"/>
      <c r="F1428" s="505"/>
      <c r="G1428" s="517" t="str">
        <f aca="false">(IF($E1428&lt;&gt;0,$G$2,IF($F1428&lt;&gt;0,$G$2,"")))</f>
        <v/>
      </c>
      <c r="I1428" s="430"/>
      <c r="J1428" s="430"/>
      <c r="K1428" s="430"/>
      <c r="L1428" s="430"/>
      <c r="M1428" s="430"/>
      <c r="N1428" s="430"/>
      <c r="O1428" s="430"/>
      <c r="P1428" s="430"/>
      <c r="Q1428" s="430"/>
      <c r="R1428" s="430"/>
      <c r="S1428" s="430"/>
      <c r="T1428" s="430"/>
      <c r="U1428" s="430"/>
      <c r="V1428" s="430"/>
      <c r="W1428" s="430"/>
    </row>
    <row r="1429" customFormat="false" ht="16.5" hidden="true" customHeight="false" outlineLevel="0" collapsed="false">
      <c r="A1429" s="102"/>
      <c r="B1429" s="287"/>
      <c r="C1429" s="288" t="s">
        <v>347</v>
      </c>
      <c r="D1429" s="289" t="s">
        <v>342</v>
      </c>
      <c r="E1429" s="505"/>
      <c r="F1429" s="505"/>
      <c r="G1429" s="517" t="str">
        <f aca="false">(IF($E1429&lt;&gt;0,$G$2,IF($F1429&lt;&gt;0,$G$2,"")))</f>
        <v/>
      </c>
      <c r="I1429" s="430"/>
      <c r="J1429" s="430"/>
      <c r="K1429" s="430"/>
      <c r="L1429" s="430"/>
      <c r="M1429" s="430"/>
      <c r="N1429" s="430"/>
      <c r="O1429" s="430"/>
      <c r="P1429" s="430"/>
      <c r="Q1429" s="430"/>
      <c r="R1429" s="430"/>
      <c r="S1429" s="430"/>
      <c r="T1429" s="430"/>
      <c r="U1429" s="430"/>
      <c r="V1429" s="430"/>
      <c r="W1429" s="430"/>
    </row>
    <row r="1430" customFormat="false" ht="16.5" hidden="true" customHeight="false" outlineLevel="0" collapsed="false">
      <c r="A1430" s="102"/>
      <c r="B1430" s="287"/>
      <c r="C1430" s="288" t="s">
        <v>348</v>
      </c>
      <c r="D1430" s="289" t="s">
        <v>349</v>
      </c>
      <c r="E1430" s="505"/>
      <c r="F1430" s="505"/>
      <c r="G1430" s="517" t="str">
        <f aca="false">(IF($E1430&lt;&gt;0,$G$2,IF($F1430&lt;&gt;0,$G$2,"")))</f>
        <v/>
      </c>
      <c r="I1430" s="430"/>
      <c r="J1430" s="430"/>
      <c r="K1430" s="430"/>
      <c r="L1430" s="430"/>
      <c r="M1430" s="430"/>
      <c r="N1430" s="430"/>
      <c r="O1430" s="430"/>
      <c r="P1430" s="430"/>
      <c r="Q1430" s="430"/>
      <c r="R1430" s="430"/>
      <c r="S1430" s="430"/>
      <c r="T1430" s="430"/>
      <c r="U1430" s="430"/>
      <c r="V1430" s="430"/>
      <c r="W1430" s="430"/>
    </row>
    <row r="1431" customFormat="false" ht="16.5" hidden="true" customHeight="false" outlineLevel="0" collapsed="false">
      <c r="A1431" s="102"/>
      <c r="B1431" s="287"/>
      <c r="C1431" s="288" t="s">
        <v>350</v>
      </c>
      <c r="D1431" s="289" t="s">
        <v>351</v>
      </c>
      <c r="E1431" s="505"/>
      <c r="F1431" s="505"/>
      <c r="G1431" s="517" t="str">
        <f aca="false">(IF($E1431&lt;&gt;0,$G$2,IF($F1431&lt;&gt;0,$G$2,"")))</f>
        <v/>
      </c>
      <c r="I1431" s="430"/>
      <c r="J1431" s="430"/>
      <c r="K1431" s="430"/>
      <c r="L1431" s="430"/>
      <c r="M1431" s="430"/>
      <c r="N1431" s="430"/>
      <c r="O1431" s="430"/>
      <c r="P1431" s="430"/>
      <c r="Q1431" s="430"/>
      <c r="R1431" s="430"/>
      <c r="S1431" s="430"/>
      <c r="T1431" s="430"/>
      <c r="U1431" s="430"/>
      <c r="V1431" s="430"/>
      <c r="W1431" s="430"/>
    </row>
    <row r="1432" customFormat="false" ht="16.5" hidden="true" customHeight="false" outlineLevel="0" collapsed="false">
      <c r="A1432" s="102"/>
      <c r="B1432" s="287"/>
      <c r="C1432" s="288" t="s">
        <v>352</v>
      </c>
      <c r="D1432" s="289" t="s">
        <v>353</v>
      </c>
      <c r="E1432" s="505"/>
      <c r="F1432" s="505"/>
      <c r="G1432" s="517" t="str">
        <f aca="false">(IF($E1432&lt;&gt;0,$G$2,IF($F1432&lt;&gt;0,$G$2,"")))</f>
        <v/>
      </c>
      <c r="I1432" s="430"/>
      <c r="J1432" s="430"/>
      <c r="K1432" s="430"/>
      <c r="L1432" s="430"/>
      <c r="M1432" s="430"/>
      <c r="N1432" s="430"/>
      <c r="O1432" s="430"/>
      <c r="P1432" s="430"/>
      <c r="Q1432" s="430"/>
      <c r="R1432" s="430"/>
      <c r="S1432" s="430"/>
      <c r="T1432" s="430"/>
      <c r="U1432" s="430"/>
      <c r="V1432" s="430"/>
      <c r="W1432" s="430"/>
    </row>
    <row r="1433" customFormat="false" ht="16.5" hidden="true" customHeight="false" outlineLevel="0" collapsed="false">
      <c r="A1433" s="102"/>
      <c r="B1433" s="287"/>
      <c r="C1433" s="288" t="s">
        <v>354</v>
      </c>
      <c r="D1433" s="289" t="s">
        <v>355</v>
      </c>
      <c r="E1433" s="505"/>
      <c r="F1433" s="505"/>
      <c r="G1433" s="517" t="str">
        <f aca="false">(IF($E1433&lt;&gt;0,$G$2,IF($F1433&lt;&gt;0,$G$2,"")))</f>
        <v/>
      </c>
      <c r="I1433" s="430"/>
      <c r="J1433" s="430"/>
      <c r="K1433" s="430"/>
      <c r="L1433" s="430"/>
      <c r="M1433" s="430"/>
      <c r="N1433" s="430"/>
      <c r="O1433" s="430"/>
      <c r="P1433" s="430"/>
      <c r="Q1433" s="430"/>
      <c r="R1433" s="430"/>
      <c r="S1433" s="430"/>
      <c r="T1433" s="430"/>
      <c r="U1433" s="430"/>
      <c r="V1433" s="430"/>
      <c r="W1433" s="430"/>
    </row>
    <row r="1434" customFormat="false" ht="16.5" hidden="true" customHeight="false" outlineLevel="0" collapsed="false">
      <c r="A1434" s="102"/>
      <c r="B1434" s="287"/>
      <c r="C1434" s="288" t="s">
        <v>356</v>
      </c>
      <c r="D1434" s="289" t="s">
        <v>357</v>
      </c>
      <c r="E1434" s="505"/>
      <c r="F1434" s="506"/>
      <c r="G1434" s="517" t="str">
        <f aca="false">(IF($E1434&lt;&gt;0,$G$2,IF($F1434&lt;&gt;0,$G$2,"")))</f>
        <v/>
      </c>
      <c r="I1434" s="430"/>
      <c r="J1434" s="430"/>
      <c r="K1434" s="430"/>
      <c r="L1434" s="430"/>
      <c r="M1434" s="430"/>
      <c r="N1434" s="430"/>
      <c r="O1434" s="430"/>
      <c r="P1434" s="430"/>
      <c r="Q1434" s="430"/>
      <c r="R1434" s="430"/>
      <c r="S1434" s="430"/>
      <c r="T1434" s="430"/>
      <c r="U1434" s="430"/>
      <c r="V1434" s="430"/>
      <c r="W1434" s="430"/>
    </row>
    <row r="1435" customFormat="false" ht="16.5" hidden="true" customHeight="false" outlineLevel="0" collapsed="false">
      <c r="A1435" s="102"/>
      <c r="B1435" s="287"/>
      <c r="C1435" s="288" t="s">
        <v>358</v>
      </c>
      <c r="D1435" s="289" t="s">
        <v>359</v>
      </c>
      <c r="E1435" s="505"/>
      <c r="F1435" s="506"/>
      <c r="G1435" s="517" t="str">
        <f aca="false">(IF($E1435&lt;&gt;0,$G$2,IF($F1435&lt;&gt;0,$G$2,"")))</f>
        <v/>
      </c>
      <c r="I1435" s="430"/>
      <c r="J1435" s="430"/>
      <c r="K1435" s="430"/>
      <c r="L1435" s="430"/>
      <c r="M1435" s="430"/>
      <c r="N1435" s="430"/>
      <c r="O1435" s="430"/>
      <c r="P1435" s="430"/>
      <c r="Q1435" s="430"/>
      <c r="R1435" s="430"/>
      <c r="S1435" s="430"/>
      <c r="T1435" s="430"/>
      <c r="U1435" s="430"/>
      <c r="V1435" s="430"/>
      <c r="W1435" s="430"/>
    </row>
    <row r="1436" customFormat="false" ht="16.5" hidden="true" customHeight="false" outlineLevel="0" collapsed="false">
      <c r="A1436" s="102"/>
      <c r="B1436" s="287"/>
      <c r="C1436" s="288" t="s">
        <v>360</v>
      </c>
      <c r="D1436" s="289" t="s">
        <v>361</v>
      </c>
      <c r="E1436" s="505"/>
      <c r="F1436" s="506"/>
      <c r="G1436" s="517" t="str">
        <f aca="false">(IF($E1436&lt;&gt;0,$G$2,IF($F1436&lt;&gt;0,$G$2,"")))</f>
        <v/>
      </c>
      <c r="I1436" s="430"/>
      <c r="J1436" s="430"/>
      <c r="K1436" s="430"/>
      <c r="L1436" s="430"/>
      <c r="M1436" s="430"/>
      <c r="N1436" s="430"/>
      <c r="O1436" s="430"/>
      <c r="P1436" s="430"/>
      <c r="Q1436" s="430"/>
      <c r="R1436" s="430"/>
      <c r="S1436" s="430"/>
      <c r="T1436" s="430"/>
      <c r="U1436" s="430"/>
      <c r="V1436" s="430"/>
      <c r="W1436" s="430"/>
    </row>
    <row r="1437" customFormat="false" ht="16.5" hidden="true" customHeight="false" outlineLevel="0" collapsed="false">
      <c r="A1437" s="107"/>
      <c r="B1437" s="287"/>
      <c r="C1437" s="288" t="s">
        <v>362</v>
      </c>
      <c r="D1437" s="289" t="s">
        <v>363</v>
      </c>
      <c r="E1437" s="505"/>
      <c r="F1437" s="506"/>
      <c r="G1437" s="517" t="str">
        <f aca="false">(IF($E1437&lt;&gt;0,$G$2,IF($F1437&lt;&gt;0,$G$2,"")))</f>
        <v/>
      </c>
      <c r="I1437" s="430"/>
      <c r="J1437" s="430"/>
      <c r="K1437" s="430"/>
      <c r="L1437" s="430"/>
      <c r="M1437" s="430"/>
      <c r="N1437" s="430"/>
      <c r="O1437" s="430"/>
      <c r="P1437" s="430"/>
      <c r="Q1437" s="430"/>
      <c r="R1437" s="430"/>
      <c r="S1437" s="430"/>
      <c r="T1437" s="430"/>
      <c r="U1437" s="430"/>
      <c r="V1437" s="430"/>
      <c r="W1437" s="430"/>
    </row>
    <row r="1438" customFormat="false" ht="32.25" hidden="true" customHeight="false" outlineLevel="0" collapsed="false">
      <c r="A1438" s="107" t="n">
        <v>905</v>
      </c>
      <c r="B1438" s="287"/>
      <c r="C1438" s="288" t="s">
        <v>364</v>
      </c>
      <c r="D1438" s="289" t="s">
        <v>365</v>
      </c>
      <c r="E1438" s="505"/>
      <c r="F1438" s="506"/>
      <c r="G1438" s="517" t="str">
        <f aca="false">(IF($E1438&lt;&gt;0,$G$2,IF($F1438&lt;&gt;0,$G$2,"")))</f>
        <v/>
      </c>
      <c r="I1438" s="430"/>
      <c r="J1438" s="430"/>
      <c r="K1438" s="430"/>
      <c r="L1438" s="430"/>
      <c r="M1438" s="430"/>
      <c r="N1438" s="430"/>
      <c r="O1438" s="430"/>
      <c r="P1438" s="430"/>
      <c r="Q1438" s="430"/>
      <c r="R1438" s="430"/>
      <c r="S1438" s="430"/>
      <c r="T1438" s="430"/>
      <c r="U1438" s="430"/>
      <c r="V1438" s="430"/>
      <c r="W1438" s="430"/>
    </row>
    <row r="1439" customFormat="false" ht="16.5" hidden="true" customHeight="false" outlineLevel="0" collapsed="false">
      <c r="A1439" s="107" t="n">
        <v>906</v>
      </c>
      <c r="B1439" s="287"/>
      <c r="C1439" s="288" t="s">
        <v>366</v>
      </c>
      <c r="D1439" s="289" t="s">
        <v>367</v>
      </c>
      <c r="E1439" s="505"/>
      <c r="F1439" s="506"/>
      <c r="G1439" s="517" t="str">
        <f aca="false">(IF($E1439&lt;&gt;0,$G$2,IF($F1439&lt;&gt;0,$G$2,"")))</f>
        <v/>
      </c>
      <c r="I1439" s="430"/>
      <c r="J1439" s="430"/>
      <c r="K1439" s="430"/>
      <c r="L1439" s="430"/>
      <c r="M1439" s="430"/>
      <c r="N1439" s="430"/>
      <c r="O1439" s="430"/>
      <c r="P1439" s="430"/>
      <c r="Q1439" s="430"/>
      <c r="R1439" s="430"/>
      <c r="S1439" s="430"/>
      <c r="T1439" s="430"/>
      <c r="U1439" s="430"/>
      <c r="V1439" s="430"/>
      <c r="W1439" s="430"/>
    </row>
    <row r="1440" customFormat="false" ht="32.25" hidden="true" customHeight="false" outlineLevel="0" collapsed="false">
      <c r="A1440" s="107" t="n">
        <v>907</v>
      </c>
      <c r="B1440" s="287"/>
      <c r="C1440" s="288" t="s">
        <v>368</v>
      </c>
      <c r="D1440" s="289" t="s">
        <v>369</v>
      </c>
      <c r="E1440" s="505"/>
      <c r="F1440" s="506"/>
      <c r="G1440" s="517" t="str">
        <f aca="false">(IF($E1440&lt;&gt;0,$G$2,IF($F1440&lt;&gt;0,$G$2,"")))</f>
        <v/>
      </c>
      <c r="I1440" s="430"/>
      <c r="J1440" s="430"/>
      <c r="K1440" s="430"/>
      <c r="L1440" s="430"/>
      <c r="M1440" s="430"/>
      <c r="N1440" s="430"/>
      <c r="O1440" s="430"/>
      <c r="P1440" s="430"/>
      <c r="Q1440" s="430"/>
      <c r="R1440" s="430"/>
      <c r="S1440" s="430"/>
      <c r="T1440" s="430"/>
      <c r="U1440" s="430"/>
      <c r="V1440" s="430"/>
      <c r="W1440" s="430"/>
    </row>
    <row r="1441" customFormat="false" ht="32.25" hidden="true" customHeight="false" outlineLevel="0" collapsed="false">
      <c r="A1441" s="107" t="n">
        <v>910</v>
      </c>
      <c r="B1441" s="287"/>
      <c r="C1441" s="288" t="s">
        <v>370</v>
      </c>
      <c r="D1441" s="289" t="s">
        <v>371</v>
      </c>
      <c r="E1441" s="505"/>
      <c r="F1441" s="506"/>
      <c r="G1441" s="517" t="str">
        <f aca="false">(IF($E1441&lt;&gt;0,$G$2,IF($F1441&lt;&gt;0,$G$2,"")))</f>
        <v/>
      </c>
      <c r="I1441" s="430"/>
      <c r="J1441" s="430"/>
      <c r="K1441" s="430"/>
      <c r="L1441" s="430"/>
      <c r="M1441" s="430"/>
      <c r="N1441" s="430"/>
      <c r="O1441" s="430"/>
      <c r="P1441" s="430"/>
      <c r="Q1441" s="430"/>
      <c r="R1441" s="430"/>
      <c r="S1441" s="430"/>
      <c r="T1441" s="430"/>
      <c r="U1441" s="430"/>
      <c r="V1441" s="430"/>
      <c r="W1441" s="430"/>
    </row>
    <row r="1442" customFormat="false" ht="16.5" hidden="true" customHeight="false" outlineLevel="0" collapsed="false">
      <c r="A1442" s="107" t="n">
        <v>911</v>
      </c>
      <c r="B1442" s="287"/>
      <c r="C1442" s="288" t="s">
        <v>372</v>
      </c>
      <c r="D1442" s="289" t="s">
        <v>373</v>
      </c>
      <c r="E1442" s="505"/>
      <c r="F1442" s="506"/>
      <c r="G1442" s="517" t="str">
        <f aca="false">(IF($E1442&lt;&gt;0,$G$2,IF($F1442&lt;&gt;0,$G$2,"")))</f>
        <v/>
      </c>
      <c r="I1442" s="430"/>
      <c r="J1442" s="430"/>
      <c r="K1442" s="430"/>
      <c r="L1442" s="430"/>
      <c r="M1442" s="430"/>
      <c r="N1442" s="430"/>
      <c r="O1442" s="430"/>
      <c r="P1442" s="430"/>
      <c r="Q1442" s="430"/>
      <c r="R1442" s="430"/>
      <c r="S1442" s="430"/>
      <c r="T1442" s="430"/>
      <c r="U1442" s="430"/>
      <c r="V1442" s="430"/>
      <c r="W1442" s="430"/>
    </row>
    <row r="1443" customFormat="false" ht="16.5" hidden="true" customHeight="false" outlineLevel="0" collapsed="false">
      <c r="A1443" s="107" t="n">
        <v>912</v>
      </c>
      <c r="B1443" s="287"/>
      <c r="C1443" s="288" t="s">
        <v>374</v>
      </c>
      <c r="D1443" s="289" t="s">
        <v>375</v>
      </c>
      <c r="E1443" s="505"/>
      <c r="F1443" s="506"/>
      <c r="G1443" s="517" t="str">
        <f aca="false">(IF($E1443&lt;&gt;0,$G$2,IF($F1443&lt;&gt;0,$G$2,"")))</f>
        <v/>
      </c>
      <c r="I1443" s="430"/>
      <c r="J1443" s="430"/>
      <c r="K1443" s="430"/>
      <c r="L1443" s="430"/>
      <c r="M1443" s="430"/>
      <c r="N1443" s="430"/>
      <c r="O1443" s="430"/>
      <c r="P1443" s="430"/>
      <c r="Q1443" s="430"/>
      <c r="R1443" s="430"/>
      <c r="S1443" s="430"/>
      <c r="T1443" s="430"/>
      <c r="U1443" s="430"/>
      <c r="V1443" s="430"/>
      <c r="W1443" s="430"/>
    </row>
    <row r="1444" customFormat="false" ht="16.5" hidden="true" customHeight="false" outlineLevel="0" collapsed="false">
      <c r="A1444" s="107" t="n">
        <v>920</v>
      </c>
      <c r="B1444" s="298"/>
      <c r="C1444" s="288" t="s">
        <v>376</v>
      </c>
      <c r="D1444" s="299" t="s">
        <v>377</v>
      </c>
      <c r="E1444" s="505"/>
      <c r="F1444" s="506"/>
      <c r="G1444" s="517" t="str">
        <f aca="false">(IF($E1444&lt;&gt;0,$G$2,IF($F1444&lt;&gt;0,$G$2,"")))</f>
        <v/>
      </c>
      <c r="I1444" s="430"/>
      <c r="J1444" s="430"/>
      <c r="K1444" s="430"/>
      <c r="L1444" s="430"/>
      <c r="M1444" s="430"/>
      <c r="N1444" s="430"/>
      <c r="O1444" s="430"/>
      <c r="P1444" s="430"/>
      <c r="Q1444" s="430"/>
      <c r="R1444" s="430"/>
      <c r="S1444" s="430"/>
      <c r="T1444" s="430"/>
      <c r="U1444" s="430"/>
      <c r="V1444" s="430"/>
      <c r="W1444" s="430"/>
    </row>
    <row r="1445" customFormat="false" ht="16.5" hidden="true" customHeight="false" outlineLevel="0" collapsed="false">
      <c r="A1445" s="107" t="n">
        <v>921</v>
      </c>
      <c r="B1445" s="298"/>
      <c r="C1445" s="288" t="s">
        <v>378</v>
      </c>
      <c r="D1445" s="299" t="s">
        <v>379</v>
      </c>
      <c r="E1445" s="505"/>
      <c r="F1445" s="506"/>
      <c r="G1445" s="517" t="str">
        <f aca="false">(IF($E1445&lt;&gt;0,$G$2,IF($F1445&lt;&gt;0,$G$2,"")))</f>
        <v/>
      </c>
      <c r="I1445" s="430"/>
      <c r="J1445" s="430"/>
      <c r="K1445" s="430"/>
      <c r="L1445" s="430"/>
      <c r="M1445" s="430"/>
      <c r="N1445" s="430"/>
      <c r="O1445" s="430"/>
      <c r="P1445" s="430"/>
      <c r="Q1445" s="430"/>
      <c r="R1445" s="430"/>
      <c r="S1445" s="430"/>
      <c r="T1445" s="430"/>
      <c r="U1445" s="430"/>
      <c r="V1445" s="430"/>
      <c r="W1445" s="430"/>
    </row>
    <row r="1446" customFormat="false" ht="16.5" hidden="true" customHeight="false" outlineLevel="0" collapsed="false">
      <c r="A1446" s="107" t="n">
        <v>922</v>
      </c>
      <c r="B1446" s="298"/>
      <c r="C1446" s="288" t="s">
        <v>380</v>
      </c>
      <c r="D1446" s="299" t="s">
        <v>381</v>
      </c>
      <c r="E1446" s="505"/>
      <c r="F1446" s="506"/>
      <c r="G1446" s="517" t="str">
        <f aca="false">(IF($E1446&lt;&gt;0,$G$2,IF($F1446&lt;&gt;0,$G$2,"")))</f>
        <v/>
      </c>
      <c r="I1446" s="430"/>
      <c r="J1446" s="430"/>
      <c r="K1446" s="430"/>
      <c r="L1446" s="430"/>
      <c r="M1446" s="430"/>
      <c r="N1446" s="430"/>
      <c r="O1446" s="430"/>
      <c r="P1446" s="430"/>
      <c r="Q1446" s="430"/>
      <c r="R1446" s="430"/>
      <c r="S1446" s="430"/>
      <c r="T1446" s="430"/>
      <c r="U1446" s="430"/>
      <c r="V1446" s="430"/>
      <c r="W1446" s="430"/>
    </row>
    <row r="1447" customFormat="false" ht="15.75" hidden="false" customHeight="false" outlineLevel="0" collapsed="false">
      <c r="A1447" s="107" t="n">
        <v>930</v>
      </c>
      <c r="B1447" s="301" t="s">
        <v>382</v>
      </c>
      <c r="C1447" s="302"/>
      <c r="D1447" s="303"/>
      <c r="E1447" s="304"/>
      <c r="F1447" s="304"/>
      <c r="G1447" s="3" t="n">
        <f aca="false">G1411</f>
        <v>1</v>
      </c>
      <c r="I1447" s="430"/>
      <c r="J1447" s="430"/>
      <c r="K1447" s="430"/>
      <c r="L1447" s="430"/>
      <c r="M1447" s="430"/>
      <c r="N1447" s="430"/>
      <c r="O1447" s="430"/>
      <c r="P1447" s="430"/>
      <c r="Q1447" s="430"/>
      <c r="R1447" s="430"/>
      <c r="S1447" s="430"/>
      <c r="T1447" s="430"/>
      <c r="U1447" s="430"/>
      <c r="V1447" s="430"/>
      <c r="W1447" s="430"/>
    </row>
    <row r="1448" customFormat="false" ht="15.75" hidden="false" customHeight="true" outlineLevel="0" collapsed="false">
      <c r="A1448" s="107" t="n">
        <v>931</v>
      </c>
      <c r="B1448" s="305" t="s">
        <v>383</v>
      </c>
      <c r="C1448" s="305"/>
      <c r="D1448" s="305"/>
      <c r="E1448" s="304"/>
      <c r="F1448" s="304"/>
      <c r="G1448" s="3" t="n">
        <f aca="false">G1411</f>
        <v>1</v>
      </c>
      <c r="I1448" s="304"/>
      <c r="J1448" s="304"/>
      <c r="K1448" s="306"/>
      <c r="L1448" s="306"/>
      <c r="M1448" s="430"/>
      <c r="N1448" s="304"/>
      <c r="O1448" s="304"/>
      <c r="P1448" s="306"/>
      <c r="Q1448" s="306"/>
      <c r="R1448" s="304"/>
      <c r="S1448" s="306"/>
      <c r="T1448" s="306"/>
      <c r="U1448" s="430"/>
      <c r="V1448" s="430"/>
      <c r="W1448" s="430"/>
    </row>
    <row r="1449" customFormat="false" ht="15.75" hidden="false" customHeight="false" outlineLevel="0" collapsed="false">
      <c r="A1449" s="107" t="n">
        <v>932</v>
      </c>
      <c r="B1449" s="426"/>
      <c r="C1449" s="426"/>
      <c r="D1449" s="427"/>
      <c r="E1449" s="426"/>
      <c r="F1449" s="426"/>
      <c r="G1449" s="3" t="n">
        <f aca="false">G1411</f>
        <v>1</v>
      </c>
      <c r="I1449" s="426"/>
      <c r="J1449" s="426"/>
      <c r="K1449" s="428"/>
      <c r="L1449" s="428"/>
      <c r="M1449" s="428"/>
      <c r="N1449" s="426"/>
      <c r="O1449" s="426"/>
      <c r="P1449" s="428"/>
      <c r="Q1449" s="428"/>
      <c r="R1449" s="426"/>
      <c r="S1449" s="428"/>
      <c r="T1449" s="428"/>
      <c r="U1449" s="428"/>
      <c r="V1449" s="430"/>
      <c r="W1449" s="430"/>
    </row>
    <row r="1450" customFormat="false" ht="15.75" hidden="false" customHeight="false" outlineLevel="0" collapsed="false">
      <c r="A1450" s="103" t="n">
        <v>935</v>
      </c>
      <c r="E1450" s="136"/>
      <c r="F1450" s="136"/>
      <c r="G1450" s="3" t="n">
        <f aca="false">(IF($E1579&lt;&gt;0,$G$2,IF($F1579&lt;&gt;0,$G$2,"")))</f>
        <v>1</v>
      </c>
      <c r="I1450" s="136"/>
      <c r="J1450" s="136"/>
      <c r="K1450" s="142"/>
      <c r="L1450" s="142"/>
      <c r="M1450" s="142"/>
      <c r="N1450" s="136"/>
      <c r="O1450" s="136"/>
      <c r="P1450" s="142"/>
      <c r="Q1450" s="142"/>
      <c r="R1450" s="136"/>
      <c r="S1450" s="142"/>
      <c r="T1450" s="142"/>
      <c r="U1450" s="430"/>
      <c r="V1450" s="430"/>
      <c r="W1450" s="430"/>
    </row>
    <row r="1451" customFormat="false" ht="15.75" hidden="false" customHeight="false" outlineLevel="0" collapsed="false">
      <c r="A1451" s="103" t="n">
        <v>940</v>
      </c>
      <c r="C1451" s="16"/>
      <c r="D1451" s="17"/>
      <c r="E1451" s="136"/>
      <c r="F1451" s="136"/>
      <c r="G1451" s="3" t="n">
        <f aca="false">(IF($E1579&lt;&gt;0,$G$2,IF($F1579&lt;&gt;0,$G$2,"")))</f>
        <v>1</v>
      </c>
      <c r="I1451" s="136"/>
      <c r="J1451" s="136"/>
      <c r="K1451" s="142"/>
      <c r="L1451" s="142"/>
      <c r="M1451" s="142"/>
      <c r="N1451" s="136"/>
      <c r="O1451" s="136"/>
      <c r="P1451" s="142"/>
      <c r="Q1451" s="142"/>
      <c r="R1451" s="136"/>
      <c r="S1451" s="142"/>
      <c r="T1451" s="142"/>
      <c r="U1451" s="430"/>
      <c r="V1451" s="430"/>
      <c r="W1451" s="430"/>
    </row>
    <row r="1452" customFormat="false" ht="15.75" hidden="false" customHeight="true" outlineLevel="0" collapsed="false">
      <c r="B1452" s="137" t="str">
        <f aca="false">$B$7</f>
        <v>ДАННИ ПО ЕЛЕМЕНТИ НА ЕДИННАТА БЮДЖЕТНА КЛАСИФИКАЦИЯ</v>
      </c>
      <c r="C1452" s="137"/>
      <c r="D1452" s="137"/>
      <c r="E1452" s="136"/>
      <c r="F1452" s="136"/>
      <c r="G1452" s="3" t="n">
        <f aca="false">(IF($E1579&lt;&gt;0,$G$2,IF($F1579&lt;&gt;0,$G$2,"")))</f>
        <v>1</v>
      </c>
      <c r="I1452" s="136"/>
      <c r="J1452" s="136"/>
      <c r="K1452" s="142"/>
      <c r="L1452" s="142"/>
      <c r="M1452" s="142"/>
      <c r="N1452" s="136"/>
      <c r="O1452" s="136"/>
      <c r="P1452" s="142"/>
      <c r="Q1452" s="142"/>
      <c r="R1452" s="136"/>
      <c r="S1452" s="142"/>
      <c r="T1452" s="142"/>
      <c r="U1452" s="430"/>
      <c r="V1452" s="430"/>
      <c r="W1452" s="430"/>
    </row>
    <row r="1453" customFormat="false" ht="36" hidden="false" customHeight="true" outlineLevel="0" collapsed="false">
      <c r="C1453" s="16"/>
      <c r="D1453" s="17"/>
      <c r="E1453" s="138" t="s">
        <v>13</v>
      </c>
      <c r="F1453" s="138" t="s">
        <v>14</v>
      </c>
      <c r="G1453" s="3" t="n">
        <f aca="false">(IF($E1579&lt;&gt;0,$G$2,IF($F1579&lt;&gt;0,$G$2,"")))</f>
        <v>1</v>
      </c>
      <c r="I1453" s="136"/>
      <c r="J1453" s="136"/>
      <c r="K1453" s="142"/>
      <c r="L1453" s="142"/>
      <c r="M1453" s="142"/>
      <c r="N1453" s="136"/>
      <c r="O1453" s="136"/>
      <c r="P1453" s="142"/>
      <c r="Q1453" s="142"/>
      <c r="R1453" s="136"/>
      <c r="S1453" s="142"/>
      <c r="T1453" s="142"/>
      <c r="U1453" s="430"/>
      <c r="V1453" s="430"/>
      <c r="W1453" s="430"/>
    </row>
    <row r="1454" customFormat="false" ht="15.75" hidden="false" customHeight="true" outlineLevel="0" collapsed="false">
      <c r="B1454" s="139" t="str">
        <f aca="false">$B$9</f>
        <v>Национална здравноосигурителна каса</v>
      </c>
      <c r="C1454" s="139"/>
      <c r="D1454" s="139"/>
      <c r="E1454" s="140" t="n">
        <f aca="false">$E$9</f>
        <v>41640</v>
      </c>
      <c r="F1454" s="140" t="n">
        <f aca="false">$F$9</f>
        <v>41729</v>
      </c>
      <c r="G1454" s="3" t="n">
        <f aca="false">(IF($E1579&lt;&gt;0,$G$2,IF($F1579&lt;&gt;0,$G$2,"")))</f>
        <v>1</v>
      </c>
      <c r="I1454" s="136"/>
      <c r="J1454" s="136"/>
      <c r="K1454" s="142"/>
      <c r="L1454" s="142"/>
      <c r="M1454" s="142"/>
      <c r="N1454" s="136"/>
      <c r="O1454" s="136"/>
      <c r="P1454" s="142"/>
      <c r="Q1454" s="142"/>
      <c r="R1454" s="136"/>
      <c r="S1454" s="142"/>
      <c r="T1454" s="142"/>
      <c r="U1454" s="430"/>
      <c r="V1454" s="430"/>
      <c r="W1454" s="430"/>
    </row>
    <row r="1455" customFormat="false" ht="15.75" hidden="false" customHeight="false" outlineLevel="0" collapsed="false">
      <c r="B1455" s="1" t="str">
        <f aca="false">$B$10</f>
        <v>(наименование на разпоредителя с бюджет)</v>
      </c>
      <c r="E1455" s="136"/>
      <c r="F1455" s="141" t="str">
        <f aca="false">$F$10</f>
        <v>0200</v>
      </c>
      <c r="G1455" s="3" t="n">
        <f aca="false">(IF($E1579&lt;&gt;0,$G$2,IF($F1579&lt;&gt;0,$G$2,"")))</f>
        <v>1</v>
      </c>
      <c r="I1455" s="136"/>
      <c r="J1455" s="136"/>
      <c r="K1455" s="142"/>
      <c r="L1455" s="142"/>
      <c r="M1455" s="142"/>
      <c r="N1455" s="136"/>
      <c r="O1455" s="136"/>
      <c r="P1455" s="142"/>
      <c r="Q1455" s="142"/>
      <c r="R1455" s="136"/>
      <c r="S1455" s="142"/>
      <c r="T1455" s="142"/>
      <c r="U1455" s="430"/>
      <c r="V1455" s="430"/>
      <c r="W1455" s="430"/>
    </row>
    <row r="1456" customFormat="false" ht="16.5" hidden="false" customHeight="false" outlineLevel="0" collapsed="false">
      <c r="E1456" s="136"/>
      <c r="F1456" s="136"/>
      <c r="G1456" s="3" t="n">
        <f aca="false">(IF($E1579&lt;&gt;0,$G$2,IF($F1579&lt;&gt;0,$G$2,"")))</f>
        <v>1</v>
      </c>
      <c r="I1456" s="136"/>
      <c r="J1456" s="136"/>
      <c r="K1456" s="142"/>
      <c r="L1456" s="142"/>
      <c r="M1456" s="142"/>
      <c r="N1456" s="136"/>
      <c r="O1456" s="136"/>
      <c r="P1456" s="142"/>
      <c r="Q1456" s="142"/>
      <c r="R1456" s="136"/>
      <c r="S1456" s="142"/>
      <c r="T1456" s="142"/>
      <c r="U1456" s="430"/>
      <c r="V1456" s="430"/>
      <c r="W1456" s="430"/>
    </row>
    <row r="1457" customFormat="false" ht="17.25" hidden="false" customHeight="true" outlineLevel="0" collapsed="false">
      <c r="B1457" s="139" t="str">
        <f aca="false">$B$12</f>
        <v>Национална здравноосигурителна каса</v>
      </c>
      <c r="C1457" s="139"/>
      <c r="D1457" s="139"/>
      <c r="E1457" s="136" t="s">
        <v>18</v>
      </c>
      <c r="F1457" s="143" t="str">
        <f aca="false">$F$12</f>
        <v>5600</v>
      </c>
      <c r="G1457" s="3" t="n">
        <f aca="false">(IF($E1579&lt;&gt;0,$G$2,IF($F1579&lt;&gt;0,$G$2,"")))</f>
        <v>1</v>
      </c>
      <c r="I1457" s="136"/>
      <c r="J1457" s="136"/>
      <c r="K1457" s="142"/>
      <c r="L1457" s="142"/>
      <c r="M1457" s="142"/>
      <c r="N1457" s="136"/>
      <c r="O1457" s="136"/>
      <c r="P1457" s="142"/>
      <c r="Q1457" s="142"/>
      <c r="R1457" s="136"/>
      <c r="S1457" s="142"/>
      <c r="T1457" s="142"/>
      <c r="U1457" s="430"/>
      <c r="V1457" s="430"/>
      <c r="W1457" s="430"/>
    </row>
    <row r="1458" customFormat="false" ht="17.25" hidden="false" customHeight="false" outlineLevel="0" collapsed="false">
      <c r="B1458" s="1" t="str">
        <f aca="false">$B$13</f>
        <v>(наименование на първостепенния разпоредител с бюджет)</v>
      </c>
      <c r="E1458" s="136" t="s">
        <v>21</v>
      </c>
      <c r="F1458" s="136"/>
      <c r="G1458" s="3" t="n">
        <f aca="false">(IF($E1579&lt;&gt;0,$G$2,IF($F1579&lt;&gt;0,$G$2,"")))</f>
        <v>1</v>
      </c>
      <c r="I1458" s="136"/>
      <c r="J1458" s="136"/>
      <c r="K1458" s="142"/>
      <c r="L1458" s="142"/>
      <c r="M1458" s="142"/>
      <c r="N1458" s="136"/>
      <c r="O1458" s="136"/>
      <c r="P1458" s="142"/>
      <c r="Q1458" s="142"/>
      <c r="R1458" s="136"/>
      <c r="S1458" s="142"/>
      <c r="T1458" s="142"/>
      <c r="U1458" s="430"/>
      <c r="V1458" s="430"/>
      <c r="W1458" s="430"/>
    </row>
    <row r="1459" customFormat="false" ht="20.25" hidden="false" customHeight="false" outlineLevel="0" collapsed="false">
      <c r="D1459" s="30" t="str">
        <f aca="false">$D$17</f>
        <v>Код на сметка :</v>
      </c>
      <c r="E1459" s="144" t="n">
        <f aca="false">$E$17</f>
        <v>0</v>
      </c>
      <c r="F1459" s="135"/>
      <c r="G1459" s="3" t="n">
        <f aca="false">(IF($E1579&lt;&gt;0,$G$2,IF($F1579&lt;&gt;0,$G$2,"")))</f>
        <v>1</v>
      </c>
      <c r="I1459" s="136"/>
      <c r="J1459" s="136"/>
      <c r="K1459" s="142"/>
      <c r="L1459" s="142"/>
      <c r="M1459" s="142"/>
      <c r="N1459" s="136"/>
      <c r="O1459" s="136"/>
      <c r="P1459" s="142"/>
      <c r="Q1459" s="142"/>
      <c r="R1459" s="136"/>
      <c r="S1459" s="142"/>
      <c r="T1459" s="142"/>
      <c r="U1459" s="430"/>
      <c r="V1459" s="430"/>
      <c r="W1459" s="430"/>
    </row>
    <row r="1460" customFormat="false" ht="17.25" hidden="false" customHeight="false" outlineLevel="0" collapsed="false">
      <c r="C1460" s="16"/>
      <c r="D1460" s="17"/>
      <c r="E1460" s="136"/>
      <c r="F1460" s="142" t="s">
        <v>23</v>
      </c>
      <c r="G1460" s="3" t="n">
        <f aca="false">(IF($E1579&lt;&gt;0,$G$2,IF($F1579&lt;&gt;0,$G$2,"")))</f>
        <v>1</v>
      </c>
      <c r="I1460" s="145" t="s">
        <v>187</v>
      </c>
      <c r="J1460" s="136"/>
      <c r="K1460" s="142"/>
      <c r="L1460" s="142" t="s">
        <v>23</v>
      </c>
      <c r="M1460" s="142"/>
      <c r="N1460" s="145" t="s">
        <v>188</v>
      </c>
      <c r="O1460" s="136"/>
      <c r="P1460" s="142"/>
      <c r="Q1460" s="142" t="s">
        <v>23</v>
      </c>
      <c r="R1460" s="136"/>
      <c r="S1460" s="142"/>
      <c r="T1460" s="142" t="s">
        <v>23</v>
      </c>
      <c r="U1460" s="430"/>
      <c r="V1460" s="430"/>
      <c r="W1460" s="430"/>
    </row>
    <row r="1461" customFormat="false" ht="19.5" hidden="false" customHeight="true" outlineLevel="0" collapsed="false">
      <c r="B1461" s="431"/>
      <c r="C1461" s="36"/>
      <c r="D1461" s="366" t="s">
        <v>610</v>
      </c>
      <c r="E1461" s="308" t="s">
        <v>25</v>
      </c>
      <c r="F1461" s="308" t="s">
        <v>26</v>
      </c>
      <c r="G1461" s="3" t="n">
        <f aca="false">(IF($E1579&lt;&gt;0,$G$2,IF($F1579&lt;&gt;0,$G$2,"")))</f>
        <v>1</v>
      </c>
      <c r="I1461" s="507" t="s">
        <v>615</v>
      </c>
      <c r="J1461" s="507" t="s">
        <v>616</v>
      </c>
      <c r="K1461" s="436" t="s">
        <v>617</v>
      </c>
      <c r="L1461" s="436" t="s">
        <v>193</v>
      </c>
      <c r="M1461" s="4"/>
      <c r="N1461" s="436" t="s">
        <v>611</v>
      </c>
      <c r="O1461" s="436" t="s">
        <v>612</v>
      </c>
      <c r="P1461" s="436" t="s">
        <v>634</v>
      </c>
      <c r="Q1461" s="436" t="s">
        <v>197</v>
      </c>
      <c r="R1461" s="437" t="s">
        <v>198</v>
      </c>
      <c r="S1461" s="438"/>
      <c r="T1461" s="439"/>
      <c r="U1461" s="440"/>
      <c r="V1461" s="430"/>
      <c r="W1461" s="430"/>
    </row>
    <row r="1462" customFormat="false" ht="56.1" hidden="false" customHeight="true" outlineLevel="0" collapsed="false">
      <c r="B1462" s="157" t="s">
        <v>27</v>
      </c>
      <c r="C1462" s="343" t="s">
        <v>28</v>
      </c>
      <c r="D1462" s="508" t="s">
        <v>614</v>
      </c>
      <c r="E1462" s="39" t="n">
        <v>2014</v>
      </c>
      <c r="F1462" s="36" t="s">
        <v>635</v>
      </c>
      <c r="G1462" s="3" t="n">
        <f aca="false">(IF($E1579&lt;&gt;0,$G$2,IF($F1579&lt;&gt;0,$G$2,"")))</f>
        <v>1</v>
      </c>
      <c r="I1462" s="507"/>
      <c r="J1462" s="507"/>
      <c r="K1462" s="436"/>
      <c r="L1462" s="436"/>
      <c r="M1462" s="4"/>
      <c r="N1462" s="436"/>
      <c r="O1462" s="436"/>
      <c r="P1462" s="436"/>
      <c r="Q1462" s="436"/>
      <c r="R1462" s="444" t="n">
        <v>2014</v>
      </c>
      <c r="S1462" s="444" t="n">
        <v>2015</v>
      </c>
      <c r="T1462" s="444" t="s">
        <v>201</v>
      </c>
      <c r="U1462" s="509" t="s">
        <v>199</v>
      </c>
      <c r="V1462" s="430"/>
      <c r="W1462" s="430"/>
    </row>
    <row r="1463" customFormat="false" ht="69" hidden="false" customHeight="true" outlineLevel="0" collapsed="false">
      <c r="B1463" s="367"/>
      <c r="C1463" s="36"/>
      <c r="D1463" s="163" t="s">
        <v>202</v>
      </c>
      <c r="E1463" s="44" t="s">
        <v>31</v>
      </c>
      <c r="F1463" s="44" t="s">
        <v>32</v>
      </c>
      <c r="G1463" s="3" t="n">
        <f aca="false">(IF($E1579&lt;&gt;0,$G$2,IF($F1579&lt;&gt;0,$G$2,"")))</f>
        <v>1</v>
      </c>
      <c r="I1463" s="44" t="s">
        <v>203</v>
      </c>
      <c r="J1463" s="44" t="s">
        <v>204</v>
      </c>
      <c r="K1463" s="164" t="s">
        <v>205</v>
      </c>
      <c r="L1463" s="164" t="s">
        <v>206</v>
      </c>
      <c r="M1463" s="4"/>
      <c r="N1463" s="446" t="s">
        <v>207</v>
      </c>
      <c r="O1463" s="446" t="s">
        <v>208</v>
      </c>
      <c r="P1463" s="446" t="s">
        <v>209</v>
      </c>
      <c r="Q1463" s="446" t="s">
        <v>210</v>
      </c>
      <c r="R1463" s="446" t="s">
        <v>211</v>
      </c>
      <c r="S1463" s="446" t="s">
        <v>212</v>
      </c>
      <c r="T1463" s="446" t="s">
        <v>213</v>
      </c>
      <c r="U1463" s="156" t="s">
        <v>214</v>
      </c>
      <c r="V1463" s="430"/>
      <c r="W1463" s="430"/>
    </row>
    <row r="1464" customFormat="false" ht="132" hidden="false" customHeight="false" outlineLevel="0" collapsed="false">
      <c r="B1464" s="308"/>
      <c r="C1464" s="510" t="e">
        <f aca="false">VLOOKUP(D1464,OP_LIST2,2,FALSE())</f>
        <v>#N/A</v>
      </c>
      <c r="D1464" s="511" t="s">
        <v>618</v>
      </c>
      <c r="E1464" s="449"/>
      <c r="F1464" s="450"/>
      <c r="G1464" s="3" t="n">
        <f aca="false">(IF($E1579&lt;&gt;0,$G$2,IF($F1579&lt;&gt;0,$G$2,"")))</f>
        <v>1</v>
      </c>
      <c r="I1464" s="451" t="s">
        <v>215</v>
      </c>
      <c r="J1464" s="451" t="s">
        <v>215</v>
      </c>
      <c r="K1464" s="451" t="s">
        <v>216</v>
      </c>
      <c r="L1464" s="451" t="s">
        <v>217</v>
      </c>
      <c r="M1464" s="4"/>
      <c r="N1464" s="451" t="s">
        <v>215</v>
      </c>
      <c r="O1464" s="451" t="s">
        <v>215</v>
      </c>
      <c r="P1464" s="451" t="s">
        <v>619</v>
      </c>
      <c r="Q1464" s="451" t="s">
        <v>219</v>
      </c>
      <c r="R1464" s="451" t="s">
        <v>215</v>
      </c>
      <c r="S1464" s="451" t="s">
        <v>215</v>
      </c>
      <c r="T1464" s="451" t="s">
        <v>215</v>
      </c>
      <c r="U1464" s="172" t="s">
        <v>220</v>
      </c>
      <c r="V1464" s="430"/>
      <c r="W1464" s="430"/>
    </row>
    <row r="1465" customFormat="false" ht="19.5" hidden="false" customHeight="false" outlineLevel="0" collapsed="false">
      <c r="B1465" s="431"/>
      <c r="C1465" s="452" t="n">
        <f aca="false">VLOOKUP(D1466,EBK_DEIN2,2,FALSE())</f>
        <v>4456</v>
      </c>
      <c r="D1465" s="366" t="s">
        <v>620</v>
      </c>
      <c r="E1465" s="450"/>
      <c r="F1465" s="450"/>
      <c r="G1465" s="3" t="n">
        <f aca="false">(IF($E1579&lt;&gt;0,$G$2,IF($F1579&lt;&gt;0,$G$2,"")))</f>
        <v>1</v>
      </c>
      <c r="I1465" s="453"/>
      <c r="J1465" s="453"/>
      <c r="K1465" s="273"/>
      <c r="L1465" s="454"/>
      <c r="M1465" s="4"/>
      <c r="N1465" s="453"/>
      <c r="O1465" s="453"/>
      <c r="P1465" s="273"/>
      <c r="Q1465" s="454"/>
      <c r="R1465" s="453"/>
      <c r="S1465" s="273"/>
      <c r="T1465" s="454"/>
      <c r="U1465" s="455"/>
      <c r="V1465" s="430"/>
      <c r="W1465" s="430"/>
    </row>
    <row r="1466" customFormat="false" ht="18.75" hidden="false" customHeight="false" outlineLevel="0" collapsed="false">
      <c r="B1466" s="456"/>
      <c r="C1466" s="457"/>
      <c r="D1466" s="458" t="s">
        <v>640</v>
      </c>
      <c r="E1466" s="450"/>
      <c r="F1466" s="450"/>
      <c r="G1466" s="3" t="n">
        <f aca="false">(IF($E1579&lt;&gt;0,$G$2,IF($F1579&lt;&gt;0,$G$2,"")))</f>
        <v>1</v>
      </c>
      <c r="I1466" s="453"/>
      <c r="J1466" s="453"/>
      <c r="K1466" s="273"/>
      <c r="L1466" s="459" t="n">
        <f aca="false">SUMIF(L1469:L1470,"&lt;0")+SUMIF(L1472:L1476,"&lt;0")+SUMIF(L1478:L1483,"&lt;0")+SUMIF(L1485:L1501,"&lt;0")+SUMIF(L1507:L1511,"&lt;0")+SUMIF(L1513:L1518,"&lt;0")+SUMIF(L1520:L1525,"&lt;0")+SUMIF(L1533:L1534,"&lt;0")+SUMIF(L1537:L1542,"&lt;0")+SUMIF(L1544:L1549,"&lt;0")+SUMIF(L1553,"&lt;0")+SUMIF(L1555:L1561,"&lt;0")+SUMIF(L1563:L1565,"&lt;0")+SUMIF(L1567:L1570,"&lt;0")+SUMIF(L1572:L1573,"&lt;0")+SUMIF(L1575,"&lt;0")</f>
        <v>0</v>
      </c>
      <c r="M1466" s="4"/>
      <c r="N1466" s="453"/>
      <c r="O1466" s="453"/>
      <c r="P1466" s="273"/>
      <c r="Q1466" s="459" t="n">
        <f aca="false">SUMIF(Q1469:Q1470,"&lt;0")+SUMIF(Q1472:Q1476,"&lt;0")+SUMIF(Q1478:Q1483,"&lt;0")+SUMIF(Q1485:Q1501,"&lt;0")+SUMIF(Q1507:Q1511,"&lt;0")+SUMIF(Q1513:Q1518,"&lt;0")+SUMIF(Q1520:Q1525,"&lt;0")+SUMIF(Q1533:Q1534,"&lt;0")+SUMIF(Q1537:Q1542,"&lt;0")+SUMIF(Q1544:Q1549,"&lt;0")+SUMIF(Q1553,"&lt;0")+SUMIF(Q1555:Q1561,"&lt;0")+SUMIF(Q1563:Q1565,"&lt;0")+SUMIF(Q1567:Q1570,"&lt;0")+SUMIF(Q1572:Q1573,"&lt;0")+SUMIF(Q1575,"&lt;0")</f>
        <v>0</v>
      </c>
      <c r="R1466" s="453"/>
      <c r="S1466" s="273"/>
      <c r="T1466" s="454"/>
      <c r="U1466" s="460"/>
      <c r="V1466" s="430"/>
      <c r="W1466" s="430"/>
    </row>
    <row r="1467" customFormat="false" ht="19.5" hidden="false" customHeight="false" outlineLevel="0" collapsed="false">
      <c r="B1467" s="38"/>
      <c r="C1467" s="457"/>
      <c r="D1467" s="167" t="s">
        <v>622</v>
      </c>
      <c r="E1467" s="450"/>
      <c r="F1467" s="450"/>
      <c r="G1467" s="3" t="n">
        <f aca="false">(IF($E1579&lt;&gt;0,$G$2,IF($F1579&lt;&gt;0,$G$2,"")))</f>
        <v>1</v>
      </c>
      <c r="I1467" s="453"/>
      <c r="J1467" s="453"/>
      <c r="K1467" s="273"/>
      <c r="L1467" s="454"/>
      <c r="M1467" s="4"/>
      <c r="N1467" s="453"/>
      <c r="O1467" s="453"/>
      <c r="P1467" s="273"/>
      <c r="Q1467" s="454"/>
      <c r="R1467" s="453"/>
      <c r="S1467" s="273"/>
      <c r="T1467" s="454"/>
      <c r="U1467" s="461"/>
      <c r="V1467" s="430"/>
      <c r="W1467" s="430"/>
    </row>
    <row r="1468" customFormat="false" ht="19.5" hidden="true" customHeight="true" outlineLevel="0" collapsed="false">
      <c r="B1468" s="173" t="n">
        <v>100</v>
      </c>
      <c r="C1468" s="174" t="s">
        <v>221</v>
      </c>
      <c r="D1468" s="174"/>
      <c r="E1468" s="350" t="n">
        <f aca="false">SUM(E1469:E1470)</f>
        <v>0</v>
      </c>
      <c r="F1468" s="462" t="n">
        <f aca="false">SUM(F1469:F1470)</f>
        <v>0</v>
      </c>
      <c r="G1468" s="512" t="str">
        <f aca="false">(IF($E1468&lt;&gt;0,$G$2,IF($F1468&lt;&gt;0,$G$2,"")))</f>
        <v/>
      </c>
      <c r="H1468" s="51"/>
      <c r="I1468" s="463" t="n">
        <f aca="false">SUM(I1469:I1470)</f>
        <v>0</v>
      </c>
      <c r="J1468" s="464" t="n">
        <f aca="false">SUM(J1469:J1470)</f>
        <v>0</v>
      </c>
      <c r="K1468" s="465" t="n">
        <f aca="false">SUM(K1469:K1470)</f>
        <v>0</v>
      </c>
      <c r="L1468" s="466" t="n">
        <f aca="false">SUM(L1469:L1470)</f>
        <v>0</v>
      </c>
      <c r="M1468" s="51"/>
      <c r="N1468" s="467"/>
      <c r="O1468" s="468"/>
      <c r="P1468" s="469"/>
      <c r="Q1468" s="468"/>
      <c r="R1468" s="468"/>
      <c r="S1468" s="468"/>
      <c r="T1468" s="470"/>
      <c r="U1468" s="186" t="n">
        <f aca="false">Q1468-R1468-S1468-T1468</f>
        <v>0</v>
      </c>
      <c r="V1468" s="430"/>
      <c r="W1468" s="430"/>
    </row>
    <row r="1469" customFormat="false" ht="19.5" hidden="true" customHeight="false" outlineLevel="0" collapsed="false">
      <c r="B1469" s="65"/>
      <c r="C1469" s="79" t="n">
        <v>101</v>
      </c>
      <c r="D1469" s="54" t="s">
        <v>222</v>
      </c>
      <c r="E1469" s="55"/>
      <c r="F1469" s="78"/>
      <c r="G1469" s="512" t="str">
        <f aca="false">(IF($E1469&lt;&gt;0,$G$2,IF($F1469&lt;&gt;0,$G$2,"")))</f>
        <v/>
      </c>
      <c r="H1469" s="51"/>
      <c r="I1469" s="471"/>
      <c r="J1469" s="472"/>
      <c r="K1469" s="184" t="n">
        <f aca="false">F1469</f>
        <v>0</v>
      </c>
      <c r="L1469" s="473" t="n">
        <f aca="false">I1469+J1469-K1469</f>
        <v>0</v>
      </c>
      <c r="M1469" s="51"/>
      <c r="N1469" s="185"/>
      <c r="O1469" s="228"/>
      <c r="P1469" s="228"/>
      <c r="Q1469" s="228"/>
      <c r="R1469" s="228"/>
      <c r="S1469" s="228"/>
      <c r="T1469" s="474"/>
      <c r="U1469" s="186" t="n">
        <f aca="false">Q1469-R1469-S1469-T1469</f>
        <v>0</v>
      </c>
      <c r="V1469" s="430"/>
      <c r="W1469" s="430"/>
    </row>
    <row r="1470" customFormat="false" ht="36" hidden="true" customHeight="true" outlineLevel="0" collapsed="false">
      <c r="A1470" s="16"/>
      <c r="B1470" s="65"/>
      <c r="C1470" s="53" t="n">
        <v>102</v>
      </c>
      <c r="D1470" s="56" t="s">
        <v>223</v>
      </c>
      <c r="E1470" s="55"/>
      <c r="F1470" s="78"/>
      <c r="G1470" s="512" t="str">
        <f aca="false">(IF($E1470&lt;&gt;0,$G$2,IF($F1470&lt;&gt;0,$G$2,"")))</f>
        <v/>
      </c>
      <c r="H1470" s="51"/>
      <c r="I1470" s="471"/>
      <c r="J1470" s="472"/>
      <c r="K1470" s="184" t="n">
        <f aca="false">F1470</f>
        <v>0</v>
      </c>
      <c r="L1470" s="473" t="n">
        <f aca="false">I1470+J1470-K1470</f>
        <v>0</v>
      </c>
      <c r="M1470" s="51"/>
      <c r="N1470" s="185"/>
      <c r="O1470" s="228"/>
      <c r="P1470" s="228"/>
      <c r="Q1470" s="228"/>
      <c r="R1470" s="228"/>
      <c r="S1470" s="228"/>
      <c r="T1470" s="474"/>
      <c r="U1470" s="186" t="n">
        <f aca="false">Q1470-R1470-S1470-T1470</f>
        <v>0</v>
      </c>
      <c r="V1470" s="430"/>
      <c r="W1470" s="430"/>
    </row>
    <row r="1471" customFormat="false" ht="19.5" hidden="true" customHeight="false" outlineLevel="0" collapsed="false">
      <c r="A1471" s="16"/>
      <c r="B1471" s="61" t="n">
        <v>200</v>
      </c>
      <c r="C1471" s="62" t="s">
        <v>224</v>
      </c>
      <c r="D1471" s="62"/>
      <c r="E1471" s="75" t="n">
        <f aca="false">SUM(E1472:E1476)</f>
        <v>0</v>
      </c>
      <c r="F1471" s="76" t="n">
        <f aca="false">SUM(F1472:F1476)</f>
        <v>0</v>
      </c>
      <c r="G1471" s="512" t="str">
        <f aca="false">(IF($E1471&lt;&gt;0,$G$2,IF($F1471&lt;&gt;0,$G$2,"")))</f>
        <v/>
      </c>
      <c r="H1471" s="51"/>
      <c r="I1471" s="203" t="n">
        <f aca="false">SUM(I1472:I1476)</f>
        <v>0</v>
      </c>
      <c r="J1471" s="204" t="n">
        <f aca="false">SUM(J1472:J1476)</f>
        <v>0</v>
      </c>
      <c r="K1471" s="475" t="n">
        <f aca="false">SUM(K1472:K1476)</f>
        <v>0</v>
      </c>
      <c r="L1471" s="476" t="n">
        <f aca="false">SUM(L1472:L1476)</f>
        <v>0</v>
      </c>
      <c r="M1471" s="51"/>
      <c r="N1471" s="205"/>
      <c r="O1471" s="226"/>
      <c r="P1471" s="226"/>
      <c r="Q1471" s="226"/>
      <c r="R1471" s="226"/>
      <c r="S1471" s="226"/>
      <c r="T1471" s="477"/>
      <c r="U1471" s="186" t="n">
        <f aca="false">Q1471-R1471-S1471-T1471</f>
        <v>0</v>
      </c>
      <c r="V1471" s="430"/>
      <c r="W1471" s="430"/>
    </row>
    <row r="1472" customFormat="false" ht="19.5" hidden="true" customHeight="false" outlineLevel="0" collapsed="false">
      <c r="A1472" s="16"/>
      <c r="B1472" s="77"/>
      <c r="C1472" s="79" t="n">
        <v>201</v>
      </c>
      <c r="D1472" s="54" t="s">
        <v>225</v>
      </c>
      <c r="E1472" s="55"/>
      <c r="F1472" s="78"/>
      <c r="G1472" s="512" t="str">
        <f aca="false">(IF($E1472&lt;&gt;0,$G$2,IF($F1472&lt;&gt;0,$G$2,"")))</f>
        <v/>
      </c>
      <c r="H1472" s="51"/>
      <c r="I1472" s="471"/>
      <c r="J1472" s="472"/>
      <c r="K1472" s="184" t="n">
        <f aca="false">F1472</f>
        <v>0</v>
      </c>
      <c r="L1472" s="473" t="n">
        <f aca="false">I1472+J1472-K1472</f>
        <v>0</v>
      </c>
      <c r="M1472" s="51"/>
      <c r="N1472" s="185"/>
      <c r="O1472" s="228"/>
      <c r="P1472" s="228"/>
      <c r="Q1472" s="228"/>
      <c r="R1472" s="228"/>
      <c r="S1472" s="228"/>
      <c r="T1472" s="474"/>
      <c r="U1472" s="186" t="n">
        <f aca="false">Q1472-R1472-S1472-T1472</f>
        <v>0</v>
      </c>
      <c r="V1472" s="430"/>
      <c r="W1472" s="430"/>
    </row>
    <row r="1473" customFormat="false" ht="19.5" hidden="true" customHeight="false" outlineLevel="0" collapsed="false">
      <c r="A1473" s="16"/>
      <c r="B1473" s="52"/>
      <c r="C1473" s="53" t="n">
        <v>202</v>
      </c>
      <c r="D1473" s="80" t="s">
        <v>226</v>
      </c>
      <c r="E1473" s="55"/>
      <c r="F1473" s="78"/>
      <c r="G1473" s="512" t="str">
        <f aca="false">(IF($E1473&lt;&gt;0,$G$2,IF($F1473&lt;&gt;0,$G$2,"")))</f>
        <v/>
      </c>
      <c r="H1473" s="51"/>
      <c r="I1473" s="471"/>
      <c r="J1473" s="472"/>
      <c r="K1473" s="184" t="n">
        <f aca="false">F1473</f>
        <v>0</v>
      </c>
      <c r="L1473" s="473" t="n">
        <f aca="false">I1473+J1473-K1473</f>
        <v>0</v>
      </c>
      <c r="M1473" s="51"/>
      <c r="N1473" s="185"/>
      <c r="O1473" s="228"/>
      <c r="P1473" s="228"/>
      <c r="Q1473" s="228"/>
      <c r="R1473" s="228"/>
      <c r="S1473" s="228"/>
      <c r="T1473" s="474"/>
      <c r="U1473" s="186" t="n">
        <f aca="false">Q1473-R1473-S1473-T1473</f>
        <v>0</v>
      </c>
      <c r="V1473" s="430"/>
      <c r="W1473" s="430"/>
    </row>
    <row r="1474" customFormat="false" ht="32.25" hidden="true" customHeight="false" outlineLevel="0" collapsed="false">
      <c r="A1474" s="16"/>
      <c r="B1474" s="52"/>
      <c r="C1474" s="53" t="n">
        <v>205</v>
      </c>
      <c r="D1474" s="80" t="s">
        <v>227</v>
      </c>
      <c r="E1474" s="55"/>
      <c r="F1474" s="78"/>
      <c r="G1474" s="512" t="str">
        <f aca="false">(IF($E1474&lt;&gt;0,$G$2,IF($F1474&lt;&gt;0,$G$2,"")))</f>
        <v/>
      </c>
      <c r="H1474" s="51"/>
      <c r="I1474" s="471"/>
      <c r="J1474" s="472"/>
      <c r="K1474" s="184" t="n">
        <f aca="false">F1474</f>
        <v>0</v>
      </c>
      <c r="L1474" s="473" t="n">
        <f aca="false">I1474+J1474-K1474</f>
        <v>0</v>
      </c>
      <c r="M1474" s="51"/>
      <c r="N1474" s="185"/>
      <c r="O1474" s="228"/>
      <c r="P1474" s="228"/>
      <c r="Q1474" s="228"/>
      <c r="R1474" s="228"/>
      <c r="S1474" s="228"/>
      <c r="T1474" s="474"/>
      <c r="U1474" s="186" t="n">
        <f aca="false">Q1474-R1474-S1474-T1474</f>
        <v>0</v>
      </c>
      <c r="V1474" s="430"/>
      <c r="W1474" s="430"/>
    </row>
    <row r="1475" customFormat="false" ht="19.5" hidden="true" customHeight="false" outlineLevel="0" collapsed="false">
      <c r="A1475" s="16"/>
      <c r="B1475" s="52"/>
      <c r="C1475" s="53" t="n">
        <v>208</v>
      </c>
      <c r="D1475" s="193" t="s">
        <v>228</v>
      </c>
      <c r="E1475" s="55"/>
      <c r="F1475" s="78"/>
      <c r="G1475" s="512" t="str">
        <f aca="false">(IF($E1475&lt;&gt;0,$G$2,IF($F1475&lt;&gt;0,$G$2,"")))</f>
        <v/>
      </c>
      <c r="H1475" s="51"/>
      <c r="I1475" s="471"/>
      <c r="J1475" s="472"/>
      <c r="K1475" s="184" t="n">
        <f aca="false">F1475</f>
        <v>0</v>
      </c>
      <c r="L1475" s="473" t="n">
        <f aca="false">I1475+J1475-K1475</f>
        <v>0</v>
      </c>
      <c r="M1475" s="51"/>
      <c r="N1475" s="185"/>
      <c r="O1475" s="228"/>
      <c r="P1475" s="228"/>
      <c r="Q1475" s="228"/>
      <c r="R1475" s="228"/>
      <c r="S1475" s="228"/>
      <c r="T1475" s="474"/>
      <c r="U1475" s="186" t="n">
        <f aca="false">Q1475-R1475-S1475-T1475</f>
        <v>0</v>
      </c>
      <c r="V1475" s="430"/>
      <c r="W1475" s="430"/>
    </row>
    <row r="1476" customFormat="false" ht="19.5" hidden="true" customHeight="false" outlineLevel="0" collapsed="false">
      <c r="A1476" s="16"/>
      <c r="B1476" s="77"/>
      <c r="C1476" s="71" t="n">
        <v>209</v>
      </c>
      <c r="D1476" s="85" t="s">
        <v>229</v>
      </c>
      <c r="E1476" s="55"/>
      <c r="F1476" s="78"/>
      <c r="G1476" s="512" t="str">
        <f aca="false">(IF($E1476&lt;&gt;0,$G$2,IF($F1476&lt;&gt;0,$G$2,"")))</f>
        <v/>
      </c>
      <c r="H1476" s="51"/>
      <c r="I1476" s="471"/>
      <c r="J1476" s="472"/>
      <c r="K1476" s="184" t="n">
        <f aca="false">F1476</f>
        <v>0</v>
      </c>
      <c r="L1476" s="473" t="n">
        <f aca="false">I1476+J1476-K1476</f>
        <v>0</v>
      </c>
      <c r="M1476" s="51"/>
      <c r="N1476" s="185"/>
      <c r="O1476" s="228"/>
      <c r="P1476" s="228"/>
      <c r="Q1476" s="228"/>
      <c r="R1476" s="228"/>
      <c r="S1476" s="228"/>
      <c r="T1476" s="474"/>
      <c r="U1476" s="186" t="n">
        <f aca="false">Q1476-R1476-S1476-T1476</f>
        <v>0</v>
      </c>
      <c r="V1476" s="430"/>
      <c r="W1476" s="430"/>
    </row>
    <row r="1477" customFormat="false" ht="19.5" hidden="true" customHeight="false" outlineLevel="0" collapsed="false">
      <c r="A1477" s="16"/>
      <c r="B1477" s="61" t="n">
        <v>500</v>
      </c>
      <c r="C1477" s="90" t="s">
        <v>230</v>
      </c>
      <c r="D1477" s="90"/>
      <c r="E1477" s="75" t="n">
        <f aca="false">SUM(E1478:E1482)</f>
        <v>0</v>
      </c>
      <c r="F1477" s="76" t="n">
        <f aca="false">SUM(F1478:F1482)</f>
        <v>0</v>
      </c>
      <c r="G1477" s="512" t="str">
        <f aca="false">(IF($E1477&lt;&gt;0,$G$2,IF($F1477&lt;&gt;0,$G$2,"")))</f>
        <v/>
      </c>
      <c r="H1477" s="51"/>
      <c r="I1477" s="203" t="n">
        <f aca="false">SUM(I1478:I1482)</f>
        <v>0</v>
      </c>
      <c r="J1477" s="204" t="n">
        <f aca="false">SUM(J1478:J1482)</f>
        <v>0</v>
      </c>
      <c r="K1477" s="475" t="n">
        <f aca="false">SUM(K1478:K1482)</f>
        <v>0</v>
      </c>
      <c r="L1477" s="476" t="n">
        <f aca="false">SUM(L1478:L1482)</f>
        <v>0</v>
      </c>
      <c r="M1477" s="51"/>
      <c r="N1477" s="205"/>
      <c r="O1477" s="226"/>
      <c r="P1477" s="228"/>
      <c r="Q1477" s="226"/>
      <c r="R1477" s="226"/>
      <c r="S1477" s="226"/>
      <c r="T1477" s="477"/>
      <c r="U1477" s="186" t="n">
        <f aca="false">Q1477-R1477-S1477-T1477</f>
        <v>0</v>
      </c>
      <c r="V1477" s="430"/>
      <c r="W1477" s="430"/>
    </row>
    <row r="1478" customFormat="false" ht="19.5" hidden="true" customHeight="false" outlineLevel="0" collapsed="false">
      <c r="A1478" s="16"/>
      <c r="B1478" s="77"/>
      <c r="C1478" s="194" t="n">
        <v>551</v>
      </c>
      <c r="D1478" s="195" t="s">
        <v>231</v>
      </c>
      <c r="E1478" s="55"/>
      <c r="F1478" s="78"/>
      <c r="G1478" s="512" t="str">
        <f aca="false">(IF($E1478&lt;&gt;0,$G$2,IF($F1478&lt;&gt;0,$G$2,"")))</f>
        <v/>
      </c>
      <c r="H1478" s="51"/>
      <c r="I1478" s="471"/>
      <c r="J1478" s="472"/>
      <c r="K1478" s="184" t="n">
        <f aca="false">F1478</f>
        <v>0</v>
      </c>
      <c r="L1478" s="473" t="n">
        <f aca="false">I1478+J1478-K1478</f>
        <v>0</v>
      </c>
      <c r="M1478" s="51"/>
      <c r="N1478" s="185"/>
      <c r="O1478" s="228"/>
      <c r="P1478" s="228"/>
      <c r="Q1478" s="228"/>
      <c r="R1478" s="228"/>
      <c r="S1478" s="228"/>
      <c r="T1478" s="474"/>
      <c r="U1478" s="186" t="n">
        <f aca="false">Q1478-R1478-S1478-T1478</f>
        <v>0</v>
      </c>
      <c r="V1478" s="430"/>
      <c r="W1478" s="430"/>
    </row>
    <row r="1479" customFormat="false" ht="19.5" hidden="true" customHeight="false" outlineLevel="0" collapsed="false">
      <c r="A1479" s="101" t="n">
        <v>5</v>
      </c>
      <c r="B1479" s="77"/>
      <c r="C1479" s="196" t="n">
        <f aca="false">C1478+1</f>
        <v>552</v>
      </c>
      <c r="D1479" s="197" t="s">
        <v>232</v>
      </c>
      <c r="E1479" s="55"/>
      <c r="F1479" s="78"/>
      <c r="G1479" s="512" t="str">
        <f aca="false">(IF($E1479&lt;&gt;0,$G$2,IF($F1479&lt;&gt;0,$G$2,"")))</f>
        <v/>
      </c>
      <c r="H1479" s="51"/>
      <c r="I1479" s="471"/>
      <c r="J1479" s="472"/>
      <c r="K1479" s="184" t="n">
        <f aca="false">F1479</f>
        <v>0</v>
      </c>
      <c r="L1479" s="473" t="n">
        <f aca="false">I1479+J1479-K1479</f>
        <v>0</v>
      </c>
      <c r="M1479" s="51"/>
      <c r="N1479" s="185"/>
      <c r="O1479" s="228"/>
      <c r="P1479" s="228"/>
      <c r="Q1479" s="228"/>
      <c r="R1479" s="228"/>
      <c r="S1479" s="228"/>
      <c r="T1479" s="474"/>
      <c r="U1479" s="186" t="n">
        <f aca="false">Q1479-R1479-S1479-T1479</f>
        <v>0</v>
      </c>
      <c r="V1479" s="430"/>
      <c r="W1479" s="430"/>
    </row>
    <row r="1480" customFormat="false" ht="19.5" hidden="true" customHeight="false" outlineLevel="0" collapsed="false">
      <c r="A1480" s="102" t="n">
        <v>10</v>
      </c>
      <c r="B1480" s="77"/>
      <c r="C1480" s="196" t="n">
        <v>560</v>
      </c>
      <c r="D1480" s="198" t="s">
        <v>233</v>
      </c>
      <c r="E1480" s="55"/>
      <c r="F1480" s="78"/>
      <c r="G1480" s="512" t="str">
        <f aca="false">(IF($E1480&lt;&gt;0,$G$2,IF($F1480&lt;&gt;0,$G$2,"")))</f>
        <v/>
      </c>
      <c r="H1480" s="51"/>
      <c r="I1480" s="471"/>
      <c r="J1480" s="472"/>
      <c r="K1480" s="184" t="n">
        <f aca="false">F1480</f>
        <v>0</v>
      </c>
      <c r="L1480" s="473" t="n">
        <f aca="false">I1480+J1480-K1480</f>
        <v>0</v>
      </c>
      <c r="M1480" s="51"/>
      <c r="N1480" s="185"/>
      <c r="O1480" s="228"/>
      <c r="P1480" s="228"/>
      <c r="Q1480" s="228"/>
      <c r="R1480" s="228"/>
      <c r="S1480" s="228"/>
      <c r="T1480" s="474"/>
      <c r="U1480" s="186" t="n">
        <f aca="false">Q1480-R1480-S1480-T1480</f>
        <v>0</v>
      </c>
      <c r="V1480" s="430"/>
      <c r="W1480" s="430"/>
    </row>
    <row r="1481" customFormat="false" ht="19.5" hidden="true" customHeight="false" outlineLevel="0" collapsed="false">
      <c r="A1481" s="102" t="n">
        <v>15</v>
      </c>
      <c r="B1481" s="77"/>
      <c r="C1481" s="196" t="n">
        <v>580</v>
      </c>
      <c r="D1481" s="197" t="s">
        <v>234</v>
      </c>
      <c r="E1481" s="55"/>
      <c r="F1481" s="78"/>
      <c r="G1481" s="512" t="str">
        <f aca="false">(IF($E1481&lt;&gt;0,$G$2,IF($F1481&lt;&gt;0,$G$2,"")))</f>
        <v/>
      </c>
      <c r="H1481" s="51"/>
      <c r="I1481" s="471"/>
      <c r="J1481" s="472"/>
      <c r="K1481" s="184" t="n">
        <f aca="false">F1481</f>
        <v>0</v>
      </c>
      <c r="L1481" s="473" t="n">
        <f aca="false">I1481+J1481-K1481</f>
        <v>0</v>
      </c>
      <c r="M1481" s="51"/>
      <c r="N1481" s="185"/>
      <c r="O1481" s="228"/>
      <c r="P1481" s="228"/>
      <c r="Q1481" s="228"/>
      <c r="R1481" s="228"/>
      <c r="S1481" s="228"/>
      <c r="T1481" s="474"/>
      <c r="U1481" s="186" t="n">
        <f aca="false">Q1481-R1481-S1481-T1481</f>
        <v>0</v>
      </c>
      <c r="V1481" s="430"/>
      <c r="W1481" s="430"/>
    </row>
    <row r="1482" customFormat="false" ht="32.25" hidden="true" customHeight="false" outlineLevel="0" collapsed="false">
      <c r="A1482" s="101" t="n">
        <v>35</v>
      </c>
      <c r="B1482" s="77"/>
      <c r="C1482" s="199" t="n">
        <v>590</v>
      </c>
      <c r="D1482" s="200" t="s">
        <v>235</v>
      </c>
      <c r="E1482" s="55"/>
      <c r="F1482" s="78"/>
      <c r="G1482" s="512" t="str">
        <f aca="false">(IF($E1482&lt;&gt;0,$G$2,IF($F1482&lt;&gt;0,$G$2,"")))</f>
        <v/>
      </c>
      <c r="H1482" s="51"/>
      <c r="I1482" s="471"/>
      <c r="J1482" s="472"/>
      <c r="K1482" s="184" t="n">
        <f aca="false">F1482</f>
        <v>0</v>
      </c>
      <c r="L1482" s="473" t="n">
        <f aca="false">I1482+J1482-K1482</f>
        <v>0</v>
      </c>
      <c r="M1482" s="51"/>
      <c r="N1482" s="185"/>
      <c r="O1482" s="228"/>
      <c r="P1482" s="228"/>
      <c r="Q1482" s="228"/>
      <c r="R1482" s="228"/>
      <c r="S1482" s="228"/>
      <c r="T1482" s="474"/>
      <c r="U1482" s="186" t="n">
        <f aca="false">Q1482-R1482-S1482-T1482</f>
        <v>0</v>
      </c>
      <c r="V1482" s="430"/>
      <c r="W1482" s="430"/>
    </row>
    <row r="1483" customFormat="false" ht="19.5" hidden="true" customHeight="false" outlineLevel="0" collapsed="false">
      <c r="A1483" s="102" t="n">
        <v>40</v>
      </c>
      <c r="B1483" s="61" t="n">
        <v>800</v>
      </c>
      <c r="C1483" s="90" t="s">
        <v>623</v>
      </c>
      <c r="D1483" s="90"/>
      <c r="E1483" s="75"/>
      <c r="F1483" s="91"/>
      <c r="G1483" s="512" t="str">
        <f aca="false">(IF($E1483&lt;&gt;0,$G$2,IF($F1483&lt;&gt;0,$G$2,"")))</f>
        <v/>
      </c>
      <c r="H1483" s="51"/>
      <c r="I1483" s="478"/>
      <c r="J1483" s="479"/>
      <c r="K1483" s="475" t="n">
        <f aca="false">F1483</f>
        <v>0</v>
      </c>
      <c r="L1483" s="476" t="n">
        <f aca="false">I1483+J1483-K1483</f>
        <v>0</v>
      </c>
      <c r="M1483" s="51"/>
      <c r="N1483" s="205"/>
      <c r="O1483" s="226"/>
      <c r="P1483" s="228"/>
      <c r="Q1483" s="228"/>
      <c r="R1483" s="226"/>
      <c r="S1483" s="228"/>
      <c r="T1483" s="474"/>
      <c r="U1483" s="186" t="n">
        <f aca="false">Q1483-R1483-S1483-T1483</f>
        <v>0</v>
      </c>
      <c r="V1483" s="430"/>
      <c r="W1483" s="430"/>
    </row>
    <row r="1484" customFormat="false" ht="19.5" hidden="true" customHeight="false" outlineLevel="0" collapsed="false">
      <c r="A1484" s="102" t="n">
        <v>45</v>
      </c>
      <c r="B1484" s="61" t="n">
        <v>1000</v>
      </c>
      <c r="C1484" s="74" t="s">
        <v>237</v>
      </c>
      <c r="D1484" s="74"/>
      <c r="E1484" s="75" t="n">
        <f aca="false">SUM(E1485:E1501)</f>
        <v>0</v>
      </c>
      <c r="F1484" s="76" t="n">
        <f aca="false">SUM(F1485:F1501)</f>
        <v>0</v>
      </c>
      <c r="G1484" s="512" t="str">
        <f aca="false">(IF($E1484&lt;&gt;0,$G$2,IF($F1484&lt;&gt;0,$G$2,"")))</f>
        <v/>
      </c>
      <c r="H1484" s="51"/>
      <c r="I1484" s="203" t="n">
        <f aca="false">SUM(I1485:I1501)</f>
        <v>0</v>
      </c>
      <c r="J1484" s="204" t="n">
        <f aca="false">SUM(J1485:J1501)</f>
        <v>0</v>
      </c>
      <c r="K1484" s="475" t="n">
        <f aca="false">SUM(K1485:K1501)</f>
        <v>0</v>
      </c>
      <c r="L1484" s="476" t="n">
        <f aca="false">SUM(L1485:L1501)</f>
        <v>0</v>
      </c>
      <c r="M1484" s="51"/>
      <c r="N1484" s="203" t="n">
        <f aca="false">SUM(N1485:N1501)</f>
        <v>0</v>
      </c>
      <c r="O1484" s="204" t="n">
        <f aca="false">SUM(O1485:O1501)</f>
        <v>0</v>
      </c>
      <c r="P1484" s="204" t="n">
        <f aca="false">SUM(P1485:P1501)</f>
        <v>0</v>
      </c>
      <c r="Q1484" s="204" t="n">
        <f aca="false">SUM(Q1485:Q1501)</f>
        <v>0</v>
      </c>
      <c r="R1484" s="204" t="n">
        <f aca="false">SUM(R1485:R1501)</f>
        <v>0</v>
      </c>
      <c r="S1484" s="204" t="n">
        <f aca="false">SUM(S1485:S1501)</f>
        <v>0</v>
      </c>
      <c r="T1484" s="476" t="n">
        <f aca="false">SUM(T1485:T1501)</f>
        <v>0</v>
      </c>
      <c r="U1484" s="186" t="n">
        <f aca="false">Q1484-R1484-S1484-T1484</f>
        <v>0</v>
      </c>
      <c r="V1484" s="430"/>
      <c r="W1484" s="430"/>
    </row>
    <row r="1485" customFormat="false" ht="19.5" hidden="true" customHeight="false" outlineLevel="0" collapsed="false">
      <c r="A1485" s="102" t="n">
        <v>50</v>
      </c>
      <c r="B1485" s="52"/>
      <c r="C1485" s="79" t="n">
        <v>1011</v>
      </c>
      <c r="D1485" s="206" t="s">
        <v>238</v>
      </c>
      <c r="E1485" s="55"/>
      <c r="F1485" s="78"/>
      <c r="G1485" s="512" t="str">
        <f aca="false">(IF($E1485&lt;&gt;0,$G$2,IF($F1485&lt;&gt;0,$G$2,"")))</f>
        <v/>
      </c>
      <c r="H1485" s="51"/>
      <c r="I1485" s="471"/>
      <c r="J1485" s="472"/>
      <c r="K1485" s="184" t="n">
        <f aca="false">F1485</f>
        <v>0</v>
      </c>
      <c r="L1485" s="473" t="n">
        <f aca="false">I1485+J1485-K1485</f>
        <v>0</v>
      </c>
      <c r="M1485" s="51"/>
      <c r="N1485" s="471"/>
      <c r="O1485" s="472"/>
      <c r="P1485" s="480" t="n">
        <f aca="false">+IF(+(I1485+J1485)&gt;=F1485,+J1485,+(+F1485-I1485))</f>
        <v>0</v>
      </c>
      <c r="Q1485" s="480" t="n">
        <f aca="false">N1485+O1485-P1485</f>
        <v>0</v>
      </c>
      <c r="R1485" s="472"/>
      <c r="S1485" s="472"/>
      <c r="T1485" s="481"/>
      <c r="U1485" s="186" t="n">
        <f aca="false">Q1485-R1485-S1485-T1485</f>
        <v>0</v>
      </c>
      <c r="V1485" s="430"/>
      <c r="W1485" s="430"/>
    </row>
    <row r="1486" customFormat="false" ht="19.5" hidden="true" customHeight="false" outlineLevel="0" collapsed="false">
      <c r="A1486" s="102" t="n">
        <v>55</v>
      </c>
      <c r="B1486" s="52"/>
      <c r="C1486" s="53" t="n">
        <v>1012</v>
      </c>
      <c r="D1486" s="80" t="s">
        <v>239</v>
      </c>
      <c r="E1486" s="55"/>
      <c r="F1486" s="78"/>
      <c r="G1486" s="512" t="str">
        <f aca="false">(IF($E1486&lt;&gt;0,$G$2,IF($F1486&lt;&gt;0,$G$2,"")))</f>
        <v/>
      </c>
      <c r="H1486" s="51"/>
      <c r="I1486" s="471"/>
      <c r="J1486" s="472"/>
      <c r="K1486" s="184" t="n">
        <f aca="false">F1486</f>
        <v>0</v>
      </c>
      <c r="L1486" s="473" t="n">
        <f aca="false">I1486+J1486-K1486</f>
        <v>0</v>
      </c>
      <c r="M1486" s="51"/>
      <c r="N1486" s="471"/>
      <c r="O1486" s="472"/>
      <c r="P1486" s="480" t="n">
        <f aca="false">+IF(+(I1486+J1486)&gt;=F1486,+J1486,+(+F1486-I1486))</f>
        <v>0</v>
      </c>
      <c r="Q1486" s="480" t="n">
        <f aca="false">N1486+O1486-P1486</f>
        <v>0</v>
      </c>
      <c r="R1486" s="472"/>
      <c r="S1486" s="472"/>
      <c r="T1486" s="481"/>
      <c r="U1486" s="186" t="n">
        <f aca="false">Q1486-R1486-S1486-T1486</f>
        <v>0</v>
      </c>
      <c r="V1486" s="430"/>
      <c r="W1486" s="430"/>
    </row>
    <row r="1487" customFormat="false" ht="19.5" hidden="true" customHeight="false" outlineLevel="0" collapsed="false">
      <c r="A1487" s="102" t="n">
        <v>60</v>
      </c>
      <c r="B1487" s="52"/>
      <c r="C1487" s="53" t="n">
        <v>1013</v>
      </c>
      <c r="D1487" s="80" t="s">
        <v>240</v>
      </c>
      <c r="E1487" s="55"/>
      <c r="F1487" s="78"/>
      <c r="G1487" s="512" t="str">
        <f aca="false">(IF($E1487&lt;&gt;0,$G$2,IF($F1487&lt;&gt;0,$G$2,"")))</f>
        <v/>
      </c>
      <c r="H1487" s="51"/>
      <c r="I1487" s="471"/>
      <c r="J1487" s="472"/>
      <c r="K1487" s="184" t="n">
        <f aca="false">F1487</f>
        <v>0</v>
      </c>
      <c r="L1487" s="473" t="n">
        <f aca="false">I1487+J1487-K1487</f>
        <v>0</v>
      </c>
      <c r="M1487" s="51"/>
      <c r="N1487" s="471"/>
      <c r="O1487" s="472"/>
      <c r="P1487" s="480" t="n">
        <f aca="false">+IF(+(I1487+J1487)&gt;=F1487,+J1487,+(+F1487-I1487))</f>
        <v>0</v>
      </c>
      <c r="Q1487" s="480" t="n">
        <f aca="false">N1487+O1487-P1487</f>
        <v>0</v>
      </c>
      <c r="R1487" s="472"/>
      <c r="S1487" s="472"/>
      <c r="T1487" s="481"/>
      <c r="U1487" s="186" t="n">
        <f aca="false">Q1487-R1487-S1487-T1487</f>
        <v>0</v>
      </c>
      <c r="V1487" s="430"/>
      <c r="W1487" s="430"/>
    </row>
    <row r="1488" customFormat="false" ht="19.5" hidden="true" customHeight="false" outlineLevel="0" collapsed="false">
      <c r="A1488" s="101" t="n">
        <v>65</v>
      </c>
      <c r="B1488" s="52"/>
      <c r="C1488" s="53" t="n">
        <v>1014</v>
      </c>
      <c r="D1488" s="80" t="s">
        <v>241</v>
      </c>
      <c r="E1488" s="55"/>
      <c r="F1488" s="78"/>
      <c r="G1488" s="512" t="str">
        <f aca="false">(IF($E1488&lt;&gt;0,$G$2,IF($F1488&lt;&gt;0,$G$2,"")))</f>
        <v/>
      </c>
      <c r="H1488" s="51"/>
      <c r="I1488" s="471"/>
      <c r="J1488" s="472"/>
      <c r="K1488" s="184" t="n">
        <f aca="false">F1488</f>
        <v>0</v>
      </c>
      <c r="L1488" s="473" t="n">
        <f aca="false">I1488+J1488-K1488</f>
        <v>0</v>
      </c>
      <c r="M1488" s="51"/>
      <c r="N1488" s="471"/>
      <c r="O1488" s="472"/>
      <c r="P1488" s="480" t="n">
        <f aca="false">+IF(+(I1488+J1488)&gt;=F1488,+J1488,+(+F1488-I1488))</f>
        <v>0</v>
      </c>
      <c r="Q1488" s="480" t="n">
        <f aca="false">N1488+O1488-P1488</f>
        <v>0</v>
      </c>
      <c r="R1488" s="472"/>
      <c r="S1488" s="472"/>
      <c r="T1488" s="481"/>
      <c r="U1488" s="186" t="n">
        <f aca="false">Q1488-R1488-S1488-T1488</f>
        <v>0</v>
      </c>
      <c r="V1488" s="430"/>
      <c r="W1488" s="430"/>
    </row>
    <row r="1489" customFormat="false" ht="19.5" hidden="true" customHeight="false" outlineLevel="0" collapsed="false">
      <c r="A1489" s="102" t="n">
        <v>70</v>
      </c>
      <c r="B1489" s="52"/>
      <c r="C1489" s="53" t="n">
        <v>1015</v>
      </c>
      <c r="D1489" s="80" t="s">
        <v>242</v>
      </c>
      <c r="E1489" s="55"/>
      <c r="F1489" s="78"/>
      <c r="G1489" s="512" t="str">
        <f aca="false">(IF($E1489&lt;&gt;0,$G$2,IF($F1489&lt;&gt;0,$G$2,"")))</f>
        <v/>
      </c>
      <c r="H1489" s="51"/>
      <c r="I1489" s="471"/>
      <c r="J1489" s="472"/>
      <c r="K1489" s="184" t="n">
        <f aca="false">F1489</f>
        <v>0</v>
      </c>
      <c r="L1489" s="473" t="n">
        <f aca="false">I1489+J1489-K1489</f>
        <v>0</v>
      </c>
      <c r="M1489" s="51"/>
      <c r="N1489" s="471"/>
      <c r="O1489" s="472"/>
      <c r="P1489" s="480" t="n">
        <f aca="false">+IF(+(I1489+J1489)&gt;=F1489,+J1489,+(+F1489-I1489))</f>
        <v>0</v>
      </c>
      <c r="Q1489" s="480" t="n">
        <f aca="false">N1489+O1489-P1489</f>
        <v>0</v>
      </c>
      <c r="R1489" s="472"/>
      <c r="S1489" s="472"/>
      <c r="T1489" s="481"/>
      <c r="U1489" s="186" t="n">
        <f aca="false">Q1489-R1489-S1489-T1489</f>
        <v>0</v>
      </c>
      <c r="V1489" s="430"/>
      <c r="W1489" s="430"/>
    </row>
    <row r="1490" customFormat="false" ht="19.5" hidden="true" customHeight="false" outlineLevel="0" collapsed="false">
      <c r="A1490" s="102" t="n">
        <v>75</v>
      </c>
      <c r="B1490" s="52"/>
      <c r="C1490" s="53" t="n">
        <v>1016</v>
      </c>
      <c r="D1490" s="80" t="s">
        <v>243</v>
      </c>
      <c r="E1490" s="55"/>
      <c r="F1490" s="78"/>
      <c r="G1490" s="512" t="str">
        <f aca="false">(IF($E1490&lt;&gt;0,$G$2,IF($F1490&lt;&gt;0,$G$2,"")))</f>
        <v/>
      </c>
      <c r="H1490" s="51"/>
      <c r="I1490" s="471"/>
      <c r="J1490" s="472"/>
      <c r="K1490" s="184" t="n">
        <f aca="false">F1490</f>
        <v>0</v>
      </c>
      <c r="L1490" s="473" t="n">
        <f aca="false">I1490+J1490-K1490</f>
        <v>0</v>
      </c>
      <c r="M1490" s="51"/>
      <c r="N1490" s="471"/>
      <c r="O1490" s="472"/>
      <c r="P1490" s="480" t="n">
        <f aca="false">+IF(+(I1490+J1490)&gt;=F1490,+J1490,+(+F1490-I1490))</f>
        <v>0</v>
      </c>
      <c r="Q1490" s="480" t="n">
        <f aca="false">N1490+O1490-P1490</f>
        <v>0</v>
      </c>
      <c r="R1490" s="472"/>
      <c r="S1490" s="472"/>
      <c r="T1490" s="481"/>
      <c r="U1490" s="186" t="n">
        <f aca="false">Q1490-R1490-S1490-T1490</f>
        <v>0</v>
      </c>
      <c r="V1490" s="430"/>
      <c r="W1490" s="430"/>
    </row>
    <row r="1491" customFormat="false" ht="19.5" hidden="true" customHeight="false" outlineLevel="0" collapsed="false">
      <c r="A1491" s="102" t="n">
        <v>80</v>
      </c>
      <c r="B1491" s="65"/>
      <c r="C1491" s="207" t="n">
        <v>1020</v>
      </c>
      <c r="D1491" s="208" t="s">
        <v>244</v>
      </c>
      <c r="E1491" s="55"/>
      <c r="F1491" s="78"/>
      <c r="G1491" s="512" t="str">
        <f aca="false">(IF($E1491&lt;&gt;0,$G$2,IF($F1491&lt;&gt;0,$G$2,"")))</f>
        <v/>
      </c>
      <c r="H1491" s="51"/>
      <c r="I1491" s="471"/>
      <c r="J1491" s="472"/>
      <c r="K1491" s="184" t="n">
        <f aca="false">F1491</f>
        <v>0</v>
      </c>
      <c r="L1491" s="473" t="n">
        <f aca="false">I1491+J1491-K1491</f>
        <v>0</v>
      </c>
      <c r="M1491" s="51"/>
      <c r="N1491" s="471"/>
      <c r="O1491" s="472"/>
      <c r="P1491" s="480" t="n">
        <f aca="false">+IF(+(I1491+J1491)&gt;=F1491,+J1491,+(+F1491-I1491))</f>
        <v>0</v>
      </c>
      <c r="Q1491" s="480" t="n">
        <f aca="false">N1491+O1491-P1491</f>
        <v>0</v>
      </c>
      <c r="R1491" s="472"/>
      <c r="S1491" s="472"/>
      <c r="T1491" s="481"/>
      <c r="U1491" s="186" t="n">
        <f aca="false">Q1491-R1491-S1491-T1491</f>
        <v>0</v>
      </c>
      <c r="V1491" s="430"/>
      <c r="W1491" s="430"/>
    </row>
    <row r="1492" customFormat="false" ht="19.5" hidden="true" customHeight="false" outlineLevel="0" collapsed="false">
      <c r="A1492" s="102" t="n">
        <v>85</v>
      </c>
      <c r="B1492" s="52"/>
      <c r="C1492" s="53" t="n">
        <v>1030</v>
      </c>
      <c r="D1492" s="80" t="s">
        <v>245</v>
      </c>
      <c r="E1492" s="55"/>
      <c r="F1492" s="78"/>
      <c r="G1492" s="512" t="str">
        <f aca="false">(IF($E1492&lt;&gt;0,$G$2,IF($F1492&lt;&gt;0,$G$2,"")))</f>
        <v/>
      </c>
      <c r="H1492" s="51"/>
      <c r="I1492" s="471"/>
      <c r="J1492" s="472"/>
      <c r="K1492" s="184" t="n">
        <f aca="false">F1492</f>
        <v>0</v>
      </c>
      <c r="L1492" s="473" t="n">
        <f aca="false">I1492+J1492-K1492</f>
        <v>0</v>
      </c>
      <c r="M1492" s="51"/>
      <c r="N1492" s="471"/>
      <c r="O1492" s="472"/>
      <c r="P1492" s="480" t="n">
        <f aca="false">+IF(+(I1492+J1492)&gt;=F1492,+J1492,+(+F1492-I1492))</f>
        <v>0</v>
      </c>
      <c r="Q1492" s="480" t="n">
        <f aca="false">N1492+O1492-P1492</f>
        <v>0</v>
      </c>
      <c r="R1492" s="472"/>
      <c r="S1492" s="472"/>
      <c r="T1492" s="481"/>
      <c r="U1492" s="186" t="n">
        <f aca="false">Q1492-R1492-S1492-T1492</f>
        <v>0</v>
      </c>
      <c r="V1492" s="430"/>
      <c r="W1492" s="430"/>
    </row>
    <row r="1493" customFormat="false" ht="19.5" hidden="true" customHeight="false" outlineLevel="0" collapsed="false">
      <c r="A1493" s="102" t="n">
        <v>90</v>
      </c>
      <c r="B1493" s="52"/>
      <c r="C1493" s="207" t="n">
        <v>1051</v>
      </c>
      <c r="D1493" s="209" t="s">
        <v>246</v>
      </c>
      <c r="E1493" s="55"/>
      <c r="F1493" s="78"/>
      <c r="G1493" s="512" t="str">
        <f aca="false">(IF($E1493&lt;&gt;0,$G$2,IF($F1493&lt;&gt;0,$G$2,"")))</f>
        <v/>
      </c>
      <c r="H1493" s="51"/>
      <c r="I1493" s="471"/>
      <c r="J1493" s="472"/>
      <c r="K1493" s="184" t="n">
        <f aca="false">F1493</f>
        <v>0</v>
      </c>
      <c r="L1493" s="473" t="n">
        <f aca="false">I1493+J1493-K1493</f>
        <v>0</v>
      </c>
      <c r="M1493" s="51"/>
      <c r="N1493" s="471"/>
      <c r="O1493" s="472"/>
      <c r="P1493" s="480" t="n">
        <f aca="false">+IF(+(I1493+J1493)&gt;=F1493,+J1493,+(+F1493-I1493))</f>
        <v>0</v>
      </c>
      <c r="Q1493" s="480" t="n">
        <f aca="false">N1493+O1493-P1493</f>
        <v>0</v>
      </c>
      <c r="R1493" s="472"/>
      <c r="S1493" s="472"/>
      <c r="T1493" s="481"/>
      <c r="U1493" s="186" t="n">
        <f aca="false">Q1493-R1493-S1493-T1493</f>
        <v>0</v>
      </c>
      <c r="V1493" s="430"/>
      <c r="W1493" s="430"/>
    </row>
    <row r="1494" customFormat="false" ht="19.5" hidden="true" customHeight="false" outlineLevel="0" collapsed="false">
      <c r="A1494" s="101" t="n">
        <v>115</v>
      </c>
      <c r="B1494" s="52"/>
      <c r="C1494" s="53" t="n">
        <v>1052</v>
      </c>
      <c r="D1494" s="80" t="s">
        <v>247</v>
      </c>
      <c r="E1494" s="55"/>
      <c r="F1494" s="78"/>
      <c r="G1494" s="512" t="str">
        <f aca="false">(IF($E1494&lt;&gt;0,$G$2,IF($F1494&lt;&gt;0,$G$2,"")))</f>
        <v/>
      </c>
      <c r="H1494" s="51"/>
      <c r="I1494" s="471"/>
      <c r="J1494" s="472"/>
      <c r="K1494" s="184" t="n">
        <f aca="false">F1494</f>
        <v>0</v>
      </c>
      <c r="L1494" s="473" t="n">
        <f aca="false">I1494+J1494-K1494</f>
        <v>0</v>
      </c>
      <c r="M1494" s="51"/>
      <c r="N1494" s="471"/>
      <c r="O1494" s="472"/>
      <c r="P1494" s="480" t="n">
        <f aca="false">+IF(+(I1494+J1494)&gt;=F1494,+J1494,+(+F1494-I1494))</f>
        <v>0</v>
      </c>
      <c r="Q1494" s="480" t="n">
        <f aca="false">N1494+O1494-P1494</f>
        <v>0</v>
      </c>
      <c r="R1494" s="472"/>
      <c r="S1494" s="472"/>
      <c r="T1494" s="481"/>
      <c r="U1494" s="186" t="n">
        <f aca="false">Q1494-R1494-S1494-T1494</f>
        <v>0</v>
      </c>
      <c r="V1494" s="430"/>
      <c r="W1494" s="430"/>
    </row>
    <row r="1495" customFormat="false" ht="32.25" hidden="true" customHeight="false" outlineLevel="0" collapsed="false">
      <c r="A1495" s="101" t="n">
        <v>125</v>
      </c>
      <c r="B1495" s="52"/>
      <c r="C1495" s="210" t="n">
        <v>1053</v>
      </c>
      <c r="D1495" s="211" t="s">
        <v>248</v>
      </c>
      <c r="E1495" s="55"/>
      <c r="F1495" s="78"/>
      <c r="G1495" s="512" t="str">
        <f aca="false">(IF($E1495&lt;&gt;0,$G$2,IF($F1495&lt;&gt;0,$G$2,"")))</f>
        <v/>
      </c>
      <c r="H1495" s="51"/>
      <c r="I1495" s="471"/>
      <c r="J1495" s="472"/>
      <c r="K1495" s="184" t="n">
        <f aca="false">F1495</f>
        <v>0</v>
      </c>
      <c r="L1495" s="473" t="n">
        <f aca="false">I1495+J1495-K1495</f>
        <v>0</v>
      </c>
      <c r="M1495" s="51"/>
      <c r="N1495" s="471"/>
      <c r="O1495" s="472"/>
      <c r="P1495" s="480" t="n">
        <f aca="false">+IF(+(I1495+J1495)&gt;=F1495,+J1495,+(+F1495-I1495))</f>
        <v>0</v>
      </c>
      <c r="Q1495" s="480" t="n">
        <f aca="false">N1495+O1495-P1495</f>
        <v>0</v>
      </c>
      <c r="R1495" s="472"/>
      <c r="S1495" s="472"/>
      <c r="T1495" s="481"/>
      <c r="U1495" s="186" t="n">
        <f aca="false">Q1495-R1495-S1495-T1495</f>
        <v>0</v>
      </c>
      <c r="V1495" s="430"/>
      <c r="W1495" s="430"/>
    </row>
    <row r="1496" customFormat="false" ht="19.5" hidden="true" customHeight="false" outlineLevel="0" collapsed="false">
      <c r="A1496" s="102" t="n">
        <v>130</v>
      </c>
      <c r="B1496" s="52"/>
      <c r="C1496" s="53" t="n">
        <v>1062</v>
      </c>
      <c r="D1496" s="56" t="s">
        <v>249</v>
      </c>
      <c r="E1496" s="55"/>
      <c r="F1496" s="78"/>
      <c r="G1496" s="512" t="str">
        <f aca="false">(IF($E1496&lt;&gt;0,$G$2,IF($F1496&lt;&gt;0,$G$2,"")))</f>
        <v/>
      </c>
      <c r="H1496" s="51"/>
      <c r="I1496" s="471"/>
      <c r="J1496" s="472"/>
      <c r="K1496" s="184" t="n">
        <f aca="false">F1496</f>
        <v>0</v>
      </c>
      <c r="L1496" s="473" t="n">
        <f aca="false">I1496+J1496-K1496</f>
        <v>0</v>
      </c>
      <c r="M1496" s="51"/>
      <c r="N1496" s="471"/>
      <c r="O1496" s="472"/>
      <c r="P1496" s="480" t="n">
        <f aca="false">+IF(+(I1496+J1496)&gt;=F1496,+J1496,+(+F1496-I1496))</f>
        <v>0</v>
      </c>
      <c r="Q1496" s="480" t="n">
        <f aca="false">N1496+O1496-P1496</f>
        <v>0</v>
      </c>
      <c r="R1496" s="472"/>
      <c r="S1496" s="472"/>
      <c r="T1496" s="481"/>
      <c r="U1496" s="186" t="n">
        <f aca="false">Q1496-R1496-S1496-T1496</f>
        <v>0</v>
      </c>
      <c r="V1496" s="430"/>
      <c r="W1496" s="430"/>
    </row>
    <row r="1497" customFormat="false" ht="19.5" hidden="true" customHeight="false" outlineLevel="0" collapsed="false">
      <c r="A1497" s="102" t="n">
        <v>135</v>
      </c>
      <c r="B1497" s="52"/>
      <c r="C1497" s="53" t="n">
        <v>1063</v>
      </c>
      <c r="D1497" s="56" t="s">
        <v>624</v>
      </c>
      <c r="E1497" s="55"/>
      <c r="F1497" s="78"/>
      <c r="G1497" s="512" t="str">
        <f aca="false">(IF($E1497&lt;&gt;0,$G$2,IF($F1497&lt;&gt;0,$G$2,"")))</f>
        <v/>
      </c>
      <c r="H1497" s="51"/>
      <c r="I1497" s="471"/>
      <c r="J1497" s="472"/>
      <c r="K1497" s="184" t="n">
        <f aca="false">F1497</f>
        <v>0</v>
      </c>
      <c r="L1497" s="473" t="n">
        <f aca="false">I1497+J1497-K1497</f>
        <v>0</v>
      </c>
      <c r="M1497" s="51"/>
      <c r="N1497" s="471"/>
      <c r="O1497" s="472"/>
      <c r="P1497" s="480" t="n">
        <f aca="false">+IF(+(I1497+J1497)&gt;=F1497,+J1497,+(+F1497-I1497))</f>
        <v>0</v>
      </c>
      <c r="Q1497" s="480" t="n">
        <f aca="false">N1497+O1497-P1497</f>
        <v>0</v>
      </c>
      <c r="R1497" s="472"/>
      <c r="S1497" s="472"/>
      <c r="T1497" s="481"/>
      <c r="U1497" s="186" t="n">
        <f aca="false">Q1497-R1497-S1497-T1497</f>
        <v>0</v>
      </c>
      <c r="V1497" s="430"/>
      <c r="W1497" s="430"/>
    </row>
    <row r="1498" customFormat="false" ht="19.5" hidden="true" customHeight="false" outlineLevel="0" collapsed="false">
      <c r="A1498" s="102" t="n">
        <v>140</v>
      </c>
      <c r="B1498" s="52"/>
      <c r="C1498" s="210" t="n">
        <v>1069</v>
      </c>
      <c r="D1498" s="212" t="s">
        <v>251</v>
      </c>
      <c r="E1498" s="55"/>
      <c r="F1498" s="78"/>
      <c r="G1498" s="512" t="str">
        <f aca="false">(IF($E1498&lt;&gt;0,$G$2,IF($F1498&lt;&gt;0,$G$2,"")))</f>
        <v/>
      </c>
      <c r="H1498" s="51"/>
      <c r="I1498" s="471"/>
      <c r="J1498" s="472"/>
      <c r="K1498" s="184" t="n">
        <f aca="false">F1498</f>
        <v>0</v>
      </c>
      <c r="L1498" s="473" t="n">
        <f aca="false">I1498+J1498-K1498</f>
        <v>0</v>
      </c>
      <c r="M1498" s="51"/>
      <c r="N1498" s="471"/>
      <c r="O1498" s="472"/>
      <c r="P1498" s="480" t="n">
        <f aca="false">+IF(+(I1498+J1498)&gt;=F1498,+J1498,+(+F1498-I1498))</f>
        <v>0</v>
      </c>
      <c r="Q1498" s="480" t="n">
        <f aca="false">N1498+O1498-P1498</f>
        <v>0</v>
      </c>
      <c r="R1498" s="472"/>
      <c r="S1498" s="472"/>
      <c r="T1498" s="481"/>
      <c r="U1498" s="186" t="n">
        <f aca="false">Q1498-R1498-S1498-T1498</f>
        <v>0</v>
      </c>
      <c r="V1498" s="430"/>
      <c r="W1498" s="430"/>
    </row>
    <row r="1499" customFormat="false" ht="32.25" hidden="true" customHeight="false" outlineLevel="0" collapsed="false">
      <c r="A1499" s="102" t="n">
        <v>145</v>
      </c>
      <c r="B1499" s="65"/>
      <c r="C1499" s="53" t="n">
        <v>1091</v>
      </c>
      <c r="D1499" s="80" t="s">
        <v>252</v>
      </c>
      <c r="E1499" s="55"/>
      <c r="F1499" s="78"/>
      <c r="G1499" s="512" t="str">
        <f aca="false">(IF($E1499&lt;&gt;0,$G$2,IF($F1499&lt;&gt;0,$G$2,"")))</f>
        <v/>
      </c>
      <c r="H1499" s="51"/>
      <c r="I1499" s="471"/>
      <c r="J1499" s="472"/>
      <c r="K1499" s="184" t="n">
        <f aca="false">F1499</f>
        <v>0</v>
      </c>
      <c r="L1499" s="473" t="n">
        <f aca="false">I1499+J1499-K1499</f>
        <v>0</v>
      </c>
      <c r="M1499" s="51"/>
      <c r="N1499" s="471"/>
      <c r="O1499" s="472"/>
      <c r="P1499" s="480" t="n">
        <f aca="false">+IF(+(I1499+J1499)&gt;=F1499,+J1499,+(+F1499-I1499))</f>
        <v>0</v>
      </c>
      <c r="Q1499" s="480" t="n">
        <f aca="false">N1499+O1499-P1499</f>
        <v>0</v>
      </c>
      <c r="R1499" s="472"/>
      <c r="S1499" s="472"/>
      <c r="T1499" s="481"/>
      <c r="U1499" s="186" t="n">
        <f aca="false">Q1499-R1499-S1499-T1499</f>
        <v>0</v>
      </c>
      <c r="V1499" s="430"/>
      <c r="W1499" s="430"/>
    </row>
    <row r="1500" customFormat="false" ht="19.5" hidden="true" customHeight="false" outlineLevel="0" collapsed="false">
      <c r="A1500" s="102" t="n">
        <v>150</v>
      </c>
      <c r="B1500" s="52"/>
      <c r="C1500" s="53" t="n">
        <v>1092</v>
      </c>
      <c r="D1500" s="80" t="s">
        <v>253</v>
      </c>
      <c r="E1500" s="55"/>
      <c r="F1500" s="78"/>
      <c r="G1500" s="512" t="str">
        <f aca="false">(IF($E1500&lt;&gt;0,$G$2,IF($F1500&lt;&gt;0,$G$2,"")))</f>
        <v/>
      </c>
      <c r="H1500" s="51"/>
      <c r="I1500" s="471"/>
      <c r="J1500" s="472"/>
      <c r="K1500" s="184" t="n">
        <f aca="false">F1500</f>
        <v>0</v>
      </c>
      <c r="L1500" s="473" t="n">
        <f aca="false">I1500+J1500-K1500</f>
        <v>0</v>
      </c>
      <c r="M1500" s="51"/>
      <c r="N1500" s="471"/>
      <c r="O1500" s="472"/>
      <c r="P1500" s="480" t="n">
        <f aca="false">+IF(+(I1500+J1500)&gt;=F1500,+J1500,+(+F1500-I1500))</f>
        <v>0</v>
      </c>
      <c r="Q1500" s="480" t="n">
        <f aca="false">N1500+O1500-P1500</f>
        <v>0</v>
      </c>
      <c r="R1500" s="472"/>
      <c r="S1500" s="472"/>
      <c r="T1500" s="481"/>
      <c r="U1500" s="186" t="n">
        <f aca="false">Q1500-R1500-S1500-T1500</f>
        <v>0</v>
      </c>
      <c r="V1500" s="430"/>
      <c r="W1500" s="430"/>
    </row>
    <row r="1501" customFormat="false" ht="19.5" hidden="true" customHeight="false" outlineLevel="0" collapsed="false">
      <c r="A1501" s="102" t="n">
        <v>155</v>
      </c>
      <c r="B1501" s="52"/>
      <c r="C1501" s="71" t="n">
        <v>1098</v>
      </c>
      <c r="D1501" s="83" t="s">
        <v>254</v>
      </c>
      <c r="E1501" s="55"/>
      <c r="F1501" s="78"/>
      <c r="G1501" s="512" t="str">
        <f aca="false">(IF($E1501&lt;&gt;0,$G$2,IF($F1501&lt;&gt;0,$G$2,"")))</f>
        <v/>
      </c>
      <c r="H1501" s="51"/>
      <c r="I1501" s="471"/>
      <c r="J1501" s="472"/>
      <c r="K1501" s="184" t="n">
        <f aca="false">F1501</f>
        <v>0</v>
      </c>
      <c r="L1501" s="473" t="n">
        <f aca="false">I1501+J1501-K1501</f>
        <v>0</v>
      </c>
      <c r="M1501" s="51"/>
      <c r="N1501" s="471"/>
      <c r="O1501" s="472"/>
      <c r="P1501" s="480" t="n">
        <f aca="false">+IF(+(I1501+J1501)&gt;=F1501,+J1501,+(+F1501-I1501))</f>
        <v>0</v>
      </c>
      <c r="Q1501" s="480" t="n">
        <f aca="false">N1501+O1501-P1501</f>
        <v>0</v>
      </c>
      <c r="R1501" s="472"/>
      <c r="S1501" s="472"/>
      <c r="T1501" s="481"/>
      <c r="U1501" s="186" t="n">
        <f aca="false">Q1501-R1501-S1501-T1501</f>
        <v>0</v>
      </c>
      <c r="V1501" s="430"/>
      <c r="W1501" s="430"/>
    </row>
    <row r="1502" customFormat="false" ht="19.5" hidden="true" customHeight="false" outlineLevel="0" collapsed="false">
      <c r="A1502" s="102" t="n">
        <v>160</v>
      </c>
      <c r="B1502" s="61" t="n">
        <v>1900</v>
      </c>
      <c r="C1502" s="213" t="s">
        <v>255</v>
      </c>
      <c r="D1502" s="213"/>
      <c r="E1502" s="75" t="n">
        <f aca="false">SUM(E1503:E1505)</f>
        <v>0</v>
      </c>
      <c r="F1502" s="76" t="n">
        <f aca="false">SUM(F1503:F1505)</f>
        <v>0</v>
      </c>
      <c r="G1502" s="512" t="str">
        <f aca="false">(IF($E1502&lt;&gt;0,$G$2,IF($F1502&lt;&gt;0,$G$2,"")))</f>
        <v/>
      </c>
      <c r="H1502" s="51"/>
      <c r="I1502" s="203" t="n">
        <f aca="false">SUM(I1503:I1505)</f>
        <v>0</v>
      </c>
      <c r="J1502" s="204" t="n">
        <f aca="false">SUM(J1503:J1505)</f>
        <v>0</v>
      </c>
      <c r="K1502" s="475" t="n">
        <f aca="false">SUM(K1503:K1505)</f>
        <v>0</v>
      </c>
      <c r="L1502" s="476" t="n">
        <f aca="false">SUM(L1503:L1505)</f>
        <v>0</v>
      </c>
      <c r="M1502" s="51"/>
      <c r="N1502" s="205"/>
      <c r="O1502" s="226"/>
      <c r="P1502" s="226"/>
      <c r="Q1502" s="226"/>
      <c r="R1502" s="226"/>
      <c r="S1502" s="226"/>
      <c r="T1502" s="477"/>
      <c r="U1502" s="186" t="n">
        <f aca="false">Q1502-R1502-S1502-T1502</f>
        <v>0</v>
      </c>
      <c r="V1502" s="430"/>
      <c r="W1502" s="430"/>
    </row>
    <row r="1503" customFormat="false" ht="19.5" hidden="true" customHeight="false" outlineLevel="0" collapsed="false">
      <c r="A1503" s="102" t="n">
        <v>165</v>
      </c>
      <c r="B1503" s="52"/>
      <c r="C1503" s="79" t="n">
        <v>1901</v>
      </c>
      <c r="D1503" s="54" t="s">
        <v>256</v>
      </c>
      <c r="E1503" s="55"/>
      <c r="F1503" s="78"/>
      <c r="G1503" s="512" t="str">
        <f aca="false">(IF($E1503&lt;&gt;0,$G$2,IF($F1503&lt;&gt;0,$G$2,"")))</f>
        <v/>
      </c>
      <c r="H1503" s="51"/>
      <c r="I1503" s="471"/>
      <c r="J1503" s="472"/>
      <c r="K1503" s="184" t="n">
        <f aca="false">F1503</f>
        <v>0</v>
      </c>
      <c r="L1503" s="473" t="n">
        <f aca="false">I1503+J1503-K1503</f>
        <v>0</v>
      </c>
      <c r="M1503" s="51"/>
      <c r="N1503" s="185"/>
      <c r="O1503" s="228"/>
      <c r="P1503" s="228"/>
      <c r="Q1503" s="228"/>
      <c r="R1503" s="228"/>
      <c r="S1503" s="228"/>
      <c r="T1503" s="474"/>
      <c r="U1503" s="186" t="n">
        <f aca="false">Q1503-R1503-S1503-T1503</f>
        <v>0</v>
      </c>
      <c r="V1503" s="430"/>
      <c r="W1503" s="430"/>
    </row>
    <row r="1504" customFormat="false" ht="19.5" hidden="true" customHeight="false" outlineLevel="0" collapsed="false">
      <c r="A1504" s="102" t="n">
        <v>175</v>
      </c>
      <c r="B1504" s="52"/>
      <c r="C1504" s="53" t="n">
        <v>1981</v>
      </c>
      <c r="D1504" s="56" t="s">
        <v>257</v>
      </c>
      <c r="E1504" s="55"/>
      <c r="F1504" s="78"/>
      <c r="G1504" s="512" t="str">
        <f aca="false">(IF($E1504&lt;&gt;0,$G$2,IF($F1504&lt;&gt;0,$G$2,"")))</f>
        <v/>
      </c>
      <c r="H1504" s="51"/>
      <c r="I1504" s="471"/>
      <c r="J1504" s="472"/>
      <c r="K1504" s="184" t="n">
        <f aca="false">F1504</f>
        <v>0</v>
      </c>
      <c r="L1504" s="473" t="n">
        <f aca="false">I1504+J1504-K1504</f>
        <v>0</v>
      </c>
      <c r="M1504" s="51"/>
      <c r="N1504" s="185"/>
      <c r="O1504" s="228"/>
      <c r="P1504" s="228"/>
      <c r="Q1504" s="228"/>
      <c r="R1504" s="228"/>
      <c r="S1504" s="228"/>
      <c r="T1504" s="474"/>
      <c r="U1504" s="186" t="n">
        <f aca="false">Q1504-R1504-S1504-T1504</f>
        <v>0</v>
      </c>
      <c r="V1504" s="430"/>
      <c r="W1504" s="430"/>
    </row>
    <row r="1505" customFormat="false" ht="19.5" hidden="true" customHeight="false" outlineLevel="0" collapsed="false">
      <c r="A1505" s="102" t="n">
        <v>180</v>
      </c>
      <c r="B1505" s="52"/>
      <c r="C1505" s="71" t="n">
        <v>1991</v>
      </c>
      <c r="D1505" s="66" t="s">
        <v>258</v>
      </c>
      <c r="E1505" s="55"/>
      <c r="F1505" s="78"/>
      <c r="G1505" s="512" t="str">
        <f aca="false">(IF($E1505&lt;&gt;0,$G$2,IF($F1505&lt;&gt;0,$G$2,"")))</f>
        <v/>
      </c>
      <c r="H1505" s="51"/>
      <c r="I1505" s="471"/>
      <c r="J1505" s="472"/>
      <c r="K1505" s="184" t="n">
        <f aca="false">F1505</f>
        <v>0</v>
      </c>
      <c r="L1505" s="473" t="n">
        <f aca="false">I1505+J1505-K1505</f>
        <v>0</v>
      </c>
      <c r="M1505" s="51"/>
      <c r="N1505" s="185"/>
      <c r="O1505" s="228"/>
      <c r="P1505" s="228"/>
      <c r="Q1505" s="228"/>
      <c r="R1505" s="228"/>
      <c r="S1505" s="228"/>
      <c r="T1505" s="474"/>
      <c r="U1505" s="186" t="n">
        <f aca="false">Q1505-R1505-S1505-T1505</f>
        <v>0</v>
      </c>
      <c r="V1505" s="430"/>
      <c r="W1505" s="430"/>
    </row>
    <row r="1506" customFormat="false" ht="19.5" hidden="true" customHeight="false" outlineLevel="0" collapsed="false">
      <c r="A1506" s="102" t="n">
        <v>185</v>
      </c>
      <c r="B1506" s="61" t="n">
        <v>2100</v>
      </c>
      <c r="C1506" s="213" t="s">
        <v>259</v>
      </c>
      <c r="D1506" s="213"/>
      <c r="E1506" s="75" t="n">
        <f aca="false">SUM(E1507:E1511)</f>
        <v>0</v>
      </c>
      <c r="F1506" s="76" t="n">
        <f aca="false">SUM(F1507:F1511)</f>
        <v>0</v>
      </c>
      <c r="G1506" s="512" t="str">
        <f aca="false">(IF($E1506&lt;&gt;0,$G$2,IF($F1506&lt;&gt;0,$G$2,"")))</f>
        <v/>
      </c>
      <c r="H1506" s="51"/>
      <c r="I1506" s="203" t="n">
        <f aca="false">SUM(I1507:I1511)</f>
        <v>0</v>
      </c>
      <c r="J1506" s="204" t="n">
        <f aca="false">SUM(J1507:J1511)</f>
        <v>0</v>
      </c>
      <c r="K1506" s="475" t="n">
        <f aca="false">SUM(K1507:K1511)</f>
        <v>0</v>
      </c>
      <c r="L1506" s="476" t="n">
        <f aca="false">SUM(L1507:L1511)</f>
        <v>0</v>
      </c>
      <c r="M1506" s="51"/>
      <c r="N1506" s="205"/>
      <c r="O1506" s="226"/>
      <c r="P1506" s="226"/>
      <c r="Q1506" s="226"/>
      <c r="R1506" s="226"/>
      <c r="S1506" s="226"/>
      <c r="T1506" s="477"/>
      <c r="U1506" s="186" t="n">
        <f aca="false">Q1506-R1506-S1506-T1506</f>
        <v>0</v>
      </c>
      <c r="V1506" s="430"/>
      <c r="W1506" s="430"/>
    </row>
    <row r="1507" customFormat="false" ht="19.5" hidden="true" customHeight="false" outlineLevel="0" collapsed="false">
      <c r="A1507" s="102" t="n">
        <v>190</v>
      </c>
      <c r="B1507" s="52"/>
      <c r="C1507" s="79" t="n">
        <v>2110</v>
      </c>
      <c r="D1507" s="84" t="s">
        <v>260</v>
      </c>
      <c r="E1507" s="55"/>
      <c r="F1507" s="78"/>
      <c r="G1507" s="512" t="str">
        <f aca="false">(IF($E1507&lt;&gt;0,$G$2,IF($F1507&lt;&gt;0,$G$2,"")))</f>
        <v/>
      </c>
      <c r="H1507" s="51"/>
      <c r="I1507" s="471"/>
      <c r="J1507" s="472"/>
      <c r="K1507" s="184" t="n">
        <f aca="false">F1507</f>
        <v>0</v>
      </c>
      <c r="L1507" s="473" t="n">
        <f aca="false">I1507+J1507-K1507</f>
        <v>0</v>
      </c>
      <c r="M1507" s="51"/>
      <c r="N1507" s="185"/>
      <c r="O1507" s="228"/>
      <c r="P1507" s="228"/>
      <c r="Q1507" s="228"/>
      <c r="R1507" s="228"/>
      <c r="S1507" s="228"/>
      <c r="T1507" s="474"/>
      <c r="U1507" s="186" t="n">
        <f aca="false">Q1507-R1507-S1507-T1507</f>
        <v>0</v>
      </c>
      <c r="V1507" s="430"/>
      <c r="W1507" s="430"/>
    </row>
    <row r="1508" customFormat="false" ht="19.5" hidden="true" customHeight="false" outlineLevel="0" collapsed="false">
      <c r="A1508" s="102" t="n">
        <v>200</v>
      </c>
      <c r="B1508" s="214"/>
      <c r="C1508" s="53" t="n">
        <v>2120</v>
      </c>
      <c r="D1508" s="193" t="s">
        <v>261</v>
      </c>
      <c r="E1508" s="55"/>
      <c r="F1508" s="78"/>
      <c r="G1508" s="512" t="str">
        <f aca="false">(IF($E1508&lt;&gt;0,$G$2,IF($F1508&lt;&gt;0,$G$2,"")))</f>
        <v/>
      </c>
      <c r="H1508" s="51"/>
      <c r="I1508" s="471"/>
      <c r="J1508" s="472"/>
      <c r="K1508" s="184" t="n">
        <f aca="false">F1508</f>
        <v>0</v>
      </c>
      <c r="L1508" s="473" t="n">
        <f aca="false">I1508+J1508-K1508</f>
        <v>0</v>
      </c>
      <c r="M1508" s="51"/>
      <c r="N1508" s="185"/>
      <c r="O1508" s="228"/>
      <c r="P1508" s="228"/>
      <c r="Q1508" s="228"/>
      <c r="R1508" s="228"/>
      <c r="S1508" s="228"/>
      <c r="T1508" s="474"/>
      <c r="U1508" s="186" t="n">
        <f aca="false">Q1508-R1508-S1508-T1508</f>
        <v>0</v>
      </c>
      <c r="V1508" s="430"/>
      <c r="W1508" s="430"/>
    </row>
    <row r="1509" customFormat="false" ht="19.5" hidden="true" customHeight="false" outlineLevel="0" collapsed="false">
      <c r="A1509" s="102" t="n">
        <v>200</v>
      </c>
      <c r="B1509" s="214"/>
      <c r="C1509" s="53" t="n">
        <v>2125</v>
      </c>
      <c r="D1509" s="124" t="s">
        <v>625</v>
      </c>
      <c r="E1509" s="55"/>
      <c r="F1509" s="78"/>
      <c r="G1509" s="512" t="str">
        <f aca="false">(IF($E1509&lt;&gt;0,$G$2,IF($F1509&lt;&gt;0,$G$2,"")))</f>
        <v/>
      </c>
      <c r="H1509" s="51"/>
      <c r="I1509" s="471"/>
      <c r="J1509" s="472"/>
      <c r="K1509" s="184" t="n">
        <f aca="false">F1509</f>
        <v>0</v>
      </c>
      <c r="L1509" s="473" t="n">
        <f aca="false">I1509+J1509-K1509</f>
        <v>0</v>
      </c>
      <c r="M1509" s="51"/>
      <c r="N1509" s="185"/>
      <c r="O1509" s="228"/>
      <c r="P1509" s="228"/>
      <c r="Q1509" s="228"/>
      <c r="R1509" s="228"/>
      <c r="S1509" s="228"/>
      <c r="T1509" s="474"/>
      <c r="U1509" s="186" t="n">
        <f aca="false">Q1509-R1509-S1509-T1509</f>
        <v>0</v>
      </c>
      <c r="V1509" s="430"/>
      <c r="W1509" s="430"/>
    </row>
    <row r="1510" customFormat="false" ht="19.5" hidden="true" customHeight="false" outlineLevel="0" collapsed="false">
      <c r="A1510" s="102" t="n">
        <v>205</v>
      </c>
      <c r="B1510" s="77"/>
      <c r="C1510" s="53" t="n">
        <v>2140</v>
      </c>
      <c r="D1510" s="193" t="s">
        <v>263</v>
      </c>
      <c r="E1510" s="55"/>
      <c r="F1510" s="78"/>
      <c r="G1510" s="512" t="str">
        <f aca="false">(IF($E1510&lt;&gt;0,$G$2,IF($F1510&lt;&gt;0,$G$2,"")))</f>
        <v/>
      </c>
      <c r="H1510" s="51"/>
      <c r="I1510" s="471"/>
      <c r="J1510" s="472"/>
      <c r="K1510" s="184" t="n">
        <f aca="false">F1510</f>
        <v>0</v>
      </c>
      <c r="L1510" s="473" t="n">
        <f aca="false">I1510+J1510-K1510</f>
        <v>0</v>
      </c>
      <c r="M1510" s="51"/>
      <c r="N1510" s="185"/>
      <c r="O1510" s="228"/>
      <c r="P1510" s="228"/>
      <c r="Q1510" s="228"/>
      <c r="R1510" s="228"/>
      <c r="S1510" s="228"/>
      <c r="T1510" s="474"/>
      <c r="U1510" s="186" t="n">
        <f aca="false">Q1510-R1510-S1510-T1510</f>
        <v>0</v>
      </c>
      <c r="V1510" s="430"/>
      <c r="W1510" s="430"/>
    </row>
    <row r="1511" customFormat="false" ht="19.5" hidden="true" customHeight="false" outlineLevel="0" collapsed="false">
      <c r="A1511" s="102" t="n">
        <v>210</v>
      </c>
      <c r="B1511" s="52"/>
      <c r="C1511" s="71" t="n">
        <v>2190</v>
      </c>
      <c r="D1511" s="224" t="s">
        <v>264</v>
      </c>
      <c r="E1511" s="55"/>
      <c r="F1511" s="78"/>
      <c r="G1511" s="512" t="str">
        <f aca="false">(IF($E1511&lt;&gt;0,$G$2,IF($F1511&lt;&gt;0,$G$2,"")))</f>
        <v/>
      </c>
      <c r="H1511" s="51"/>
      <c r="I1511" s="471"/>
      <c r="J1511" s="472"/>
      <c r="K1511" s="184" t="n">
        <f aca="false">F1511</f>
        <v>0</v>
      </c>
      <c r="L1511" s="473" t="n">
        <f aca="false">I1511+J1511-K1511</f>
        <v>0</v>
      </c>
      <c r="M1511" s="51"/>
      <c r="N1511" s="185"/>
      <c r="O1511" s="228"/>
      <c r="P1511" s="228"/>
      <c r="Q1511" s="228"/>
      <c r="R1511" s="228"/>
      <c r="S1511" s="228"/>
      <c r="T1511" s="474"/>
      <c r="U1511" s="186" t="n">
        <f aca="false">Q1511-R1511-S1511-T1511</f>
        <v>0</v>
      </c>
      <c r="V1511" s="430"/>
      <c r="W1511" s="430"/>
    </row>
    <row r="1512" customFormat="false" ht="19.5" hidden="true" customHeight="false" outlineLevel="0" collapsed="false">
      <c r="A1512" s="102" t="n">
        <v>215</v>
      </c>
      <c r="B1512" s="61" t="n">
        <v>2200</v>
      </c>
      <c r="C1512" s="213" t="s">
        <v>265</v>
      </c>
      <c r="D1512" s="213"/>
      <c r="E1512" s="75" t="n">
        <f aca="false">SUM(E1513:E1514)</f>
        <v>0</v>
      </c>
      <c r="F1512" s="76" t="n">
        <f aca="false">SUM(F1513:F1514)</f>
        <v>0</v>
      </c>
      <c r="G1512" s="512" t="str">
        <f aca="false">(IF($E1512&lt;&gt;0,$G$2,IF($F1512&lt;&gt;0,$G$2,"")))</f>
        <v/>
      </c>
      <c r="H1512" s="51"/>
      <c r="I1512" s="203" t="n">
        <f aca="false">SUM(I1513:I1514)</f>
        <v>0</v>
      </c>
      <c r="J1512" s="204" t="n">
        <f aca="false">SUM(J1513:J1514)</f>
        <v>0</v>
      </c>
      <c r="K1512" s="475" t="n">
        <f aca="false">SUM(K1513:K1514)</f>
        <v>0</v>
      </c>
      <c r="L1512" s="476" t="n">
        <f aca="false">SUM(L1513:L1514)</f>
        <v>0</v>
      </c>
      <c r="M1512" s="51"/>
      <c r="N1512" s="205"/>
      <c r="O1512" s="226"/>
      <c r="P1512" s="226"/>
      <c r="Q1512" s="226"/>
      <c r="R1512" s="226"/>
      <c r="S1512" s="226"/>
      <c r="T1512" s="477"/>
      <c r="U1512" s="186" t="n">
        <f aca="false">Q1512-R1512-S1512-T1512</f>
        <v>0</v>
      </c>
      <c r="V1512" s="430"/>
      <c r="W1512" s="430"/>
    </row>
    <row r="1513" customFormat="false" ht="19.5" hidden="true" customHeight="false" outlineLevel="0" collapsed="false">
      <c r="A1513" s="101" t="n">
        <v>220</v>
      </c>
      <c r="B1513" s="52"/>
      <c r="C1513" s="53" t="n">
        <v>2221</v>
      </c>
      <c r="D1513" s="56" t="s">
        <v>626</v>
      </c>
      <c r="E1513" s="55"/>
      <c r="F1513" s="78"/>
      <c r="G1513" s="512" t="str">
        <f aca="false">(IF($E1513&lt;&gt;0,$G$2,IF($F1513&lt;&gt;0,$G$2,"")))</f>
        <v/>
      </c>
      <c r="H1513" s="51"/>
      <c r="I1513" s="471"/>
      <c r="J1513" s="472"/>
      <c r="K1513" s="184" t="n">
        <f aca="false">F1513</f>
        <v>0</v>
      </c>
      <c r="L1513" s="473" t="n">
        <f aca="false">I1513+J1513-K1513</f>
        <v>0</v>
      </c>
      <c r="M1513" s="51"/>
      <c r="N1513" s="185"/>
      <c r="O1513" s="228"/>
      <c r="P1513" s="228"/>
      <c r="Q1513" s="228"/>
      <c r="R1513" s="228"/>
      <c r="S1513" s="228"/>
      <c r="T1513" s="474"/>
      <c r="U1513" s="186" t="n">
        <f aca="false">Q1513-R1513-S1513-T1513</f>
        <v>0</v>
      </c>
      <c r="V1513" s="430"/>
      <c r="W1513" s="430"/>
    </row>
    <row r="1514" customFormat="false" ht="19.5" hidden="true" customHeight="false" outlineLevel="0" collapsed="false">
      <c r="A1514" s="102" t="n">
        <v>225</v>
      </c>
      <c r="B1514" s="52"/>
      <c r="C1514" s="71" t="n">
        <v>2224</v>
      </c>
      <c r="D1514" s="66" t="s">
        <v>267</v>
      </c>
      <c r="E1514" s="55"/>
      <c r="F1514" s="78"/>
      <c r="G1514" s="512" t="str">
        <f aca="false">(IF($E1514&lt;&gt;0,$G$2,IF($F1514&lt;&gt;0,$G$2,"")))</f>
        <v/>
      </c>
      <c r="H1514" s="51"/>
      <c r="I1514" s="471"/>
      <c r="J1514" s="472"/>
      <c r="K1514" s="184" t="n">
        <f aca="false">F1514</f>
        <v>0</v>
      </c>
      <c r="L1514" s="473" t="n">
        <f aca="false">I1514+J1514-K1514</f>
        <v>0</v>
      </c>
      <c r="M1514" s="51"/>
      <c r="N1514" s="185"/>
      <c r="O1514" s="228"/>
      <c r="P1514" s="228"/>
      <c r="Q1514" s="228"/>
      <c r="R1514" s="228"/>
      <c r="S1514" s="228"/>
      <c r="T1514" s="474"/>
      <c r="U1514" s="186" t="n">
        <f aca="false">Q1514-R1514-S1514-T1514</f>
        <v>0</v>
      </c>
      <c r="V1514" s="430"/>
      <c r="W1514" s="430"/>
    </row>
    <row r="1515" customFormat="false" ht="19.5" hidden="true" customHeight="false" outlineLevel="0" collapsed="false">
      <c r="A1515" s="102" t="n">
        <v>230</v>
      </c>
      <c r="B1515" s="61" t="n">
        <v>2500</v>
      </c>
      <c r="C1515" s="235" t="s">
        <v>268</v>
      </c>
      <c r="D1515" s="235"/>
      <c r="E1515" s="75"/>
      <c r="F1515" s="91"/>
      <c r="G1515" s="512" t="str">
        <f aca="false">(IF($E1515&lt;&gt;0,$G$2,IF($F1515&lt;&gt;0,$G$2,"")))</f>
        <v/>
      </c>
      <c r="H1515" s="51"/>
      <c r="I1515" s="478"/>
      <c r="J1515" s="479"/>
      <c r="K1515" s="475" t="n">
        <f aca="false">F1515</f>
        <v>0</v>
      </c>
      <c r="L1515" s="475" t="n">
        <f aca="false">I1515+J1515-K1515</f>
        <v>0</v>
      </c>
      <c r="M1515" s="51"/>
      <c r="N1515" s="205"/>
      <c r="O1515" s="226"/>
      <c r="P1515" s="228"/>
      <c r="Q1515" s="228"/>
      <c r="R1515" s="226"/>
      <c r="S1515" s="228"/>
      <c r="T1515" s="474"/>
      <c r="U1515" s="186" t="n">
        <f aca="false">Q1515-R1515-S1515-T1515</f>
        <v>0</v>
      </c>
      <c r="V1515" s="430"/>
      <c r="W1515" s="430"/>
    </row>
    <row r="1516" customFormat="false" ht="19.5" hidden="true" customHeight="true" outlineLevel="0" collapsed="false">
      <c r="A1516" s="102" t="n">
        <v>245</v>
      </c>
      <c r="B1516" s="61" t="n">
        <v>2600</v>
      </c>
      <c r="C1516" s="482" t="s">
        <v>269</v>
      </c>
      <c r="D1516" s="482"/>
      <c r="E1516" s="75"/>
      <c r="F1516" s="91"/>
      <c r="G1516" s="512" t="str">
        <f aca="false">(IF($E1516&lt;&gt;0,$G$2,IF($F1516&lt;&gt;0,$G$2,"")))</f>
        <v/>
      </c>
      <c r="H1516" s="51"/>
      <c r="I1516" s="478"/>
      <c r="J1516" s="479"/>
      <c r="K1516" s="475" t="n">
        <f aca="false">F1516</f>
        <v>0</v>
      </c>
      <c r="L1516" s="475" t="n">
        <f aca="false">I1516+J1516-K1516</f>
        <v>0</v>
      </c>
      <c r="M1516" s="51"/>
      <c r="N1516" s="205"/>
      <c r="O1516" s="226"/>
      <c r="P1516" s="228"/>
      <c r="Q1516" s="228"/>
      <c r="R1516" s="226"/>
      <c r="S1516" s="228"/>
      <c r="T1516" s="474"/>
      <c r="U1516" s="186" t="n">
        <f aca="false">Q1516-R1516-S1516-T1516</f>
        <v>0</v>
      </c>
      <c r="V1516" s="430"/>
      <c r="W1516" s="430"/>
    </row>
    <row r="1517" customFormat="false" ht="19.5" hidden="true" customHeight="true" outlineLevel="0" collapsed="false">
      <c r="A1517" s="101" t="n">
        <v>220</v>
      </c>
      <c r="B1517" s="61" t="n">
        <v>2700</v>
      </c>
      <c r="C1517" s="482" t="s">
        <v>270</v>
      </c>
      <c r="D1517" s="482"/>
      <c r="E1517" s="75"/>
      <c r="F1517" s="91"/>
      <c r="G1517" s="512" t="str">
        <f aca="false">(IF($E1517&lt;&gt;0,$G$2,IF($F1517&lt;&gt;0,$G$2,"")))</f>
        <v/>
      </c>
      <c r="H1517" s="51"/>
      <c r="I1517" s="478"/>
      <c r="J1517" s="479"/>
      <c r="K1517" s="475" t="n">
        <f aca="false">F1517</f>
        <v>0</v>
      </c>
      <c r="L1517" s="475" t="n">
        <f aca="false">I1517+J1517-K1517</f>
        <v>0</v>
      </c>
      <c r="M1517" s="51"/>
      <c r="N1517" s="205"/>
      <c r="O1517" s="226"/>
      <c r="P1517" s="228"/>
      <c r="Q1517" s="228"/>
      <c r="R1517" s="226"/>
      <c r="S1517" s="228"/>
      <c r="T1517" s="474"/>
      <c r="U1517" s="186" t="n">
        <f aca="false">Q1517-R1517-S1517-T1517</f>
        <v>0</v>
      </c>
      <c r="V1517" s="430"/>
      <c r="W1517" s="430"/>
    </row>
    <row r="1518" customFormat="false" ht="19.5" hidden="true" customHeight="true" outlineLevel="0" collapsed="false">
      <c r="A1518" s="102" t="n">
        <v>225</v>
      </c>
      <c r="B1518" s="61" t="n">
        <v>2800</v>
      </c>
      <c r="C1518" s="482" t="s">
        <v>271</v>
      </c>
      <c r="D1518" s="482"/>
      <c r="E1518" s="75"/>
      <c r="F1518" s="91"/>
      <c r="G1518" s="512" t="str">
        <f aca="false">(IF($E1518&lt;&gt;0,$G$2,IF($F1518&lt;&gt;0,$G$2,"")))</f>
        <v/>
      </c>
      <c r="H1518" s="51"/>
      <c r="I1518" s="478"/>
      <c r="J1518" s="479"/>
      <c r="K1518" s="475" t="n">
        <f aca="false">F1518</f>
        <v>0</v>
      </c>
      <c r="L1518" s="475" t="n">
        <f aca="false">I1518+J1518-K1518</f>
        <v>0</v>
      </c>
      <c r="M1518" s="51"/>
      <c r="N1518" s="205"/>
      <c r="O1518" s="226"/>
      <c r="P1518" s="228"/>
      <c r="Q1518" s="228"/>
      <c r="R1518" s="226"/>
      <c r="S1518" s="228"/>
      <c r="T1518" s="474"/>
      <c r="U1518" s="186" t="n">
        <f aca="false">Q1518-R1518-S1518-T1518</f>
        <v>0</v>
      </c>
      <c r="V1518" s="430"/>
      <c r="W1518" s="430"/>
    </row>
    <row r="1519" customFormat="false" ht="19.5" hidden="true" customHeight="false" outlineLevel="0" collapsed="false">
      <c r="A1519" s="102" t="n">
        <v>230</v>
      </c>
      <c r="B1519" s="61" t="n">
        <v>2900</v>
      </c>
      <c r="C1519" s="483" t="s">
        <v>272</v>
      </c>
      <c r="D1519" s="483"/>
      <c r="E1519" s="75" t="n">
        <f aca="false">SUM(E1520:E1525)</f>
        <v>0</v>
      </c>
      <c r="F1519" s="76" t="n">
        <f aca="false">SUM(F1520:F1525)</f>
        <v>0</v>
      </c>
      <c r="G1519" s="512" t="str">
        <f aca="false">(IF($E1519&lt;&gt;0,$G$2,IF($F1519&lt;&gt;0,$G$2,"")))</f>
        <v/>
      </c>
      <c r="H1519" s="51"/>
      <c r="I1519" s="203" t="n">
        <f aca="false">SUM(I1520:I1525)</f>
        <v>0</v>
      </c>
      <c r="J1519" s="204" t="n">
        <f aca="false">SUM(J1520:J1525)</f>
        <v>0</v>
      </c>
      <c r="K1519" s="475" t="n">
        <f aca="false">SUM(K1520:K1525)</f>
        <v>0</v>
      </c>
      <c r="L1519" s="476" t="n">
        <f aca="false">SUM(L1520:L1525)</f>
        <v>0</v>
      </c>
      <c r="M1519" s="51"/>
      <c r="N1519" s="205"/>
      <c r="O1519" s="226"/>
      <c r="P1519" s="226"/>
      <c r="Q1519" s="226"/>
      <c r="R1519" s="226"/>
      <c r="S1519" s="226"/>
      <c r="T1519" s="477"/>
      <c r="U1519" s="186" t="n">
        <f aca="false">Q1519-R1519-S1519-T1519</f>
        <v>0</v>
      </c>
      <c r="V1519" s="430"/>
      <c r="W1519" s="430"/>
    </row>
    <row r="1520" customFormat="false" ht="19.5" hidden="true" customHeight="false" outlineLevel="0" collapsed="false">
      <c r="A1520" s="102" t="n">
        <v>235</v>
      </c>
      <c r="B1520" s="214"/>
      <c r="C1520" s="79" t="n">
        <v>2920</v>
      </c>
      <c r="D1520" s="219" t="s">
        <v>273</v>
      </c>
      <c r="E1520" s="55"/>
      <c r="F1520" s="78"/>
      <c r="G1520" s="512" t="str">
        <f aca="false">(IF($E1520&lt;&gt;0,$G$2,IF($F1520&lt;&gt;0,$G$2,"")))</f>
        <v/>
      </c>
      <c r="H1520" s="51"/>
      <c r="I1520" s="471"/>
      <c r="J1520" s="472"/>
      <c r="K1520" s="184" t="n">
        <f aca="false">F1520</f>
        <v>0</v>
      </c>
      <c r="L1520" s="473" t="n">
        <f aca="false">I1520+J1520-K1520</f>
        <v>0</v>
      </c>
      <c r="M1520" s="51"/>
      <c r="N1520" s="185"/>
      <c r="O1520" s="228"/>
      <c r="P1520" s="228"/>
      <c r="Q1520" s="228"/>
      <c r="R1520" s="228"/>
      <c r="S1520" s="228"/>
      <c r="T1520" s="474"/>
      <c r="U1520" s="186" t="n">
        <f aca="false">Q1520-R1520-S1520-T1520</f>
        <v>0</v>
      </c>
      <c r="V1520" s="430"/>
      <c r="W1520" s="430"/>
    </row>
    <row r="1521" customFormat="false" ht="36" hidden="true" customHeight="true" outlineLevel="0" collapsed="false">
      <c r="A1521" s="102" t="n">
        <v>240</v>
      </c>
      <c r="B1521" s="214"/>
      <c r="C1521" s="210" t="n">
        <v>2969</v>
      </c>
      <c r="D1521" s="220" t="s">
        <v>274</v>
      </c>
      <c r="E1521" s="55"/>
      <c r="F1521" s="78"/>
      <c r="G1521" s="512" t="str">
        <f aca="false">(IF($E1521&lt;&gt;0,$G$2,IF($F1521&lt;&gt;0,$G$2,"")))</f>
        <v/>
      </c>
      <c r="H1521" s="51"/>
      <c r="I1521" s="471"/>
      <c r="J1521" s="472"/>
      <c r="K1521" s="184" t="n">
        <f aca="false">F1521</f>
        <v>0</v>
      </c>
      <c r="L1521" s="473" t="n">
        <f aca="false">I1521+J1521-K1521</f>
        <v>0</v>
      </c>
      <c r="M1521" s="51"/>
      <c r="N1521" s="185"/>
      <c r="O1521" s="228"/>
      <c r="P1521" s="228"/>
      <c r="Q1521" s="228"/>
      <c r="R1521" s="228"/>
      <c r="S1521" s="228"/>
      <c r="T1521" s="474"/>
      <c r="U1521" s="186" t="n">
        <f aca="false">Q1521-R1521-S1521-T1521</f>
        <v>0</v>
      </c>
      <c r="V1521" s="430"/>
      <c r="W1521" s="430"/>
    </row>
    <row r="1522" customFormat="false" ht="32.25" hidden="true" customHeight="false" outlineLevel="0" collapsed="false">
      <c r="A1522" s="102" t="n">
        <v>245</v>
      </c>
      <c r="B1522" s="214"/>
      <c r="C1522" s="210" t="n">
        <v>2970</v>
      </c>
      <c r="D1522" s="220" t="s">
        <v>275</v>
      </c>
      <c r="E1522" s="55"/>
      <c r="F1522" s="78"/>
      <c r="G1522" s="512" t="str">
        <f aca="false">(IF($E1522&lt;&gt;0,$G$2,IF($F1522&lt;&gt;0,$G$2,"")))</f>
        <v/>
      </c>
      <c r="H1522" s="51"/>
      <c r="I1522" s="471"/>
      <c r="J1522" s="472"/>
      <c r="K1522" s="184" t="n">
        <f aca="false">F1522</f>
        <v>0</v>
      </c>
      <c r="L1522" s="473" t="n">
        <f aca="false">I1522+J1522-K1522</f>
        <v>0</v>
      </c>
      <c r="M1522" s="51"/>
      <c r="N1522" s="185"/>
      <c r="O1522" s="228"/>
      <c r="P1522" s="228"/>
      <c r="Q1522" s="228"/>
      <c r="R1522" s="228"/>
      <c r="S1522" s="228"/>
      <c r="T1522" s="474"/>
      <c r="U1522" s="186" t="n">
        <f aca="false">Q1522-R1522-S1522-T1522</f>
        <v>0</v>
      </c>
      <c r="V1522" s="430"/>
      <c r="W1522" s="430"/>
    </row>
    <row r="1523" customFormat="false" ht="19.5" hidden="true" customHeight="false" outlineLevel="0" collapsed="false">
      <c r="A1523" s="101" t="n">
        <v>250</v>
      </c>
      <c r="B1523" s="214"/>
      <c r="C1523" s="221" t="n">
        <v>2989</v>
      </c>
      <c r="D1523" s="222" t="s">
        <v>276</v>
      </c>
      <c r="E1523" s="55"/>
      <c r="F1523" s="78"/>
      <c r="G1523" s="512" t="str">
        <f aca="false">(IF($E1523&lt;&gt;0,$G$2,IF($F1523&lt;&gt;0,$G$2,"")))</f>
        <v/>
      </c>
      <c r="H1523" s="51"/>
      <c r="I1523" s="471"/>
      <c r="J1523" s="472"/>
      <c r="K1523" s="184" t="n">
        <f aca="false">F1523</f>
        <v>0</v>
      </c>
      <c r="L1523" s="473" t="n">
        <f aca="false">I1523+J1523-K1523</f>
        <v>0</v>
      </c>
      <c r="M1523" s="51"/>
      <c r="N1523" s="185"/>
      <c r="O1523" s="228"/>
      <c r="P1523" s="228"/>
      <c r="Q1523" s="228"/>
      <c r="R1523" s="228"/>
      <c r="S1523" s="228"/>
      <c r="T1523" s="474"/>
      <c r="U1523" s="186" t="n">
        <f aca="false">Q1523-R1523-S1523-T1523</f>
        <v>0</v>
      </c>
      <c r="V1523" s="430"/>
      <c r="W1523" s="430"/>
    </row>
    <row r="1524" customFormat="false" ht="19.5" hidden="true" customHeight="false" outlineLevel="0" collapsed="false">
      <c r="A1524" s="102" t="n">
        <v>255</v>
      </c>
      <c r="B1524" s="52"/>
      <c r="C1524" s="53" t="n">
        <v>2991</v>
      </c>
      <c r="D1524" s="223" t="s">
        <v>277</v>
      </c>
      <c r="E1524" s="55"/>
      <c r="F1524" s="78"/>
      <c r="G1524" s="512" t="str">
        <f aca="false">(IF($E1524&lt;&gt;0,$G$2,IF($F1524&lt;&gt;0,$G$2,"")))</f>
        <v/>
      </c>
      <c r="H1524" s="51"/>
      <c r="I1524" s="471"/>
      <c r="J1524" s="472"/>
      <c r="K1524" s="184" t="n">
        <f aca="false">F1524</f>
        <v>0</v>
      </c>
      <c r="L1524" s="473" t="n">
        <f aca="false">I1524+J1524-K1524</f>
        <v>0</v>
      </c>
      <c r="M1524" s="51"/>
      <c r="N1524" s="185"/>
      <c r="O1524" s="228"/>
      <c r="P1524" s="228"/>
      <c r="Q1524" s="228"/>
      <c r="R1524" s="228"/>
      <c r="S1524" s="228"/>
      <c r="T1524" s="474"/>
      <c r="U1524" s="186" t="n">
        <f aca="false">Q1524-R1524-S1524-T1524</f>
        <v>0</v>
      </c>
      <c r="V1524" s="430"/>
      <c r="W1524" s="430"/>
    </row>
    <row r="1525" customFormat="false" ht="19.5" hidden="true" customHeight="false" outlineLevel="0" collapsed="false">
      <c r="A1525" s="102" t="n">
        <v>265</v>
      </c>
      <c r="B1525" s="52"/>
      <c r="C1525" s="71" t="n">
        <v>2992</v>
      </c>
      <c r="D1525" s="105" t="s">
        <v>278</v>
      </c>
      <c r="E1525" s="55"/>
      <c r="F1525" s="78"/>
      <c r="G1525" s="512" t="str">
        <f aca="false">(IF($E1525&lt;&gt;0,$G$2,IF($F1525&lt;&gt;0,$G$2,"")))</f>
        <v/>
      </c>
      <c r="H1525" s="51"/>
      <c r="I1525" s="471"/>
      <c r="J1525" s="472"/>
      <c r="K1525" s="184" t="n">
        <f aca="false">F1525</f>
        <v>0</v>
      </c>
      <c r="L1525" s="473" t="n">
        <f aca="false">I1525+J1525-K1525</f>
        <v>0</v>
      </c>
      <c r="M1525" s="51"/>
      <c r="N1525" s="185"/>
      <c r="O1525" s="228"/>
      <c r="P1525" s="228"/>
      <c r="Q1525" s="228"/>
      <c r="R1525" s="228"/>
      <c r="S1525" s="228"/>
      <c r="T1525" s="474"/>
      <c r="U1525" s="186" t="n">
        <f aca="false">Q1525-R1525-S1525-T1525</f>
        <v>0</v>
      </c>
      <c r="V1525" s="430"/>
      <c r="W1525" s="430"/>
    </row>
    <row r="1526" customFormat="false" ht="19.5" hidden="true" customHeight="false" outlineLevel="0" collapsed="false">
      <c r="A1526" s="101" t="n">
        <v>270</v>
      </c>
      <c r="B1526" s="61" t="n">
        <v>3300</v>
      </c>
      <c r="C1526" s="218" t="s">
        <v>279</v>
      </c>
      <c r="D1526" s="218"/>
      <c r="E1526" s="75" t="n">
        <f aca="false">SUM(E1527:E1532)</f>
        <v>0</v>
      </c>
      <c r="F1526" s="76" t="n">
        <f aca="false">SUM(F1527:F1532)</f>
        <v>0</v>
      </c>
      <c r="G1526" s="512" t="str">
        <f aca="false">(IF($E1526&lt;&gt;0,$G$2,IF($F1526&lt;&gt;0,$G$2,"")))</f>
        <v/>
      </c>
      <c r="H1526" s="51"/>
      <c r="I1526" s="205"/>
      <c r="J1526" s="226"/>
      <c r="K1526" s="226"/>
      <c r="L1526" s="477"/>
      <c r="M1526" s="51"/>
      <c r="N1526" s="205"/>
      <c r="O1526" s="226"/>
      <c r="P1526" s="226"/>
      <c r="Q1526" s="226"/>
      <c r="R1526" s="226"/>
      <c r="S1526" s="226"/>
      <c r="T1526" s="477"/>
      <c r="U1526" s="186" t="n">
        <f aca="false">Q1526-R1526-S1526-T1526</f>
        <v>0</v>
      </c>
      <c r="V1526" s="430"/>
      <c r="W1526" s="430"/>
    </row>
    <row r="1527" customFormat="false" ht="19.5" hidden="true" customHeight="false" outlineLevel="0" collapsed="false">
      <c r="A1527" s="101" t="n">
        <v>290</v>
      </c>
      <c r="B1527" s="77"/>
      <c r="C1527" s="79" t="n">
        <v>3301</v>
      </c>
      <c r="D1527" s="227" t="s">
        <v>280</v>
      </c>
      <c r="E1527" s="55"/>
      <c r="F1527" s="78"/>
      <c r="G1527" s="512" t="str">
        <f aca="false">(IF($E1527&lt;&gt;0,$G$2,IF($F1527&lt;&gt;0,$G$2,"")))</f>
        <v/>
      </c>
      <c r="H1527" s="51"/>
      <c r="I1527" s="185"/>
      <c r="J1527" s="228"/>
      <c r="K1527" s="228"/>
      <c r="L1527" s="474"/>
      <c r="M1527" s="51"/>
      <c r="N1527" s="185"/>
      <c r="O1527" s="228"/>
      <c r="P1527" s="228"/>
      <c r="Q1527" s="228"/>
      <c r="R1527" s="228"/>
      <c r="S1527" s="228"/>
      <c r="T1527" s="474"/>
      <c r="U1527" s="186" t="n">
        <f aca="false">Q1527-R1527-S1527-T1527</f>
        <v>0</v>
      </c>
      <c r="V1527" s="430"/>
      <c r="W1527" s="430"/>
    </row>
    <row r="1528" customFormat="false" ht="19.5" hidden="true" customHeight="false" outlineLevel="0" collapsed="false">
      <c r="A1528" s="217" t="n">
        <v>320</v>
      </c>
      <c r="B1528" s="77"/>
      <c r="C1528" s="210" t="n">
        <v>3302</v>
      </c>
      <c r="D1528" s="229" t="s">
        <v>627</v>
      </c>
      <c r="E1528" s="55"/>
      <c r="F1528" s="78"/>
      <c r="G1528" s="512" t="str">
        <f aca="false">(IF($E1528&lt;&gt;0,$G$2,IF($F1528&lt;&gt;0,$G$2,"")))</f>
        <v/>
      </c>
      <c r="H1528" s="51"/>
      <c r="I1528" s="185"/>
      <c r="J1528" s="228"/>
      <c r="K1528" s="228"/>
      <c r="L1528" s="474"/>
      <c r="M1528" s="51"/>
      <c r="N1528" s="185"/>
      <c r="O1528" s="228"/>
      <c r="P1528" s="228"/>
      <c r="Q1528" s="228"/>
      <c r="R1528" s="228"/>
      <c r="S1528" s="228"/>
      <c r="T1528" s="474"/>
      <c r="U1528" s="186" t="n">
        <f aca="false">Q1528-R1528-S1528-T1528</f>
        <v>0</v>
      </c>
      <c r="V1528" s="430"/>
      <c r="W1528" s="430"/>
    </row>
    <row r="1529" customFormat="false" ht="19.5" hidden="true" customHeight="false" outlineLevel="0" collapsed="false">
      <c r="A1529" s="101" t="n">
        <v>330</v>
      </c>
      <c r="B1529" s="77"/>
      <c r="C1529" s="210" t="n">
        <v>3303</v>
      </c>
      <c r="D1529" s="229" t="s">
        <v>282</v>
      </c>
      <c r="E1529" s="55"/>
      <c r="F1529" s="78"/>
      <c r="G1529" s="512" t="str">
        <f aca="false">(IF($E1529&lt;&gt;0,$G$2,IF($F1529&lt;&gt;0,$G$2,"")))</f>
        <v/>
      </c>
      <c r="H1529" s="51"/>
      <c r="I1529" s="185"/>
      <c r="J1529" s="228"/>
      <c r="K1529" s="228"/>
      <c r="L1529" s="474"/>
      <c r="M1529" s="51"/>
      <c r="N1529" s="185"/>
      <c r="O1529" s="228"/>
      <c r="P1529" s="228"/>
      <c r="Q1529" s="228"/>
      <c r="R1529" s="228"/>
      <c r="S1529" s="228"/>
      <c r="T1529" s="474"/>
      <c r="U1529" s="186" t="n">
        <f aca="false">Q1529-R1529-S1529-T1529</f>
        <v>0</v>
      </c>
      <c r="V1529" s="430"/>
      <c r="W1529" s="430"/>
    </row>
    <row r="1530" customFormat="false" ht="19.5" hidden="true" customHeight="false" outlineLevel="0" collapsed="false">
      <c r="A1530" s="101" t="n">
        <v>350</v>
      </c>
      <c r="B1530" s="77"/>
      <c r="C1530" s="221" t="n">
        <v>3304</v>
      </c>
      <c r="D1530" s="230" t="s">
        <v>283</v>
      </c>
      <c r="E1530" s="55"/>
      <c r="F1530" s="78"/>
      <c r="G1530" s="512" t="str">
        <f aca="false">(IF($E1530&lt;&gt;0,$G$2,IF($F1530&lt;&gt;0,$G$2,"")))</f>
        <v/>
      </c>
      <c r="H1530" s="51"/>
      <c r="I1530" s="185"/>
      <c r="J1530" s="228"/>
      <c r="K1530" s="228"/>
      <c r="L1530" s="474"/>
      <c r="M1530" s="51"/>
      <c r="N1530" s="185"/>
      <c r="O1530" s="228"/>
      <c r="P1530" s="228"/>
      <c r="Q1530" s="228"/>
      <c r="R1530" s="228"/>
      <c r="S1530" s="228"/>
      <c r="T1530" s="474"/>
      <c r="U1530" s="186" t="n">
        <f aca="false">Q1530-R1530-S1530-T1530</f>
        <v>0</v>
      </c>
      <c r="V1530" s="430"/>
      <c r="W1530" s="430"/>
    </row>
    <row r="1531" customFormat="false" ht="19.5" hidden="true" customHeight="false" outlineLevel="0" collapsed="false">
      <c r="A1531" s="102" t="n">
        <v>355</v>
      </c>
      <c r="B1531" s="77"/>
      <c r="C1531" s="71" t="n">
        <v>3305</v>
      </c>
      <c r="D1531" s="231" t="s">
        <v>284</v>
      </c>
      <c r="E1531" s="55"/>
      <c r="F1531" s="78"/>
      <c r="G1531" s="512" t="str">
        <f aca="false">(IF($E1531&lt;&gt;0,$G$2,IF($F1531&lt;&gt;0,$G$2,"")))</f>
        <v/>
      </c>
      <c r="H1531" s="51"/>
      <c r="I1531" s="185"/>
      <c r="J1531" s="228"/>
      <c r="K1531" s="228"/>
      <c r="L1531" s="474"/>
      <c r="M1531" s="51"/>
      <c r="N1531" s="185"/>
      <c r="O1531" s="228"/>
      <c r="P1531" s="228"/>
      <c r="Q1531" s="228"/>
      <c r="R1531" s="228"/>
      <c r="S1531" s="228"/>
      <c r="T1531" s="474"/>
      <c r="U1531" s="186" t="n">
        <f aca="false">Q1531-R1531-S1531-T1531</f>
        <v>0</v>
      </c>
      <c r="V1531" s="430"/>
      <c r="W1531" s="430"/>
    </row>
    <row r="1532" customFormat="false" ht="19.5" hidden="true" customHeight="false" outlineLevel="0" collapsed="false">
      <c r="A1532" s="102" t="n">
        <v>375</v>
      </c>
      <c r="B1532" s="77"/>
      <c r="C1532" s="71" t="n">
        <v>3306</v>
      </c>
      <c r="D1532" s="231" t="s">
        <v>285</v>
      </c>
      <c r="E1532" s="55"/>
      <c r="F1532" s="78"/>
      <c r="G1532" s="512" t="str">
        <f aca="false">(IF($E1532&lt;&gt;0,$G$2,IF($F1532&lt;&gt;0,$G$2,"")))</f>
        <v/>
      </c>
      <c r="H1532" s="51"/>
      <c r="I1532" s="185"/>
      <c r="J1532" s="228"/>
      <c r="K1532" s="228"/>
      <c r="L1532" s="474"/>
      <c r="M1532" s="51"/>
      <c r="N1532" s="185"/>
      <c r="O1532" s="228"/>
      <c r="P1532" s="228"/>
      <c r="Q1532" s="228"/>
      <c r="R1532" s="228"/>
      <c r="S1532" s="228"/>
      <c r="T1532" s="474"/>
      <c r="U1532" s="186" t="n">
        <f aca="false">Q1532-R1532-S1532-T1532</f>
        <v>0</v>
      </c>
      <c r="V1532" s="430"/>
      <c r="W1532" s="430"/>
    </row>
    <row r="1533" customFormat="false" ht="19.5" hidden="false" customHeight="false" outlineLevel="0" collapsed="false">
      <c r="A1533" s="102" t="n">
        <v>380</v>
      </c>
      <c r="B1533" s="61" t="n">
        <v>3900</v>
      </c>
      <c r="C1533" s="215" t="s">
        <v>286</v>
      </c>
      <c r="D1533" s="215"/>
      <c r="E1533" s="75" t="n">
        <v>1228068629</v>
      </c>
      <c r="F1533" s="91" t="n">
        <v>377720128</v>
      </c>
      <c r="G1533" s="512" t="n">
        <f aca="false">(IF($E1533&lt;&gt;0,$G$2,IF($F1533&lt;&gt;0,$G$2,"")))</f>
        <v>1</v>
      </c>
      <c r="H1533" s="51"/>
      <c r="I1533" s="478" t="n">
        <v>182594917</v>
      </c>
      <c r="J1533" s="479" t="n">
        <v>263392790</v>
      </c>
      <c r="K1533" s="475" t="n">
        <f aca="false">F1533</f>
        <v>377720128</v>
      </c>
      <c r="L1533" s="475" t="n">
        <f aca="false">I1533+J1533-K1533</f>
        <v>68267579</v>
      </c>
      <c r="M1533" s="51"/>
      <c r="N1533" s="478"/>
      <c r="O1533" s="479" t="n">
        <v>263392790</v>
      </c>
      <c r="P1533" s="475" t="n">
        <f aca="false">+IF(+(I1533+J1533)&gt;=F1533,+J1533,+(+F1533-I1533))</f>
        <v>263392790</v>
      </c>
      <c r="Q1533" s="475" t="n">
        <f aca="false">N1533+O1533-P1533</f>
        <v>0</v>
      </c>
      <c r="R1533" s="479"/>
      <c r="S1533" s="479"/>
      <c r="T1533" s="481"/>
      <c r="U1533" s="186" t="n">
        <f aca="false">Q1533-R1533-S1533-T1533</f>
        <v>0</v>
      </c>
      <c r="V1533" s="430"/>
      <c r="W1533" s="430"/>
    </row>
    <row r="1534" customFormat="false" ht="19.5" hidden="true" customHeight="false" outlineLevel="0" collapsed="false">
      <c r="A1534" s="102" t="n">
        <v>385</v>
      </c>
      <c r="B1534" s="61" t="n">
        <v>4000</v>
      </c>
      <c r="C1534" s="233" t="s">
        <v>287</v>
      </c>
      <c r="D1534" s="233"/>
      <c r="E1534" s="75"/>
      <c r="F1534" s="91"/>
      <c r="G1534" s="512" t="str">
        <f aca="false">(IF($E1534&lt;&gt;0,$G$2,IF($F1534&lt;&gt;0,$G$2,"")))</f>
        <v/>
      </c>
      <c r="H1534" s="51"/>
      <c r="I1534" s="478"/>
      <c r="J1534" s="479"/>
      <c r="K1534" s="475" t="n">
        <f aca="false">F1534</f>
        <v>0</v>
      </c>
      <c r="L1534" s="475" t="n">
        <f aca="false">I1534+J1534-K1534</f>
        <v>0</v>
      </c>
      <c r="M1534" s="51"/>
      <c r="N1534" s="471"/>
      <c r="O1534" s="472"/>
      <c r="P1534" s="475" t="n">
        <f aca="false">+IF(+(I1534+J1534)&gt;=F1534,+J1534,+(+F1534-I1534))</f>
        <v>0</v>
      </c>
      <c r="Q1534" s="475" t="n">
        <f aca="false">N1534+O1534-P1534</f>
        <v>0</v>
      </c>
      <c r="R1534" s="472"/>
      <c r="S1534" s="472"/>
      <c r="T1534" s="481"/>
      <c r="U1534" s="186" t="n">
        <f aca="false">Q1534-R1534-S1534-T1534</f>
        <v>0</v>
      </c>
      <c r="V1534" s="430"/>
      <c r="W1534" s="430"/>
    </row>
    <row r="1535" customFormat="false" ht="19.5" hidden="true" customHeight="false" outlineLevel="0" collapsed="false">
      <c r="A1535" s="102" t="n">
        <v>390</v>
      </c>
      <c r="B1535" s="61" t="n">
        <v>4100</v>
      </c>
      <c r="C1535" s="233" t="s">
        <v>288</v>
      </c>
      <c r="D1535" s="233"/>
      <c r="E1535" s="75"/>
      <c r="F1535" s="91"/>
      <c r="G1535" s="512" t="str">
        <f aca="false">(IF($E1535&lt;&gt;0,$G$2,IF($F1535&lt;&gt;0,$G$2,"")))</f>
        <v/>
      </c>
      <c r="H1535" s="51"/>
      <c r="I1535" s="205"/>
      <c r="J1535" s="226"/>
      <c r="K1535" s="226"/>
      <c r="L1535" s="477"/>
      <c r="M1535" s="51"/>
      <c r="N1535" s="205"/>
      <c r="O1535" s="226"/>
      <c r="P1535" s="226"/>
      <c r="Q1535" s="226"/>
      <c r="R1535" s="226"/>
      <c r="S1535" s="226"/>
      <c r="T1535" s="477"/>
      <c r="U1535" s="186" t="n">
        <f aca="false">Q1535-R1535-S1535-T1535</f>
        <v>0</v>
      </c>
      <c r="V1535" s="430"/>
      <c r="W1535" s="430"/>
    </row>
    <row r="1536" customFormat="false" ht="19.5" hidden="true" customHeight="false" outlineLevel="0" collapsed="false">
      <c r="A1536" s="102" t="n">
        <v>395</v>
      </c>
      <c r="B1536" s="61" t="n">
        <v>4200</v>
      </c>
      <c r="C1536" s="483" t="s">
        <v>289</v>
      </c>
      <c r="D1536" s="483"/>
      <c r="E1536" s="75" t="n">
        <f aca="false">SUM(E1537:E1542)</f>
        <v>0</v>
      </c>
      <c r="F1536" s="76" t="n">
        <f aca="false">SUM(F1537:F1542)</f>
        <v>0</v>
      </c>
      <c r="G1536" s="512" t="str">
        <f aca="false">(IF($E1536&lt;&gt;0,$G$2,IF($F1536&lt;&gt;0,$G$2,"")))</f>
        <v/>
      </c>
      <c r="H1536" s="51"/>
      <c r="I1536" s="203" t="n">
        <f aca="false">SUM(I1537:I1542)</f>
        <v>0</v>
      </c>
      <c r="J1536" s="204" t="n">
        <f aca="false">SUM(J1537:J1542)</f>
        <v>0</v>
      </c>
      <c r="K1536" s="475" t="n">
        <f aca="false">SUM(K1537:K1542)</f>
        <v>0</v>
      </c>
      <c r="L1536" s="476" t="n">
        <f aca="false">SUM(L1537:L1542)</f>
        <v>0</v>
      </c>
      <c r="M1536" s="51"/>
      <c r="N1536" s="203" t="n">
        <f aca="false">SUM(N1537:N1542)</f>
        <v>0</v>
      </c>
      <c r="O1536" s="204" t="n">
        <f aca="false">SUM(O1537:O1542)</f>
        <v>0</v>
      </c>
      <c r="P1536" s="204" t="n">
        <f aca="false">SUM(P1537:P1542)</f>
        <v>0</v>
      </c>
      <c r="Q1536" s="204" t="n">
        <f aca="false">SUM(Q1537:Q1542)</f>
        <v>0</v>
      </c>
      <c r="R1536" s="204" t="n">
        <f aca="false">SUM(R1537:R1542)</f>
        <v>0</v>
      </c>
      <c r="S1536" s="204" t="n">
        <f aca="false">SUM(S1537:S1542)</f>
        <v>0</v>
      </c>
      <c r="T1536" s="476" t="n">
        <f aca="false">SUM(T1537:T1542)</f>
        <v>0</v>
      </c>
      <c r="U1536" s="186" t="n">
        <f aca="false">Q1536-R1536-S1536-T1536</f>
        <v>0</v>
      </c>
      <c r="V1536" s="430"/>
      <c r="W1536" s="430"/>
    </row>
    <row r="1537" customFormat="false" ht="19.5" hidden="true" customHeight="false" outlineLevel="0" collapsed="false">
      <c r="A1537" s="89" t="n">
        <v>397</v>
      </c>
      <c r="B1537" s="234"/>
      <c r="C1537" s="79" t="n">
        <v>4201</v>
      </c>
      <c r="D1537" s="54" t="s">
        <v>290</v>
      </c>
      <c r="E1537" s="55"/>
      <c r="F1537" s="78"/>
      <c r="G1537" s="512" t="str">
        <f aca="false">(IF($E1537&lt;&gt;0,$G$2,IF($F1537&lt;&gt;0,$G$2,"")))</f>
        <v/>
      </c>
      <c r="H1537" s="51"/>
      <c r="I1537" s="471"/>
      <c r="J1537" s="472"/>
      <c r="K1537" s="184" t="n">
        <f aca="false">F1537</f>
        <v>0</v>
      </c>
      <c r="L1537" s="473" t="n">
        <f aca="false">I1537+J1537-K1537</f>
        <v>0</v>
      </c>
      <c r="M1537" s="51"/>
      <c r="N1537" s="471"/>
      <c r="O1537" s="472"/>
      <c r="P1537" s="480" t="n">
        <f aca="false">+IF(+(I1537+J1537)&gt;=F1537,+J1537,+(+F1537-I1537))</f>
        <v>0</v>
      </c>
      <c r="Q1537" s="480" t="n">
        <f aca="false">N1537+O1537-P1537</f>
        <v>0</v>
      </c>
      <c r="R1537" s="472"/>
      <c r="S1537" s="472"/>
      <c r="T1537" s="481"/>
      <c r="U1537" s="186" t="n">
        <f aca="false">Q1537-R1537-S1537-T1537</f>
        <v>0</v>
      </c>
      <c r="V1537" s="430"/>
      <c r="W1537" s="430"/>
    </row>
    <row r="1538" customFormat="false" ht="19.5" hidden="true" customHeight="false" outlineLevel="0" collapsed="false">
      <c r="A1538" s="58" t="n">
        <v>398</v>
      </c>
      <c r="B1538" s="234"/>
      <c r="C1538" s="53" t="n">
        <v>4202</v>
      </c>
      <c r="D1538" s="56" t="s">
        <v>291</v>
      </c>
      <c r="E1538" s="55"/>
      <c r="F1538" s="78"/>
      <c r="G1538" s="512" t="str">
        <f aca="false">(IF($E1538&lt;&gt;0,$G$2,IF($F1538&lt;&gt;0,$G$2,"")))</f>
        <v/>
      </c>
      <c r="H1538" s="51"/>
      <c r="I1538" s="471"/>
      <c r="J1538" s="472"/>
      <c r="K1538" s="184" t="n">
        <f aca="false">F1538</f>
        <v>0</v>
      </c>
      <c r="L1538" s="473" t="n">
        <f aca="false">I1538+J1538-K1538</f>
        <v>0</v>
      </c>
      <c r="M1538" s="51"/>
      <c r="N1538" s="471"/>
      <c r="O1538" s="472"/>
      <c r="P1538" s="480" t="n">
        <f aca="false">+IF(+(I1538+J1538)&gt;=F1538,+J1538,+(+F1538-I1538))</f>
        <v>0</v>
      </c>
      <c r="Q1538" s="480" t="n">
        <f aca="false">N1538+O1538-P1538</f>
        <v>0</v>
      </c>
      <c r="R1538" s="472"/>
      <c r="S1538" s="472"/>
      <c r="T1538" s="481"/>
      <c r="U1538" s="186" t="n">
        <f aca="false">Q1538-R1538-S1538-T1538</f>
        <v>0</v>
      </c>
      <c r="V1538" s="430"/>
      <c r="W1538" s="430"/>
    </row>
    <row r="1539" customFormat="false" ht="19.5" hidden="true" customHeight="false" outlineLevel="0" collapsed="false">
      <c r="A1539" s="58" t="n">
        <v>399</v>
      </c>
      <c r="B1539" s="234"/>
      <c r="C1539" s="53" t="n">
        <v>4214</v>
      </c>
      <c r="D1539" s="56" t="s">
        <v>292</v>
      </c>
      <c r="E1539" s="55"/>
      <c r="F1539" s="78"/>
      <c r="G1539" s="512" t="str">
        <f aca="false">(IF($E1539&lt;&gt;0,$G$2,IF($F1539&lt;&gt;0,$G$2,"")))</f>
        <v/>
      </c>
      <c r="H1539" s="51"/>
      <c r="I1539" s="471"/>
      <c r="J1539" s="472"/>
      <c r="K1539" s="184" t="n">
        <f aca="false">F1539</f>
        <v>0</v>
      </c>
      <c r="L1539" s="473" t="n">
        <f aca="false">I1539+J1539-K1539</f>
        <v>0</v>
      </c>
      <c r="M1539" s="51"/>
      <c r="N1539" s="471"/>
      <c r="O1539" s="472"/>
      <c r="P1539" s="480" t="n">
        <f aca="false">+IF(+(I1539+J1539)&gt;=F1539,+J1539,+(+F1539-I1539))</f>
        <v>0</v>
      </c>
      <c r="Q1539" s="480" t="n">
        <f aca="false">N1539+O1539-P1539</f>
        <v>0</v>
      </c>
      <c r="R1539" s="472"/>
      <c r="S1539" s="472"/>
      <c r="T1539" s="481"/>
      <c r="U1539" s="186" t="n">
        <f aca="false">Q1539-R1539-S1539-T1539</f>
        <v>0</v>
      </c>
      <c r="V1539" s="430"/>
      <c r="W1539" s="430"/>
    </row>
    <row r="1540" customFormat="false" ht="19.5" hidden="true" customHeight="false" outlineLevel="0" collapsed="false">
      <c r="A1540" s="58" t="n">
        <v>400</v>
      </c>
      <c r="B1540" s="234"/>
      <c r="C1540" s="53" t="n">
        <v>4217</v>
      </c>
      <c r="D1540" s="56" t="s">
        <v>293</v>
      </c>
      <c r="E1540" s="55"/>
      <c r="F1540" s="78"/>
      <c r="G1540" s="512" t="str">
        <f aca="false">(IF($E1540&lt;&gt;0,$G$2,IF($F1540&lt;&gt;0,$G$2,"")))</f>
        <v/>
      </c>
      <c r="H1540" s="51"/>
      <c r="I1540" s="471"/>
      <c r="J1540" s="472"/>
      <c r="K1540" s="184" t="n">
        <f aca="false">F1540</f>
        <v>0</v>
      </c>
      <c r="L1540" s="473" t="n">
        <f aca="false">I1540+J1540-K1540</f>
        <v>0</v>
      </c>
      <c r="M1540" s="51"/>
      <c r="N1540" s="471"/>
      <c r="O1540" s="472"/>
      <c r="P1540" s="480" t="n">
        <f aca="false">+IF(+(I1540+J1540)&gt;=F1540,+J1540,+(+F1540-I1540))</f>
        <v>0</v>
      </c>
      <c r="Q1540" s="480" t="n">
        <f aca="false">N1540+O1540-P1540</f>
        <v>0</v>
      </c>
      <c r="R1540" s="472"/>
      <c r="S1540" s="472"/>
      <c r="T1540" s="481"/>
      <c r="U1540" s="186" t="n">
        <f aca="false">Q1540-R1540-S1540-T1540</f>
        <v>0</v>
      </c>
      <c r="V1540" s="430"/>
      <c r="W1540" s="430"/>
    </row>
    <row r="1541" customFormat="false" ht="19.5" hidden="true" customHeight="false" outlineLevel="0" collapsed="false">
      <c r="A1541" s="58" t="n">
        <v>401</v>
      </c>
      <c r="B1541" s="234"/>
      <c r="C1541" s="53" t="n">
        <v>4218</v>
      </c>
      <c r="D1541" s="80" t="s">
        <v>294</v>
      </c>
      <c r="E1541" s="55"/>
      <c r="F1541" s="78"/>
      <c r="G1541" s="512" t="str">
        <f aca="false">(IF($E1541&lt;&gt;0,$G$2,IF($F1541&lt;&gt;0,$G$2,"")))</f>
        <v/>
      </c>
      <c r="H1541" s="51"/>
      <c r="I1541" s="471"/>
      <c r="J1541" s="472"/>
      <c r="K1541" s="184" t="n">
        <f aca="false">F1541</f>
        <v>0</v>
      </c>
      <c r="L1541" s="473" t="n">
        <f aca="false">I1541+J1541-K1541</f>
        <v>0</v>
      </c>
      <c r="M1541" s="51"/>
      <c r="N1541" s="471"/>
      <c r="O1541" s="472"/>
      <c r="P1541" s="480" t="n">
        <f aca="false">+IF(+(I1541+J1541)&gt;=F1541,+J1541,+(+F1541-I1541))</f>
        <v>0</v>
      </c>
      <c r="Q1541" s="480" t="n">
        <f aca="false">N1541+O1541-P1541</f>
        <v>0</v>
      </c>
      <c r="R1541" s="472"/>
      <c r="S1541" s="472"/>
      <c r="T1541" s="481"/>
      <c r="U1541" s="186" t="n">
        <f aca="false">Q1541-R1541-S1541-T1541</f>
        <v>0</v>
      </c>
      <c r="V1541" s="430"/>
      <c r="W1541" s="430"/>
    </row>
    <row r="1542" customFormat="false" ht="19.5" hidden="true" customHeight="false" outlineLevel="0" collapsed="false">
      <c r="A1542" s="58" t="n">
        <v>402</v>
      </c>
      <c r="B1542" s="234"/>
      <c r="C1542" s="53" t="n">
        <v>4219</v>
      </c>
      <c r="D1542" s="124" t="s">
        <v>295</v>
      </c>
      <c r="E1542" s="55"/>
      <c r="F1542" s="78"/>
      <c r="G1542" s="512" t="str">
        <f aca="false">(IF($E1542&lt;&gt;0,$G$2,IF($F1542&lt;&gt;0,$G$2,"")))</f>
        <v/>
      </c>
      <c r="H1542" s="51"/>
      <c r="I1542" s="471"/>
      <c r="J1542" s="472"/>
      <c r="K1542" s="184" t="n">
        <f aca="false">F1542</f>
        <v>0</v>
      </c>
      <c r="L1542" s="473" t="n">
        <f aca="false">I1542+J1542-K1542</f>
        <v>0</v>
      </c>
      <c r="M1542" s="51"/>
      <c r="N1542" s="471"/>
      <c r="O1542" s="472"/>
      <c r="P1542" s="480" t="n">
        <f aca="false">+IF(+(I1542+J1542)&gt;=F1542,+J1542,+(+F1542-I1542))</f>
        <v>0</v>
      </c>
      <c r="Q1542" s="480" t="n">
        <f aca="false">N1542+O1542-P1542</f>
        <v>0</v>
      </c>
      <c r="R1542" s="472"/>
      <c r="S1542" s="472"/>
      <c r="T1542" s="481"/>
      <c r="U1542" s="186" t="n">
        <f aca="false">Q1542-R1542-S1542-T1542</f>
        <v>0</v>
      </c>
      <c r="V1542" s="430"/>
      <c r="W1542" s="430"/>
    </row>
    <row r="1543" customFormat="false" ht="19.5" hidden="true" customHeight="false" outlineLevel="0" collapsed="false">
      <c r="A1543" s="232" t="n">
        <v>404</v>
      </c>
      <c r="B1543" s="61" t="n">
        <v>4300</v>
      </c>
      <c r="C1543" s="213" t="s">
        <v>296</v>
      </c>
      <c r="D1543" s="213"/>
      <c r="E1543" s="75" t="n">
        <f aca="false">SUM(E1544:E1546)</f>
        <v>0</v>
      </c>
      <c r="F1543" s="76" t="n">
        <f aca="false">SUM(F1544:F1546)</f>
        <v>0</v>
      </c>
      <c r="G1543" s="512" t="str">
        <f aca="false">(IF($E1543&lt;&gt;0,$G$2,IF($F1543&lt;&gt;0,$G$2,"")))</f>
        <v/>
      </c>
      <c r="H1543" s="51"/>
      <c r="I1543" s="203" t="n">
        <f aca="false">SUM(I1544:I1546)</f>
        <v>0</v>
      </c>
      <c r="J1543" s="204" t="n">
        <f aca="false">SUM(J1544:J1546)</f>
        <v>0</v>
      </c>
      <c r="K1543" s="475" t="n">
        <f aca="false">SUM(K1544:K1546)</f>
        <v>0</v>
      </c>
      <c r="L1543" s="476" t="n">
        <f aca="false">SUM(L1544:L1546)</f>
        <v>0</v>
      </c>
      <c r="M1543" s="51"/>
      <c r="N1543" s="203" t="n">
        <f aca="false">SUM(N1544:N1546)</f>
        <v>0</v>
      </c>
      <c r="O1543" s="204" t="n">
        <f aca="false">SUM(O1544:O1546)</f>
        <v>0</v>
      </c>
      <c r="P1543" s="204" t="n">
        <f aca="false">SUM(P1544:P1546)</f>
        <v>0</v>
      </c>
      <c r="Q1543" s="204" t="n">
        <f aca="false">SUM(Q1544:Q1546)</f>
        <v>0</v>
      </c>
      <c r="R1543" s="204" t="n">
        <f aca="false">SUM(R1544:R1546)</f>
        <v>0</v>
      </c>
      <c r="S1543" s="204" t="n">
        <f aca="false">SUM(S1544:S1546)</f>
        <v>0</v>
      </c>
      <c r="T1543" s="476" t="n">
        <f aca="false">SUM(T1544:T1546)</f>
        <v>0</v>
      </c>
      <c r="U1543" s="186" t="n">
        <f aca="false">Q1543-R1543-S1543-T1543</f>
        <v>0</v>
      </c>
      <c r="V1543" s="430"/>
      <c r="W1543" s="430"/>
    </row>
    <row r="1544" customFormat="false" ht="19.5" hidden="true" customHeight="false" outlineLevel="0" collapsed="false">
      <c r="A1544" s="232" t="n">
        <v>404</v>
      </c>
      <c r="B1544" s="234"/>
      <c r="C1544" s="79" t="n">
        <v>4301</v>
      </c>
      <c r="D1544" s="206" t="s">
        <v>297</v>
      </c>
      <c r="E1544" s="55"/>
      <c r="F1544" s="78"/>
      <c r="G1544" s="512" t="str">
        <f aca="false">(IF($E1544&lt;&gt;0,$G$2,IF($F1544&lt;&gt;0,$G$2,"")))</f>
        <v/>
      </c>
      <c r="H1544" s="51"/>
      <c r="I1544" s="471"/>
      <c r="J1544" s="472"/>
      <c r="K1544" s="184" t="n">
        <f aca="false">F1544</f>
        <v>0</v>
      </c>
      <c r="L1544" s="473" t="n">
        <f aca="false">I1544+J1544-K1544</f>
        <v>0</v>
      </c>
      <c r="M1544" s="51"/>
      <c r="N1544" s="471"/>
      <c r="O1544" s="472"/>
      <c r="P1544" s="480" t="n">
        <f aca="false">+IF(+(I1544+J1544)&gt;=F1544,+J1544,+(+F1544-I1544))</f>
        <v>0</v>
      </c>
      <c r="Q1544" s="480" t="n">
        <f aca="false">N1544+O1544-P1544</f>
        <v>0</v>
      </c>
      <c r="R1544" s="472"/>
      <c r="S1544" s="472"/>
      <c r="T1544" s="481"/>
      <c r="U1544" s="186" t="n">
        <f aca="false">Q1544-R1544-S1544-T1544</f>
        <v>0</v>
      </c>
      <c r="V1544" s="430"/>
      <c r="W1544" s="430"/>
    </row>
    <row r="1545" customFormat="false" ht="19.5" hidden="true" customHeight="false" outlineLevel="0" collapsed="false">
      <c r="A1545" s="101" t="n">
        <v>440</v>
      </c>
      <c r="B1545" s="234"/>
      <c r="C1545" s="53" t="n">
        <v>4302</v>
      </c>
      <c r="D1545" s="56" t="s">
        <v>628</v>
      </c>
      <c r="E1545" s="55"/>
      <c r="F1545" s="78"/>
      <c r="G1545" s="512" t="str">
        <f aca="false">(IF($E1545&lt;&gt;0,$G$2,IF($F1545&lt;&gt;0,$G$2,"")))</f>
        <v/>
      </c>
      <c r="H1545" s="51"/>
      <c r="I1545" s="471"/>
      <c r="J1545" s="472"/>
      <c r="K1545" s="184" t="n">
        <f aca="false">F1545</f>
        <v>0</v>
      </c>
      <c r="L1545" s="473" t="n">
        <f aca="false">I1545+J1545-K1545</f>
        <v>0</v>
      </c>
      <c r="M1545" s="51"/>
      <c r="N1545" s="471"/>
      <c r="O1545" s="472"/>
      <c r="P1545" s="480" t="n">
        <f aca="false">+IF(+(I1545+J1545)&gt;=F1545,+J1545,+(+F1545-I1545))</f>
        <v>0</v>
      </c>
      <c r="Q1545" s="480" t="n">
        <f aca="false">N1545+O1545-P1545</f>
        <v>0</v>
      </c>
      <c r="R1545" s="472"/>
      <c r="S1545" s="472"/>
      <c r="T1545" s="481"/>
      <c r="U1545" s="186" t="n">
        <f aca="false">Q1545-R1545-S1545-T1545</f>
        <v>0</v>
      </c>
      <c r="V1545" s="430"/>
      <c r="W1545" s="430"/>
    </row>
    <row r="1546" customFormat="false" ht="19.5" hidden="true" customHeight="false" outlineLevel="0" collapsed="false">
      <c r="A1546" s="101" t="n">
        <v>450</v>
      </c>
      <c r="B1546" s="234"/>
      <c r="C1546" s="71" t="n">
        <v>4309</v>
      </c>
      <c r="D1546" s="85" t="s">
        <v>299</v>
      </c>
      <c r="E1546" s="55"/>
      <c r="F1546" s="78"/>
      <c r="G1546" s="512" t="str">
        <f aca="false">(IF($E1546&lt;&gt;0,$G$2,IF($F1546&lt;&gt;0,$G$2,"")))</f>
        <v/>
      </c>
      <c r="H1546" s="51"/>
      <c r="I1546" s="471"/>
      <c r="J1546" s="472"/>
      <c r="K1546" s="184" t="n">
        <f aca="false">F1546</f>
        <v>0</v>
      </c>
      <c r="L1546" s="473" t="n">
        <f aca="false">I1546+J1546-K1546</f>
        <v>0</v>
      </c>
      <c r="M1546" s="51"/>
      <c r="N1546" s="471"/>
      <c r="O1546" s="472"/>
      <c r="P1546" s="480" t="n">
        <f aca="false">+IF(+(I1546+J1546)&gt;=F1546,+J1546,+(+F1546-I1546))</f>
        <v>0</v>
      </c>
      <c r="Q1546" s="480" t="n">
        <f aca="false">N1546+O1546-P1546</f>
        <v>0</v>
      </c>
      <c r="R1546" s="472"/>
      <c r="S1546" s="472"/>
      <c r="T1546" s="481"/>
      <c r="U1546" s="186" t="n">
        <f aca="false">Q1546-R1546-S1546-T1546</f>
        <v>0</v>
      </c>
      <c r="V1546" s="430"/>
      <c r="W1546" s="430"/>
    </row>
    <row r="1547" customFormat="false" ht="19.5" hidden="true" customHeight="false" outlineLevel="0" collapsed="false">
      <c r="A1547" s="101" t="n">
        <v>495</v>
      </c>
      <c r="B1547" s="61" t="n">
        <v>4400</v>
      </c>
      <c r="C1547" s="235" t="s">
        <v>300</v>
      </c>
      <c r="D1547" s="235"/>
      <c r="E1547" s="75"/>
      <c r="F1547" s="91"/>
      <c r="G1547" s="512" t="str">
        <f aca="false">(IF($E1547&lt;&gt;0,$G$2,IF($F1547&lt;&gt;0,$G$2,"")))</f>
        <v/>
      </c>
      <c r="H1547" s="51"/>
      <c r="I1547" s="478"/>
      <c r="J1547" s="479"/>
      <c r="K1547" s="204" t="n">
        <f aca="false">F1547</f>
        <v>0</v>
      </c>
      <c r="L1547" s="204" t="n">
        <f aca="false">I1547+J1547-K1547</f>
        <v>0</v>
      </c>
      <c r="M1547" s="51"/>
      <c r="N1547" s="478"/>
      <c r="O1547" s="479"/>
      <c r="P1547" s="204" t="n">
        <f aca="false">+IF(+(I1547+J1547)&gt;=F1547,+J1547,+(+F1547-I1547))</f>
        <v>0</v>
      </c>
      <c r="Q1547" s="204" t="n">
        <f aca="false">N1547+O1547-P1547</f>
        <v>0</v>
      </c>
      <c r="R1547" s="479"/>
      <c r="S1547" s="479"/>
      <c r="T1547" s="481"/>
      <c r="U1547" s="186" t="n">
        <f aca="false">Q1547-R1547-S1547-T1547</f>
        <v>0</v>
      </c>
      <c r="V1547" s="430"/>
      <c r="W1547" s="430"/>
    </row>
    <row r="1548" customFormat="false" ht="19.5" hidden="true" customHeight="false" outlineLevel="0" collapsed="false">
      <c r="A1548" s="102" t="n">
        <v>500</v>
      </c>
      <c r="B1548" s="61" t="n">
        <v>4500</v>
      </c>
      <c r="C1548" s="233" t="s">
        <v>301</v>
      </c>
      <c r="D1548" s="233"/>
      <c r="E1548" s="75"/>
      <c r="F1548" s="91"/>
      <c r="G1548" s="512" t="str">
        <f aca="false">(IF($E1548&lt;&gt;0,$G$2,IF($F1548&lt;&gt;0,$G$2,"")))</f>
        <v/>
      </c>
      <c r="H1548" s="51"/>
      <c r="I1548" s="478"/>
      <c r="J1548" s="479"/>
      <c r="K1548" s="204" t="n">
        <f aca="false">F1548</f>
        <v>0</v>
      </c>
      <c r="L1548" s="204" t="n">
        <f aca="false">I1548+J1548-K1548</f>
        <v>0</v>
      </c>
      <c r="M1548" s="51"/>
      <c r="N1548" s="478"/>
      <c r="O1548" s="479"/>
      <c r="P1548" s="204" t="n">
        <f aca="false">+IF(+(I1548+J1548)&gt;=F1548,+J1548,+(+F1548-I1548))</f>
        <v>0</v>
      </c>
      <c r="Q1548" s="204" t="n">
        <f aca="false">N1548+O1548-P1548</f>
        <v>0</v>
      </c>
      <c r="R1548" s="479"/>
      <c r="S1548" s="479"/>
      <c r="T1548" s="481"/>
      <c r="U1548" s="186" t="n">
        <f aca="false">Q1548-R1548-S1548-T1548</f>
        <v>0</v>
      </c>
      <c r="V1548" s="430"/>
      <c r="W1548" s="430"/>
    </row>
    <row r="1549" customFormat="false" ht="19.5" hidden="true" customHeight="true" outlineLevel="0" collapsed="false">
      <c r="A1549" s="102" t="n">
        <v>505</v>
      </c>
      <c r="B1549" s="61" t="n">
        <v>4600</v>
      </c>
      <c r="C1549" s="216" t="s">
        <v>302</v>
      </c>
      <c r="D1549" s="216"/>
      <c r="E1549" s="75"/>
      <c r="F1549" s="91"/>
      <c r="G1549" s="512" t="str">
        <f aca="false">(IF($E1549&lt;&gt;0,$G$2,IF($F1549&lt;&gt;0,$G$2,"")))</f>
        <v/>
      </c>
      <c r="H1549" s="51"/>
      <c r="I1549" s="478"/>
      <c r="J1549" s="479"/>
      <c r="K1549" s="204" t="n">
        <f aca="false">F1549</f>
        <v>0</v>
      </c>
      <c r="L1549" s="204" t="n">
        <f aca="false">I1549+J1549-K1549</f>
        <v>0</v>
      </c>
      <c r="M1549" s="51"/>
      <c r="N1549" s="478"/>
      <c r="O1549" s="479"/>
      <c r="P1549" s="204" t="n">
        <f aca="false">+IF(+(I1549+J1549)&gt;=F1549,+J1549,+(+F1549-I1549))</f>
        <v>0</v>
      </c>
      <c r="Q1549" s="204" t="n">
        <f aca="false">N1549+O1549-P1549</f>
        <v>0</v>
      </c>
      <c r="R1549" s="479"/>
      <c r="S1549" s="479"/>
      <c r="T1549" s="481"/>
      <c r="U1549" s="186" t="n">
        <f aca="false">Q1549-R1549-S1549-T1549</f>
        <v>0</v>
      </c>
      <c r="V1549" s="430"/>
      <c r="W1549" s="430"/>
    </row>
    <row r="1550" customFormat="false" ht="19.5" hidden="true" customHeight="false" outlineLevel="0" collapsed="false">
      <c r="A1550" s="102" t="n">
        <v>510</v>
      </c>
      <c r="B1550" s="61" t="n">
        <v>4900</v>
      </c>
      <c r="C1550" s="218" t="s">
        <v>303</v>
      </c>
      <c r="D1550" s="218"/>
      <c r="E1550" s="75" t="n">
        <f aca="false">+E1551+E1552</f>
        <v>0</v>
      </c>
      <c r="F1550" s="76" t="n">
        <f aca="false">+F1551+F1552</f>
        <v>0</v>
      </c>
      <c r="G1550" s="512" t="str">
        <f aca="false">(IF($E1550&lt;&gt;0,$G$2,IF($F1550&lt;&gt;0,$G$2,"")))</f>
        <v/>
      </c>
      <c r="H1550" s="51"/>
      <c r="I1550" s="203" t="n">
        <f aca="false">SUM(I1551:I1552)</f>
        <v>0</v>
      </c>
      <c r="J1550" s="204" t="n">
        <f aca="false">SUM(J1551:J1552)</f>
        <v>0</v>
      </c>
      <c r="K1550" s="204" t="n">
        <f aca="false">F1550</f>
        <v>0</v>
      </c>
      <c r="L1550" s="204" t="n">
        <f aca="false">I1550+J1550-K1550</f>
        <v>0</v>
      </c>
      <c r="M1550" s="51"/>
      <c r="N1550" s="203" t="n">
        <f aca="false">SUM(N1551:N1552)</f>
        <v>0</v>
      </c>
      <c r="O1550" s="204" t="n">
        <f aca="false">SUM(O1551:O1552)</f>
        <v>0</v>
      </c>
      <c r="P1550" s="204" t="n">
        <f aca="false">+IF(+(I1550+J1550)&gt;=F1550,+J1550,+(+F1550-I1550))</f>
        <v>0</v>
      </c>
      <c r="Q1550" s="204" t="n">
        <f aca="false">N1550+O1550-P1550</f>
        <v>0</v>
      </c>
      <c r="R1550" s="204" t="n">
        <f aca="false">SUM(R1551:R1552)</f>
        <v>0</v>
      </c>
      <c r="S1550" s="204" t="n">
        <f aca="false">SUM(S1551:S1552)</f>
        <v>0</v>
      </c>
      <c r="T1550" s="476" t="n">
        <f aca="false">SUM(T1551:T1552)</f>
        <v>0</v>
      </c>
      <c r="U1550" s="186" t="n">
        <f aca="false">Q1550-R1550-S1550-T1550</f>
        <v>0</v>
      </c>
      <c r="V1550" s="430"/>
      <c r="W1550" s="430"/>
    </row>
    <row r="1551" customFormat="false" ht="19.5" hidden="true" customHeight="false" outlineLevel="0" collapsed="false">
      <c r="A1551" s="102" t="n">
        <v>515</v>
      </c>
      <c r="B1551" s="234"/>
      <c r="C1551" s="79" t="n">
        <v>4901</v>
      </c>
      <c r="D1551" s="236" t="s">
        <v>304</v>
      </c>
      <c r="E1551" s="55"/>
      <c r="F1551" s="78"/>
      <c r="G1551" s="512" t="str">
        <f aca="false">(IF($E1551&lt;&gt;0,$G$2,IF($F1551&lt;&gt;0,$G$2,"")))</f>
        <v/>
      </c>
      <c r="H1551" s="51"/>
      <c r="I1551" s="478"/>
      <c r="J1551" s="479"/>
      <c r="K1551" s="513" t="n">
        <f aca="false">F1551</f>
        <v>0</v>
      </c>
      <c r="L1551" s="473" t="n">
        <f aca="false">I1551+J1551-K1551</f>
        <v>0</v>
      </c>
      <c r="M1551" s="51"/>
      <c r="N1551" s="478"/>
      <c r="O1551" s="479"/>
      <c r="P1551" s="480" t="n">
        <f aca="false">+IF(+(I1551+J1551)&gt;=F1551,+J1551,+(+F1551-I1551))</f>
        <v>0</v>
      </c>
      <c r="Q1551" s="480" t="n">
        <f aca="false">N1551+O1551-P1551</f>
        <v>0</v>
      </c>
      <c r="R1551" s="479"/>
      <c r="S1551" s="479"/>
      <c r="T1551" s="481"/>
      <c r="U1551" s="186" t="n">
        <f aca="false">Q1551-R1551-S1551-T1551</f>
        <v>0</v>
      </c>
      <c r="V1551" s="430"/>
      <c r="W1551" s="430"/>
    </row>
    <row r="1552" customFormat="false" ht="19.5" hidden="true" customHeight="false" outlineLevel="0" collapsed="false">
      <c r="A1552" s="102" t="n">
        <v>520</v>
      </c>
      <c r="B1552" s="234"/>
      <c r="C1552" s="71" t="n">
        <v>4902</v>
      </c>
      <c r="D1552" s="85" t="s">
        <v>305</v>
      </c>
      <c r="E1552" s="55"/>
      <c r="F1552" s="78"/>
      <c r="G1552" s="512" t="str">
        <f aca="false">(IF($E1552&lt;&gt;0,$G$2,IF($F1552&lt;&gt;0,$G$2,"")))</f>
        <v/>
      </c>
      <c r="H1552" s="51"/>
      <c r="I1552" s="478"/>
      <c r="J1552" s="479"/>
      <c r="K1552" s="513" t="n">
        <f aca="false">F1552</f>
        <v>0</v>
      </c>
      <c r="L1552" s="473" t="n">
        <f aca="false">I1552+J1552-K1552</f>
        <v>0</v>
      </c>
      <c r="M1552" s="51"/>
      <c r="N1552" s="478"/>
      <c r="O1552" s="479"/>
      <c r="P1552" s="480" t="n">
        <f aca="false">+IF(+(I1552+J1552)&gt;=F1552,+J1552,+(+F1552-I1552))</f>
        <v>0</v>
      </c>
      <c r="Q1552" s="480" t="n">
        <f aca="false">N1552+O1552-P1552</f>
        <v>0</v>
      </c>
      <c r="R1552" s="479"/>
      <c r="S1552" s="479"/>
      <c r="T1552" s="481"/>
      <c r="U1552" s="186" t="n">
        <f aca="false">Q1552-R1552-S1552-T1552</f>
        <v>0</v>
      </c>
      <c r="V1552" s="430"/>
      <c r="W1552" s="430"/>
    </row>
    <row r="1553" customFormat="false" ht="19.5" hidden="true" customHeight="false" outlineLevel="0" collapsed="false">
      <c r="A1553" s="102" t="n">
        <v>525</v>
      </c>
      <c r="B1553" s="237" t="n">
        <v>5100</v>
      </c>
      <c r="C1553" s="238" t="s">
        <v>306</v>
      </c>
      <c r="D1553" s="238"/>
      <c r="E1553" s="485"/>
      <c r="F1553" s="486"/>
      <c r="G1553" s="512" t="str">
        <f aca="false">(IF($E1553&lt;&gt;0,$G$2,IF($F1553&lt;&gt;0,$G$2,"")))</f>
        <v/>
      </c>
      <c r="H1553" s="51"/>
      <c r="I1553" s="488"/>
      <c r="J1553" s="489"/>
      <c r="K1553" s="513" t="n">
        <f aca="false">F1553</f>
        <v>0</v>
      </c>
      <c r="L1553" s="473" t="n">
        <f aca="false">I1553+J1553-K1553</f>
        <v>0</v>
      </c>
      <c r="M1553" s="51"/>
      <c r="N1553" s="488"/>
      <c r="O1553" s="489"/>
      <c r="P1553" s="480" t="n">
        <f aca="false">+IF(+(I1553+J1553)&gt;=F1553,+J1553,+(+F1553-I1553))</f>
        <v>0</v>
      </c>
      <c r="Q1553" s="480" t="n">
        <f aca="false">N1553+O1553-P1553</f>
        <v>0</v>
      </c>
      <c r="R1553" s="489"/>
      <c r="S1553" s="489"/>
      <c r="T1553" s="481"/>
      <c r="U1553" s="186" t="n">
        <f aca="false">Q1553-R1553-S1553-T1553</f>
        <v>0</v>
      </c>
      <c r="V1553" s="430"/>
      <c r="W1553" s="430"/>
    </row>
    <row r="1554" customFormat="false" ht="19.5" hidden="true" customHeight="false" outlineLevel="0" collapsed="false">
      <c r="A1554" s="101" t="n">
        <v>635</v>
      </c>
      <c r="B1554" s="237" t="n">
        <v>5200</v>
      </c>
      <c r="C1554" s="242" t="s">
        <v>307</v>
      </c>
      <c r="D1554" s="242"/>
      <c r="E1554" s="485" t="n">
        <f aca="false">SUM(E1555:E1561)</f>
        <v>0</v>
      </c>
      <c r="F1554" s="490" t="n">
        <f aca="false">SUM(F1555:F1561)</f>
        <v>0</v>
      </c>
      <c r="G1554" s="512" t="str">
        <f aca="false">(IF($E1554&lt;&gt;0,$G$2,IF($F1554&lt;&gt;0,$G$2,"")))</f>
        <v/>
      </c>
      <c r="H1554" s="51"/>
      <c r="I1554" s="239" t="n">
        <f aca="false">SUM(I1555:I1561)</f>
        <v>0</v>
      </c>
      <c r="J1554" s="240" t="n">
        <f aca="false">SUM(J1555:J1561)</f>
        <v>0</v>
      </c>
      <c r="K1554" s="491" t="n">
        <f aca="false">SUM(K1555:K1561)</f>
        <v>0</v>
      </c>
      <c r="L1554" s="487" t="n">
        <f aca="false">SUM(L1555:L1561)</f>
        <v>0</v>
      </c>
      <c r="M1554" s="51"/>
      <c r="N1554" s="239" t="n">
        <f aca="false">SUM(N1555:N1561)</f>
        <v>0</v>
      </c>
      <c r="O1554" s="240" t="n">
        <f aca="false">SUM(O1555:O1561)</f>
        <v>0</v>
      </c>
      <c r="P1554" s="240" t="n">
        <f aca="false">SUM(P1555:P1561)</f>
        <v>0</v>
      </c>
      <c r="Q1554" s="240" t="n">
        <f aca="false">SUM(Q1555:Q1561)</f>
        <v>0</v>
      </c>
      <c r="R1554" s="240" t="n">
        <f aca="false">SUM(R1555:R1561)</f>
        <v>0</v>
      </c>
      <c r="S1554" s="240" t="n">
        <f aca="false">SUM(S1555:S1561)</f>
        <v>0</v>
      </c>
      <c r="T1554" s="487" t="n">
        <f aca="false">SUM(T1555:T1561)</f>
        <v>0</v>
      </c>
      <c r="U1554" s="186" t="n">
        <f aca="false">Q1554-R1554-S1554-T1554</f>
        <v>0</v>
      </c>
      <c r="V1554" s="430"/>
      <c r="W1554" s="430"/>
    </row>
    <row r="1555" customFormat="false" ht="19.5" hidden="true" customHeight="false" outlineLevel="0" collapsed="false">
      <c r="A1555" s="102" t="n">
        <v>640</v>
      </c>
      <c r="B1555" s="243"/>
      <c r="C1555" s="244" t="n">
        <v>5201</v>
      </c>
      <c r="D1555" s="245" t="s">
        <v>308</v>
      </c>
      <c r="E1555" s="493"/>
      <c r="F1555" s="494"/>
      <c r="G1555" s="512" t="str">
        <f aca="false">(IF($E1555&lt;&gt;0,$G$2,IF($F1555&lt;&gt;0,$G$2,"")))</f>
        <v/>
      </c>
      <c r="H1555" s="51"/>
      <c r="I1555" s="495"/>
      <c r="J1555" s="496"/>
      <c r="K1555" s="184" t="n">
        <f aca="false">F1555</f>
        <v>0</v>
      </c>
      <c r="L1555" s="473" t="n">
        <f aca="false">I1555+J1555-K1555</f>
        <v>0</v>
      </c>
      <c r="M1555" s="51"/>
      <c r="N1555" s="495"/>
      <c r="O1555" s="496"/>
      <c r="P1555" s="480" t="n">
        <f aca="false">+IF(+(I1555+J1555)&gt;=F1555,+J1555,+(+F1555-I1555))</f>
        <v>0</v>
      </c>
      <c r="Q1555" s="480" t="n">
        <f aca="false">N1555+O1555-P1555</f>
        <v>0</v>
      </c>
      <c r="R1555" s="496"/>
      <c r="S1555" s="496"/>
      <c r="T1555" s="481"/>
      <c r="U1555" s="186" t="n">
        <f aca="false">Q1555-R1555-S1555-T1555</f>
        <v>0</v>
      </c>
      <c r="V1555" s="430"/>
      <c r="W1555" s="430"/>
    </row>
    <row r="1556" customFormat="false" ht="19.5" hidden="true" customHeight="false" outlineLevel="0" collapsed="false">
      <c r="A1556" s="102" t="n">
        <v>645</v>
      </c>
      <c r="B1556" s="243"/>
      <c r="C1556" s="249" t="n">
        <v>5202</v>
      </c>
      <c r="D1556" s="250" t="s">
        <v>309</v>
      </c>
      <c r="E1556" s="493"/>
      <c r="F1556" s="494"/>
      <c r="G1556" s="512" t="str">
        <f aca="false">(IF($E1556&lt;&gt;0,$G$2,IF($F1556&lt;&gt;0,$G$2,"")))</f>
        <v/>
      </c>
      <c r="H1556" s="51"/>
      <c r="I1556" s="495"/>
      <c r="J1556" s="496"/>
      <c r="K1556" s="184" t="n">
        <f aca="false">F1556</f>
        <v>0</v>
      </c>
      <c r="L1556" s="473" t="n">
        <f aca="false">I1556+J1556-K1556</f>
        <v>0</v>
      </c>
      <c r="M1556" s="51"/>
      <c r="N1556" s="495"/>
      <c r="O1556" s="496"/>
      <c r="P1556" s="480" t="n">
        <f aca="false">+IF(+(I1556+J1556)&gt;=F1556,+J1556,+(+F1556-I1556))</f>
        <v>0</v>
      </c>
      <c r="Q1556" s="480" t="n">
        <f aca="false">N1556+O1556-P1556</f>
        <v>0</v>
      </c>
      <c r="R1556" s="496"/>
      <c r="S1556" s="496"/>
      <c r="T1556" s="481"/>
      <c r="U1556" s="186" t="n">
        <f aca="false">Q1556-R1556-S1556-T1556</f>
        <v>0</v>
      </c>
      <c r="V1556" s="430"/>
      <c r="W1556" s="430"/>
    </row>
    <row r="1557" customFormat="false" ht="19.5" hidden="true" customHeight="false" outlineLevel="0" collapsed="false">
      <c r="A1557" s="102" t="n">
        <v>650</v>
      </c>
      <c r="B1557" s="243"/>
      <c r="C1557" s="249" t="n">
        <v>5203</v>
      </c>
      <c r="D1557" s="250" t="s">
        <v>310</v>
      </c>
      <c r="E1557" s="493"/>
      <c r="F1557" s="494"/>
      <c r="G1557" s="512" t="str">
        <f aca="false">(IF($E1557&lt;&gt;0,$G$2,IF($F1557&lt;&gt;0,$G$2,"")))</f>
        <v/>
      </c>
      <c r="H1557" s="51"/>
      <c r="I1557" s="495"/>
      <c r="J1557" s="496"/>
      <c r="K1557" s="184" t="n">
        <f aca="false">F1557</f>
        <v>0</v>
      </c>
      <c r="L1557" s="473" t="n">
        <f aca="false">I1557+J1557-K1557</f>
        <v>0</v>
      </c>
      <c r="M1557" s="51"/>
      <c r="N1557" s="495"/>
      <c r="O1557" s="496"/>
      <c r="P1557" s="480" t="n">
        <f aca="false">+IF(+(I1557+J1557)&gt;=F1557,+J1557,+(+F1557-I1557))</f>
        <v>0</v>
      </c>
      <c r="Q1557" s="480" t="n">
        <f aca="false">N1557+O1557-P1557</f>
        <v>0</v>
      </c>
      <c r="R1557" s="496"/>
      <c r="S1557" s="496"/>
      <c r="T1557" s="481"/>
      <c r="U1557" s="186" t="n">
        <f aca="false">Q1557-R1557-S1557-T1557</f>
        <v>0</v>
      </c>
      <c r="V1557" s="430"/>
      <c r="W1557" s="430"/>
    </row>
    <row r="1558" customFormat="false" ht="19.5" hidden="true" customHeight="false" outlineLevel="0" collapsed="false">
      <c r="A1558" s="101" t="n">
        <v>655</v>
      </c>
      <c r="B1558" s="243"/>
      <c r="C1558" s="249" t="n">
        <v>5204</v>
      </c>
      <c r="D1558" s="250" t="s">
        <v>311</v>
      </c>
      <c r="E1558" s="493"/>
      <c r="F1558" s="494"/>
      <c r="G1558" s="512" t="str">
        <f aca="false">(IF($E1558&lt;&gt;0,$G$2,IF($F1558&lt;&gt;0,$G$2,"")))</f>
        <v/>
      </c>
      <c r="H1558" s="51"/>
      <c r="I1558" s="495"/>
      <c r="J1558" s="496"/>
      <c r="K1558" s="184" t="n">
        <f aca="false">F1558</f>
        <v>0</v>
      </c>
      <c r="L1558" s="473" t="n">
        <f aca="false">I1558+J1558-K1558</f>
        <v>0</v>
      </c>
      <c r="M1558" s="51"/>
      <c r="N1558" s="495"/>
      <c r="O1558" s="496"/>
      <c r="P1558" s="480" t="n">
        <f aca="false">+IF(+(I1558+J1558)&gt;=F1558,+J1558,+(+F1558-I1558))</f>
        <v>0</v>
      </c>
      <c r="Q1558" s="480" t="n">
        <f aca="false">N1558+O1558-P1558</f>
        <v>0</v>
      </c>
      <c r="R1558" s="496"/>
      <c r="S1558" s="496"/>
      <c r="T1558" s="481"/>
      <c r="U1558" s="186" t="n">
        <f aca="false">Q1558-R1558-S1558-T1558</f>
        <v>0</v>
      </c>
      <c r="V1558" s="430"/>
      <c r="W1558" s="430"/>
    </row>
    <row r="1559" customFormat="false" ht="19.5" hidden="true" customHeight="false" outlineLevel="0" collapsed="false">
      <c r="A1559" s="101" t="n">
        <v>665</v>
      </c>
      <c r="B1559" s="243"/>
      <c r="C1559" s="249" t="n">
        <v>5205</v>
      </c>
      <c r="D1559" s="250" t="s">
        <v>312</v>
      </c>
      <c r="E1559" s="493"/>
      <c r="F1559" s="494"/>
      <c r="G1559" s="512" t="str">
        <f aca="false">(IF($E1559&lt;&gt;0,$G$2,IF($F1559&lt;&gt;0,$G$2,"")))</f>
        <v/>
      </c>
      <c r="H1559" s="51"/>
      <c r="I1559" s="495"/>
      <c r="J1559" s="496"/>
      <c r="K1559" s="184" t="n">
        <f aca="false">F1559</f>
        <v>0</v>
      </c>
      <c r="L1559" s="473" t="n">
        <f aca="false">I1559+J1559-K1559</f>
        <v>0</v>
      </c>
      <c r="M1559" s="51"/>
      <c r="N1559" s="495"/>
      <c r="O1559" s="496"/>
      <c r="P1559" s="480" t="n">
        <f aca="false">+IF(+(I1559+J1559)&gt;=F1559,+J1559,+(+F1559-I1559))</f>
        <v>0</v>
      </c>
      <c r="Q1559" s="480" t="n">
        <f aca="false">N1559+O1559-P1559</f>
        <v>0</v>
      </c>
      <c r="R1559" s="496"/>
      <c r="S1559" s="496"/>
      <c r="T1559" s="481"/>
      <c r="U1559" s="186" t="n">
        <f aca="false">Q1559-R1559-S1559-T1559</f>
        <v>0</v>
      </c>
      <c r="V1559" s="430"/>
      <c r="W1559" s="430"/>
    </row>
    <row r="1560" customFormat="false" ht="19.5" hidden="true" customHeight="false" outlineLevel="0" collapsed="false">
      <c r="A1560" s="101" t="n">
        <v>675</v>
      </c>
      <c r="B1560" s="243"/>
      <c r="C1560" s="249" t="n">
        <v>5206</v>
      </c>
      <c r="D1560" s="250" t="s">
        <v>313</v>
      </c>
      <c r="E1560" s="493"/>
      <c r="F1560" s="494"/>
      <c r="G1560" s="512" t="str">
        <f aca="false">(IF($E1560&lt;&gt;0,$G$2,IF($F1560&lt;&gt;0,$G$2,"")))</f>
        <v/>
      </c>
      <c r="H1560" s="51"/>
      <c r="I1560" s="495"/>
      <c r="J1560" s="496"/>
      <c r="K1560" s="184" t="n">
        <f aca="false">F1560</f>
        <v>0</v>
      </c>
      <c r="L1560" s="473" t="n">
        <f aca="false">I1560+J1560-K1560</f>
        <v>0</v>
      </c>
      <c r="M1560" s="51"/>
      <c r="N1560" s="495"/>
      <c r="O1560" s="496"/>
      <c r="P1560" s="480" t="n">
        <f aca="false">+IF(+(I1560+J1560)&gt;=F1560,+J1560,+(+F1560-I1560))</f>
        <v>0</v>
      </c>
      <c r="Q1560" s="480" t="n">
        <f aca="false">N1560+O1560-P1560</f>
        <v>0</v>
      </c>
      <c r="R1560" s="496"/>
      <c r="S1560" s="496"/>
      <c r="T1560" s="481"/>
      <c r="U1560" s="186" t="n">
        <f aca="false">Q1560-R1560-S1560-T1560</f>
        <v>0</v>
      </c>
      <c r="V1560" s="430"/>
      <c r="W1560" s="430"/>
    </row>
    <row r="1561" customFormat="false" ht="19.5" hidden="true" customHeight="false" outlineLevel="0" collapsed="false">
      <c r="A1561" s="101" t="n">
        <v>685</v>
      </c>
      <c r="B1561" s="243"/>
      <c r="C1561" s="251" t="n">
        <v>5219</v>
      </c>
      <c r="D1561" s="252" t="s">
        <v>314</v>
      </c>
      <c r="E1561" s="493"/>
      <c r="F1561" s="494"/>
      <c r="G1561" s="512" t="str">
        <f aca="false">(IF($E1561&lt;&gt;0,$G$2,IF($F1561&lt;&gt;0,$G$2,"")))</f>
        <v/>
      </c>
      <c r="H1561" s="51"/>
      <c r="I1561" s="495"/>
      <c r="J1561" s="496"/>
      <c r="K1561" s="184" t="n">
        <f aca="false">F1561</f>
        <v>0</v>
      </c>
      <c r="L1561" s="473" t="n">
        <f aca="false">I1561+J1561-K1561</f>
        <v>0</v>
      </c>
      <c r="M1561" s="51"/>
      <c r="N1561" s="495"/>
      <c r="O1561" s="496"/>
      <c r="P1561" s="480" t="n">
        <f aca="false">+IF(+(I1561+J1561)&gt;=F1561,+J1561,+(+F1561-I1561))</f>
        <v>0</v>
      </c>
      <c r="Q1561" s="480" t="n">
        <f aca="false">N1561+O1561-P1561</f>
        <v>0</v>
      </c>
      <c r="R1561" s="496"/>
      <c r="S1561" s="496"/>
      <c r="T1561" s="481"/>
      <c r="U1561" s="186" t="n">
        <f aca="false">Q1561-R1561-S1561-T1561</f>
        <v>0</v>
      </c>
      <c r="V1561" s="430"/>
      <c r="W1561" s="430"/>
    </row>
    <row r="1562" customFormat="false" ht="19.5" hidden="true" customHeight="false" outlineLevel="0" collapsed="false">
      <c r="A1562" s="102" t="n">
        <v>690</v>
      </c>
      <c r="B1562" s="237" t="n">
        <v>5300</v>
      </c>
      <c r="C1562" s="253" t="s">
        <v>315</v>
      </c>
      <c r="D1562" s="253"/>
      <c r="E1562" s="485" t="n">
        <f aca="false">SUM(E1563:E1564)</f>
        <v>0</v>
      </c>
      <c r="F1562" s="490" t="n">
        <f aca="false">SUM(F1563:F1564)</f>
        <v>0</v>
      </c>
      <c r="G1562" s="512" t="str">
        <f aca="false">(IF($E1562&lt;&gt;0,$G$2,IF($F1562&lt;&gt;0,$G$2,"")))</f>
        <v/>
      </c>
      <c r="H1562" s="51"/>
      <c r="I1562" s="239" t="n">
        <f aca="false">SUM(I1563:I1564)</f>
        <v>0</v>
      </c>
      <c r="J1562" s="240" t="n">
        <f aca="false">SUM(J1563:J1564)</f>
        <v>0</v>
      </c>
      <c r="K1562" s="491" t="n">
        <f aca="false">SUM(K1563:K1564)</f>
        <v>0</v>
      </c>
      <c r="L1562" s="487" t="n">
        <f aca="false">SUM(L1563:L1564)</f>
        <v>0</v>
      </c>
      <c r="M1562" s="51"/>
      <c r="N1562" s="239" t="n">
        <f aca="false">SUM(N1563:N1564)</f>
        <v>0</v>
      </c>
      <c r="O1562" s="240" t="n">
        <f aca="false">SUM(O1563:O1564)</f>
        <v>0</v>
      </c>
      <c r="P1562" s="240" t="n">
        <f aca="false">SUM(P1563:P1564)</f>
        <v>0</v>
      </c>
      <c r="Q1562" s="240" t="n">
        <f aca="false">SUM(Q1563:Q1564)</f>
        <v>0</v>
      </c>
      <c r="R1562" s="240" t="n">
        <f aca="false">SUM(R1563:R1564)</f>
        <v>0</v>
      </c>
      <c r="S1562" s="240" t="n">
        <f aca="false">SUM(S1563:S1564)</f>
        <v>0</v>
      </c>
      <c r="T1562" s="487" t="n">
        <f aca="false">SUM(T1563:T1564)</f>
        <v>0</v>
      </c>
      <c r="U1562" s="186" t="n">
        <f aca="false">Q1562-R1562-S1562-T1562</f>
        <v>0</v>
      </c>
      <c r="V1562" s="430"/>
      <c r="W1562" s="430"/>
    </row>
    <row r="1563" customFormat="false" ht="19.5" hidden="true" customHeight="false" outlineLevel="0" collapsed="false">
      <c r="A1563" s="102" t="n">
        <v>695</v>
      </c>
      <c r="B1563" s="243"/>
      <c r="C1563" s="244" t="n">
        <v>5301</v>
      </c>
      <c r="D1563" s="245" t="s">
        <v>629</v>
      </c>
      <c r="E1563" s="493"/>
      <c r="F1563" s="494"/>
      <c r="G1563" s="512" t="str">
        <f aca="false">(IF($E1563&lt;&gt;0,$G$2,IF($F1563&lt;&gt;0,$G$2,"")))</f>
        <v/>
      </c>
      <c r="H1563" s="51"/>
      <c r="I1563" s="495"/>
      <c r="J1563" s="496"/>
      <c r="K1563" s="184" t="n">
        <f aca="false">F1563</f>
        <v>0</v>
      </c>
      <c r="L1563" s="473" t="n">
        <f aca="false">I1563+J1563-K1563</f>
        <v>0</v>
      </c>
      <c r="M1563" s="51"/>
      <c r="N1563" s="495"/>
      <c r="O1563" s="496"/>
      <c r="P1563" s="480" t="n">
        <f aca="false">+IF(+(I1563+J1563)&gt;=F1563,+J1563,+(+F1563-I1563))</f>
        <v>0</v>
      </c>
      <c r="Q1563" s="480" t="n">
        <f aca="false">N1563+O1563-P1563</f>
        <v>0</v>
      </c>
      <c r="R1563" s="496"/>
      <c r="S1563" s="496"/>
      <c r="T1563" s="481"/>
      <c r="U1563" s="186" t="n">
        <f aca="false">Q1563-R1563-S1563-T1563</f>
        <v>0</v>
      </c>
      <c r="V1563" s="430"/>
      <c r="W1563" s="430"/>
    </row>
    <row r="1564" customFormat="false" ht="19.5" hidden="true" customHeight="false" outlineLevel="0" collapsed="false">
      <c r="A1564" s="101" t="n">
        <v>700</v>
      </c>
      <c r="B1564" s="243"/>
      <c r="C1564" s="251" t="n">
        <v>5309</v>
      </c>
      <c r="D1564" s="252" t="s">
        <v>317</v>
      </c>
      <c r="E1564" s="493"/>
      <c r="F1564" s="494"/>
      <c r="G1564" s="512" t="str">
        <f aca="false">(IF($E1564&lt;&gt;0,$G$2,IF($F1564&lt;&gt;0,$G$2,"")))</f>
        <v/>
      </c>
      <c r="H1564" s="51"/>
      <c r="I1564" s="495"/>
      <c r="J1564" s="496"/>
      <c r="K1564" s="184" t="n">
        <f aca="false">F1564</f>
        <v>0</v>
      </c>
      <c r="L1564" s="473" t="n">
        <f aca="false">I1564+J1564-K1564</f>
        <v>0</v>
      </c>
      <c r="M1564" s="51"/>
      <c r="N1564" s="495"/>
      <c r="O1564" s="496"/>
      <c r="P1564" s="480" t="n">
        <f aca="false">+IF(+(I1564+J1564)&gt;=F1564,+J1564,+(+F1564-I1564))</f>
        <v>0</v>
      </c>
      <c r="Q1564" s="480" t="n">
        <f aca="false">N1564+O1564-P1564</f>
        <v>0</v>
      </c>
      <c r="R1564" s="496"/>
      <c r="S1564" s="496"/>
      <c r="T1564" s="481"/>
      <c r="U1564" s="186" t="n">
        <f aca="false">Q1564-R1564-S1564-T1564</f>
        <v>0</v>
      </c>
      <c r="V1564" s="430"/>
      <c r="W1564" s="430"/>
    </row>
    <row r="1565" customFormat="false" ht="19.5" hidden="true" customHeight="false" outlineLevel="0" collapsed="false">
      <c r="A1565" s="101" t="n">
        <v>710</v>
      </c>
      <c r="B1565" s="237" t="n">
        <v>5400</v>
      </c>
      <c r="C1565" s="238" t="s">
        <v>318</v>
      </c>
      <c r="D1565" s="238"/>
      <c r="E1565" s="485"/>
      <c r="F1565" s="486"/>
      <c r="G1565" s="512" t="str">
        <f aca="false">(IF($E1565&lt;&gt;0,$G$2,IF($F1565&lt;&gt;0,$G$2,"")))</f>
        <v/>
      </c>
      <c r="H1565" s="51"/>
      <c r="I1565" s="488"/>
      <c r="J1565" s="489"/>
      <c r="K1565" s="475" t="n">
        <f aca="false">F1565</f>
        <v>0</v>
      </c>
      <c r="L1565" s="475" t="n">
        <f aca="false">I1565+J1565-K1565</f>
        <v>0</v>
      </c>
      <c r="M1565" s="51"/>
      <c r="N1565" s="488"/>
      <c r="O1565" s="489"/>
      <c r="P1565" s="480" t="n">
        <f aca="false">+IF(+(I1565+J1565)&gt;=F1565,+J1565,+(+F1565-I1565))</f>
        <v>0</v>
      </c>
      <c r="Q1565" s="480" t="n">
        <f aca="false">N1565+O1565-P1565</f>
        <v>0</v>
      </c>
      <c r="R1565" s="489"/>
      <c r="S1565" s="489"/>
      <c r="T1565" s="481"/>
      <c r="U1565" s="186" t="n">
        <f aca="false">Q1565-R1565-S1565-T1565</f>
        <v>0</v>
      </c>
      <c r="V1565" s="430"/>
      <c r="W1565" s="430"/>
    </row>
    <row r="1566" customFormat="false" ht="19.5" hidden="true" customHeight="false" outlineLevel="0" collapsed="false">
      <c r="A1566" s="102" t="n">
        <v>715</v>
      </c>
      <c r="B1566" s="61" t="n">
        <v>5500</v>
      </c>
      <c r="C1566" s="218" t="s">
        <v>319</v>
      </c>
      <c r="D1566" s="218"/>
      <c r="E1566" s="75" t="n">
        <f aca="false">SUM(E1567:E1570)</f>
        <v>0</v>
      </c>
      <c r="F1566" s="76" t="n">
        <f aca="false">SUM(F1567:F1570)</f>
        <v>0</v>
      </c>
      <c r="G1566" s="512" t="str">
        <f aca="false">(IF($E1566&lt;&gt;0,$G$2,IF($F1566&lt;&gt;0,$G$2,"")))</f>
        <v/>
      </c>
      <c r="H1566" s="51"/>
      <c r="I1566" s="203" t="n">
        <f aca="false">SUM(I1567:I1570)</f>
        <v>0</v>
      </c>
      <c r="J1566" s="204" t="n">
        <f aca="false">SUM(J1567:J1570)</f>
        <v>0</v>
      </c>
      <c r="K1566" s="475" t="n">
        <f aca="false">SUM(K1567:K1570)</f>
        <v>0</v>
      </c>
      <c r="L1566" s="476" t="n">
        <f aca="false">SUM(L1567:L1570)</f>
        <v>0</v>
      </c>
      <c r="M1566" s="51"/>
      <c r="N1566" s="203" t="n">
        <f aca="false">SUM(N1567:N1570)</f>
        <v>0</v>
      </c>
      <c r="O1566" s="204" t="n">
        <f aca="false">SUM(O1567:O1570)</f>
        <v>0</v>
      </c>
      <c r="P1566" s="204" t="n">
        <f aca="false">SUM(P1567:P1570)</f>
        <v>0</v>
      </c>
      <c r="Q1566" s="204" t="n">
        <f aca="false">SUM(Q1567:Q1570)</f>
        <v>0</v>
      </c>
      <c r="R1566" s="204" t="n">
        <f aca="false">SUM(R1567:R1570)</f>
        <v>0</v>
      </c>
      <c r="S1566" s="204" t="n">
        <f aca="false">SUM(S1567:S1570)</f>
        <v>0</v>
      </c>
      <c r="T1566" s="476" t="n">
        <f aca="false">SUM(T1567:T1570)</f>
        <v>0</v>
      </c>
      <c r="U1566" s="186" t="n">
        <f aca="false">Q1566-R1566-S1566-T1566</f>
        <v>0</v>
      </c>
      <c r="V1566" s="430"/>
      <c r="W1566" s="430"/>
    </row>
    <row r="1567" customFormat="false" ht="19.5" hidden="true" customHeight="false" outlineLevel="0" collapsed="false">
      <c r="A1567" s="102" t="n">
        <v>720</v>
      </c>
      <c r="B1567" s="234"/>
      <c r="C1567" s="79" t="n">
        <v>5501</v>
      </c>
      <c r="D1567" s="206" t="s">
        <v>320</v>
      </c>
      <c r="E1567" s="55"/>
      <c r="F1567" s="78"/>
      <c r="G1567" s="512" t="str">
        <f aca="false">(IF($E1567&lt;&gt;0,$G$2,IF($F1567&lt;&gt;0,$G$2,"")))</f>
        <v/>
      </c>
      <c r="H1567" s="51"/>
      <c r="I1567" s="471"/>
      <c r="J1567" s="472"/>
      <c r="K1567" s="184" t="n">
        <f aca="false">F1567</f>
        <v>0</v>
      </c>
      <c r="L1567" s="473" t="n">
        <f aca="false">I1567+J1567-K1567</f>
        <v>0</v>
      </c>
      <c r="M1567" s="51"/>
      <c r="N1567" s="471"/>
      <c r="O1567" s="472"/>
      <c r="P1567" s="480" t="n">
        <f aca="false">+IF(+(I1567+J1567)&gt;=F1567,+J1567,+(+F1567-I1567))</f>
        <v>0</v>
      </c>
      <c r="Q1567" s="480" t="n">
        <f aca="false">N1567+O1567-P1567</f>
        <v>0</v>
      </c>
      <c r="R1567" s="472"/>
      <c r="S1567" s="472"/>
      <c r="T1567" s="481"/>
      <c r="U1567" s="186" t="n">
        <f aca="false">Q1567-R1567-S1567-T1567</f>
        <v>0</v>
      </c>
      <c r="V1567" s="430"/>
      <c r="W1567" s="430"/>
    </row>
    <row r="1568" customFormat="false" ht="19.5" hidden="true" customHeight="false" outlineLevel="0" collapsed="false">
      <c r="A1568" s="102" t="n">
        <v>725</v>
      </c>
      <c r="B1568" s="234"/>
      <c r="C1568" s="53" t="n">
        <v>5502</v>
      </c>
      <c r="D1568" s="80" t="s">
        <v>321</v>
      </c>
      <c r="E1568" s="55"/>
      <c r="F1568" s="78"/>
      <c r="G1568" s="512" t="str">
        <f aca="false">(IF($E1568&lt;&gt;0,$G$2,IF($F1568&lt;&gt;0,$G$2,"")))</f>
        <v/>
      </c>
      <c r="H1568" s="51"/>
      <c r="I1568" s="471"/>
      <c r="J1568" s="472"/>
      <c r="K1568" s="184" t="n">
        <f aca="false">F1568</f>
        <v>0</v>
      </c>
      <c r="L1568" s="473" t="n">
        <f aca="false">I1568+J1568-K1568</f>
        <v>0</v>
      </c>
      <c r="M1568" s="51"/>
      <c r="N1568" s="471"/>
      <c r="O1568" s="472"/>
      <c r="P1568" s="480" t="n">
        <f aca="false">+IF(+(I1568+J1568)&gt;=F1568,+J1568,+(+F1568-I1568))</f>
        <v>0</v>
      </c>
      <c r="Q1568" s="480" t="n">
        <f aca="false">N1568+O1568-P1568</f>
        <v>0</v>
      </c>
      <c r="R1568" s="472"/>
      <c r="S1568" s="472"/>
      <c r="T1568" s="481"/>
      <c r="U1568" s="186" t="n">
        <f aca="false">Q1568-R1568-S1568-T1568</f>
        <v>0</v>
      </c>
      <c r="V1568" s="430"/>
      <c r="W1568" s="430"/>
    </row>
    <row r="1569" customFormat="false" ht="19.5" hidden="true" customHeight="false" outlineLevel="0" collapsed="false">
      <c r="A1569" s="102" t="n">
        <v>730</v>
      </c>
      <c r="B1569" s="234"/>
      <c r="C1569" s="53" t="n">
        <v>5503</v>
      </c>
      <c r="D1569" s="56" t="s">
        <v>322</v>
      </c>
      <c r="E1569" s="55"/>
      <c r="F1569" s="78"/>
      <c r="G1569" s="512" t="str">
        <f aca="false">(IF($E1569&lt;&gt;0,$G$2,IF($F1569&lt;&gt;0,$G$2,"")))</f>
        <v/>
      </c>
      <c r="H1569" s="51"/>
      <c r="I1569" s="471"/>
      <c r="J1569" s="472"/>
      <c r="K1569" s="184" t="n">
        <f aca="false">F1569</f>
        <v>0</v>
      </c>
      <c r="L1569" s="473" t="n">
        <f aca="false">I1569+J1569-K1569</f>
        <v>0</v>
      </c>
      <c r="M1569" s="51"/>
      <c r="N1569" s="471"/>
      <c r="O1569" s="472"/>
      <c r="P1569" s="480" t="n">
        <f aca="false">+IF(+(I1569+J1569)&gt;=F1569,+J1569,+(+F1569-I1569))</f>
        <v>0</v>
      </c>
      <c r="Q1569" s="480" t="n">
        <f aca="false">N1569+O1569-P1569</f>
        <v>0</v>
      </c>
      <c r="R1569" s="472"/>
      <c r="S1569" s="472"/>
      <c r="T1569" s="481"/>
      <c r="U1569" s="186" t="n">
        <f aca="false">Q1569-R1569-S1569-T1569</f>
        <v>0</v>
      </c>
      <c r="V1569" s="430"/>
      <c r="W1569" s="430"/>
    </row>
    <row r="1570" customFormat="false" ht="19.5" hidden="true" customHeight="false" outlineLevel="0" collapsed="false">
      <c r="A1570" s="102" t="n">
        <v>735</v>
      </c>
      <c r="B1570" s="234"/>
      <c r="C1570" s="53" t="n">
        <v>5504</v>
      </c>
      <c r="D1570" s="80" t="s">
        <v>323</v>
      </c>
      <c r="E1570" s="55"/>
      <c r="F1570" s="78"/>
      <c r="G1570" s="512" t="str">
        <f aca="false">(IF($E1570&lt;&gt;0,$G$2,IF($F1570&lt;&gt;0,$G$2,"")))</f>
        <v/>
      </c>
      <c r="H1570" s="51"/>
      <c r="I1570" s="471"/>
      <c r="J1570" s="472"/>
      <c r="K1570" s="184" t="n">
        <f aca="false">F1570</f>
        <v>0</v>
      </c>
      <c r="L1570" s="473" t="n">
        <f aca="false">I1570+J1570-K1570</f>
        <v>0</v>
      </c>
      <c r="M1570" s="51"/>
      <c r="N1570" s="471"/>
      <c r="O1570" s="472"/>
      <c r="P1570" s="480" t="n">
        <f aca="false">+IF(+(I1570+J1570)&gt;=F1570,+J1570,+(+F1570-I1570))</f>
        <v>0</v>
      </c>
      <c r="Q1570" s="480" t="n">
        <f aca="false">N1570+O1570-P1570</f>
        <v>0</v>
      </c>
      <c r="R1570" s="472"/>
      <c r="S1570" s="472"/>
      <c r="T1570" s="481"/>
      <c r="U1570" s="186" t="n">
        <f aca="false">Q1570-R1570-S1570-T1570</f>
        <v>0</v>
      </c>
      <c r="V1570" s="430"/>
      <c r="W1570" s="430"/>
    </row>
    <row r="1571" customFormat="false" ht="19.5" hidden="true" customHeight="true" outlineLevel="0" collapsed="false">
      <c r="A1571" s="102" t="n">
        <v>740</v>
      </c>
      <c r="B1571" s="237" t="n">
        <v>5700</v>
      </c>
      <c r="C1571" s="254" t="s">
        <v>324</v>
      </c>
      <c r="D1571" s="254"/>
      <c r="E1571" s="485" t="n">
        <f aca="false">SUM(E1572:E1574)</f>
        <v>0</v>
      </c>
      <c r="F1571" s="490" t="n">
        <f aca="false">SUM(F1572:F1574)</f>
        <v>0</v>
      </c>
      <c r="G1571" s="512" t="str">
        <f aca="false">(IF($E1571&lt;&gt;0,$G$2,IF($F1571&lt;&gt;0,$G$2,"")))</f>
        <v/>
      </c>
      <c r="H1571" s="51"/>
      <c r="I1571" s="239" t="n">
        <f aca="false">SUM(I1572:I1574)</f>
        <v>0</v>
      </c>
      <c r="J1571" s="240" t="n">
        <f aca="false">SUM(J1572:J1574)</f>
        <v>0</v>
      </c>
      <c r="K1571" s="491" t="n">
        <f aca="false">SUM(K1572:K1573)</f>
        <v>0</v>
      </c>
      <c r="L1571" s="487" t="n">
        <f aca="false">SUM(L1572:L1574)</f>
        <v>0</v>
      </c>
      <c r="M1571" s="51"/>
      <c r="N1571" s="239" t="n">
        <f aca="false">SUM(N1572:N1574)</f>
        <v>0</v>
      </c>
      <c r="O1571" s="240" t="n">
        <f aca="false">SUM(O1572:O1574)</f>
        <v>0</v>
      </c>
      <c r="P1571" s="240" t="n">
        <f aca="false">SUM(P1572:P1574)</f>
        <v>0</v>
      </c>
      <c r="Q1571" s="240" t="n">
        <f aca="false">SUM(Q1572:Q1574)</f>
        <v>0</v>
      </c>
      <c r="R1571" s="240" t="n">
        <f aca="false">SUM(R1572:R1574)</f>
        <v>0</v>
      </c>
      <c r="S1571" s="240" t="n">
        <f aca="false">SUM(S1572:S1573)</f>
        <v>0</v>
      </c>
      <c r="T1571" s="487" t="n">
        <f aca="false">SUM(T1572:T1574)</f>
        <v>0</v>
      </c>
      <c r="U1571" s="186" t="n">
        <f aca="false">Q1571-R1571-S1571-T1571</f>
        <v>0</v>
      </c>
      <c r="V1571" s="430"/>
      <c r="W1571" s="430"/>
    </row>
    <row r="1572" customFormat="false" ht="19.5" hidden="true" customHeight="false" outlineLevel="0" collapsed="false">
      <c r="A1572" s="102" t="n">
        <v>745</v>
      </c>
      <c r="B1572" s="243"/>
      <c r="C1572" s="244" t="n">
        <v>5701</v>
      </c>
      <c r="D1572" s="245" t="s">
        <v>325</v>
      </c>
      <c r="E1572" s="493"/>
      <c r="F1572" s="494"/>
      <c r="G1572" s="512" t="str">
        <f aca="false">(IF($E1572&lt;&gt;0,$G$2,IF($F1572&lt;&gt;0,$G$2,"")))</f>
        <v/>
      </c>
      <c r="H1572" s="51"/>
      <c r="I1572" s="495"/>
      <c r="J1572" s="496"/>
      <c r="K1572" s="184" t="n">
        <f aca="false">F1572</f>
        <v>0</v>
      </c>
      <c r="L1572" s="473" t="n">
        <f aca="false">I1572+J1572-K1572</f>
        <v>0</v>
      </c>
      <c r="M1572" s="51"/>
      <c r="N1572" s="495"/>
      <c r="O1572" s="496"/>
      <c r="P1572" s="480" t="n">
        <f aca="false">+IF(+(I1572+J1572)&gt;=F1572,+J1572,+(+F1572-I1572))</f>
        <v>0</v>
      </c>
      <c r="Q1572" s="480" t="n">
        <f aca="false">N1572+O1572-P1572</f>
        <v>0</v>
      </c>
      <c r="R1572" s="496"/>
      <c r="S1572" s="496"/>
      <c r="T1572" s="481"/>
      <c r="U1572" s="186" t="n">
        <f aca="false">Q1572-R1572-S1572-T1572</f>
        <v>0</v>
      </c>
      <c r="V1572" s="430"/>
      <c r="W1572" s="430"/>
    </row>
    <row r="1573" customFormat="false" ht="19.5" hidden="true" customHeight="false" outlineLevel="0" collapsed="false">
      <c r="A1573" s="101" t="n">
        <v>750</v>
      </c>
      <c r="B1573" s="243"/>
      <c r="C1573" s="251" t="n">
        <v>5702</v>
      </c>
      <c r="D1573" s="252" t="s">
        <v>326</v>
      </c>
      <c r="E1573" s="493"/>
      <c r="F1573" s="494"/>
      <c r="G1573" s="512" t="str">
        <f aca="false">(IF($E1573&lt;&gt;0,$G$2,IF($F1573&lt;&gt;0,$G$2,"")))</f>
        <v/>
      </c>
      <c r="H1573" s="51"/>
      <c r="I1573" s="495"/>
      <c r="J1573" s="496"/>
      <c r="K1573" s="184" t="n">
        <f aca="false">F1573</f>
        <v>0</v>
      </c>
      <c r="L1573" s="473" t="n">
        <f aca="false">I1573+J1573-K1573</f>
        <v>0</v>
      </c>
      <c r="M1573" s="51"/>
      <c r="N1573" s="495"/>
      <c r="O1573" s="496"/>
      <c r="P1573" s="480" t="n">
        <f aca="false">+IF(+(I1573+J1573)&gt;=F1573,+J1573,+(+F1573-I1573))</f>
        <v>0</v>
      </c>
      <c r="Q1573" s="480" t="n">
        <f aca="false">N1573+O1573-P1573</f>
        <v>0</v>
      </c>
      <c r="R1573" s="496"/>
      <c r="S1573" s="496"/>
      <c r="T1573" s="481"/>
      <c r="U1573" s="186" t="n">
        <f aca="false">Q1573-R1573-S1573-T1573</f>
        <v>0</v>
      </c>
      <c r="V1573" s="430"/>
      <c r="W1573" s="430"/>
    </row>
    <row r="1574" customFormat="false" ht="19.5" hidden="true" customHeight="false" outlineLevel="0" collapsed="false">
      <c r="A1574" s="102" t="n">
        <v>755</v>
      </c>
      <c r="B1574" s="52"/>
      <c r="C1574" s="255" t="n">
        <v>4071</v>
      </c>
      <c r="D1574" s="256" t="s">
        <v>327</v>
      </c>
      <c r="E1574" s="55"/>
      <c r="F1574" s="127"/>
      <c r="G1574" s="512" t="str">
        <f aca="false">(IF($E1574&lt;&gt;0,$G$2,IF($F1574&lt;&gt;0,$G$2,"")))</f>
        <v/>
      </c>
      <c r="H1574" s="51"/>
      <c r="I1574" s="257"/>
      <c r="J1574" s="228"/>
      <c r="K1574" s="228"/>
      <c r="L1574" s="497"/>
      <c r="M1574" s="51"/>
      <c r="N1574" s="185"/>
      <c r="O1574" s="228"/>
      <c r="P1574" s="228"/>
      <c r="Q1574" s="228"/>
      <c r="R1574" s="228"/>
      <c r="S1574" s="228"/>
      <c r="T1574" s="474"/>
      <c r="U1574" s="186" t="n">
        <f aca="false">Q1574-R1574-S1574-T1574</f>
        <v>0</v>
      </c>
      <c r="V1574" s="430"/>
      <c r="W1574" s="430"/>
    </row>
    <row r="1575" customFormat="false" ht="36" hidden="true" customHeight="true" outlineLevel="0" collapsed="false">
      <c r="A1575" s="102" t="n">
        <v>760</v>
      </c>
      <c r="B1575" s="498" t="n">
        <v>98</v>
      </c>
      <c r="C1575" s="213" t="s">
        <v>328</v>
      </c>
      <c r="D1575" s="213"/>
      <c r="E1575" s="75"/>
      <c r="F1575" s="91"/>
      <c r="G1575" s="512" t="str">
        <f aca="false">(IF($E1575&lt;&gt;0,$G$2,IF($F1575&lt;&gt;0,$G$2,"")))</f>
        <v/>
      </c>
      <c r="H1575" s="51"/>
      <c r="I1575" s="478"/>
      <c r="J1575" s="479"/>
      <c r="K1575" s="475" t="n">
        <f aca="false">F1575</f>
        <v>0</v>
      </c>
      <c r="L1575" s="475" t="n">
        <f aca="false">I1575+J1575-K1575</f>
        <v>0</v>
      </c>
      <c r="M1575" s="51"/>
      <c r="N1575" s="478"/>
      <c r="O1575" s="479"/>
      <c r="P1575" s="480" t="n">
        <f aca="false">+IF(+(I1575+J1575)&gt;=F1575,+J1575,+(+F1575-I1575))</f>
        <v>0</v>
      </c>
      <c r="Q1575" s="480" t="n">
        <f aca="false">N1575+O1575-P1575</f>
        <v>0</v>
      </c>
      <c r="R1575" s="479"/>
      <c r="S1575" s="479"/>
      <c r="T1575" s="481"/>
      <c r="U1575" s="186" t="n">
        <f aca="false">Q1575-R1575-S1575-T1575</f>
        <v>0</v>
      </c>
      <c r="V1575" s="430"/>
      <c r="W1575" s="430"/>
    </row>
    <row r="1576" customFormat="false" ht="16.5" hidden="true" customHeight="false" outlineLevel="0" collapsed="false">
      <c r="A1576" s="101" t="n">
        <v>765</v>
      </c>
      <c r="B1576" s="261"/>
      <c r="C1576" s="262" t="s">
        <v>329</v>
      </c>
      <c r="D1576" s="263"/>
      <c r="E1576" s="264"/>
      <c r="F1576" s="514"/>
      <c r="G1576" s="512" t="str">
        <f aca="false">G1575</f>
        <v/>
      </c>
      <c r="H1576" s="51"/>
      <c r="I1576" s="265"/>
      <c r="J1576" s="266"/>
      <c r="K1576" s="266"/>
      <c r="L1576" s="267"/>
      <c r="M1576" s="51"/>
      <c r="N1576" s="265"/>
      <c r="O1576" s="266"/>
      <c r="P1576" s="266"/>
      <c r="Q1576" s="266"/>
      <c r="R1576" s="266"/>
      <c r="S1576" s="266"/>
      <c r="T1576" s="267"/>
      <c r="U1576" s="267"/>
      <c r="V1576" s="430"/>
      <c r="W1576" s="430"/>
    </row>
    <row r="1577" customFormat="false" ht="16.5" hidden="true" customHeight="false" outlineLevel="0" collapsed="false">
      <c r="A1577" s="101" t="n">
        <v>775</v>
      </c>
      <c r="B1577" s="261"/>
      <c r="C1577" s="268" t="s">
        <v>330</v>
      </c>
      <c r="D1577" s="269"/>
      <c r="E1577" s="270"/>
      <c r="F1577" s="515"/>
      <c r="G1577" s="512" t="str">
        <f aca="false">G1575</f>
        <v/>
      </c>
      <c r="H1577" s="51"/>
      <c r="I1577" s="271"/>
      <c r="J1577" s="272"/>
      <c r="K1577" s="272"/>
      <c r="L1577" s="273"/>
      <c r="M1577" s="51"/>
      <c r="N1577" s="271"/>
      <c r="O1577" s="272"/>
      <c r="P1577" s="272"/>
      <c r="Q1577" s="272"/>
      <c r="R1577" s="272"/>
      <c r="S1577" s="272"/>
      <c r="T1577" s="273"/>
      <c r="U1577" s="273"/>
      <c r="V1577" s="430"/>
      <c r="W1577" s="430"/>
    </row>
    <row r="1578" customFormat="false" ht="16.5" hidden="true" customHeight="false" outlineLevel="0" collapsed="false">
      <c r="A1578" s="102" t="n">
        <v>780</v>
      </c>
      <c r="B1578" s="274"/>
      <c r="C1578" s="275" t="s">
        <v>331</v>
      </c>
      <c r="D1578" s="276"/>
      <c r="E1578" s="277"/>
      <c r="F1578" s="516"/>
      <c r="G1578" s="512" t="str">
        <f aca="false">G1575</f>
        <v/>
      </c>
      <c r="H1578" s="51"/>
      <c r="I1578" s="278"/>
      <c r="J1578" s="279"/>
      <c r="K1578" s="279"/>
      <c r="L1578" s="280"/>
      <c r="M1578" s="51"/>
      <c r="N1578" s="278"/>
      <c r="O1578" s="279"/>
      <c r="P1578" s="279"/>
      <c r="Q1578" s="279"/>
      <c r="R1578" s="279"/>
      <c r="S1578" s="279"/>
      <c r="T1578" s="280"/>
      <c r="U1578" s="280"/>
      <c r="V1578" s="430"/>
      <c r="W1578" s="430"/>
    </row>
    <row r="1579" customFormat="false" ht="19.5" hidden="false" customHeight="false" outlineLevel="0" collapsed="false">
      <c r="A1579" s="102" t="n">
        <v>785</v>
      </c>
      <c r="B1579" s="281"/>
      <c r="C1579" s="131" t="s">
        <v>185</v>
      </c>
      <c r="D1579" s="282" t="s">
        <v>332</v>
      </c>
      <c r="E1579" s="133" t="n">
        <f aca="false">SUM(E1468,E1471,E1477,E1483,E1484,E1502,E1506,E1512,E1515,E1516,E1517,E1518,E1519,E1526,E1533,E1534,E1535,E1536,E1543,E1547,E1548,E1549,E1550,E1553,E1554,E1562,E1565,E1566,E1571)+E1575</f>
        <v>1228068629</v>
      </c>
      <c r="F1579" s="133" t="n">
        <f aca="false">SUM(F1468,F1471,F1477,F1483,F1484,F1502,F1506,F1512,F1515,F1516,F1517,F1518,F1519,F1526,F1533,F1534,F1535,F1536,F1543,F1547,F1548,F1549,F1550,F1553,F1554,F1562,F1565,F1566,F1571)+F1575</f>
        <v>377720128</v>
      </c>
      <c r="G1579" s="512" t="n">
        <f aca="false">(IF($E1579&lt;&gt;0,$G$2,IF($F1579&lt;&gt;0,$G$2,"")))</f>
        <v>1</v>
      </c>
      <c r="H1579" s="499" t="str">
        <f aca="false">LEFT(C1465,1)</f>
        <v>4</v>
      </c>
      <c r="I1579" s="133" t="n">
        <f aca="false">SUM(I1468,I1471,I1477,I1483,I1484,I1502,I1506,I1512,I1515,I1516,I1517,I1518,I1519,I1526,I1533,I1534,I1535,I1536,I1543,I1547,I1548,I1549,I1550,I1553,I1554,I1562,I1565,I1566,I1571)+I1575</f>
        <v>182594917</v>
      </c>
      <c r="J1579" s="133" t="n">
        <f aca="false">SUM(J1468,J1471,J1477,J1483,J1484,J1502,J1506,J1512,J1515,J1516,J1517,J1518,J1519,J1526,J1533,J1534,J1535,J1536,J1543,J1547,J1548,J1549,J1550,J1553,J1554,J1562,J1565,J1566,J1571)+J1575</f>
        <v>263392790</v>
      </c>
      <c r="K1579" s="133" t="n">
        <f aca="false">SUM(K1468,K1471,K1477,K1483,K1484,K1502,K1506,K1512,K1515,K1516,K1517,K1518,K1519,K1526,K1533,K1534,K1535,K1536,K1543,K1547,K1548,K1549,K1550,K1553,K1554,K1562,K1565,K1566,K1571)+K1575</f>
        <v>377720128</v>
      </c>
      <c r="L1579" s="133" t="n">
        <f aca="false">SUM(L1468,L1471,L1477,L1483,L1484,L1502,L1506,L1512,L1515,L1516,L1517,L1518,L1519,L1526,L1533,L1534,L1535,L1536,L1543,L1547,L1548,L1549,L1550,L1553,L1554,L1562,L1565,L1566,L1571)+L1575</f>
        <v>68267579</v>
      </c>
      <c r="M1579" s="4"/>
      <c r="N1579" s="133" t="n">
        <f aca="false">SUM(N1468,N1471,N1477,N1483,N1484,N1502,N1506,N1512,N1515,N1516,N1517,N1518,N1519,N1526,N1533,N1534,N1535,N1536,N1543,N1547,N1548,N1549,N1550,N1553,N1554,N1562,N1565,N1566,N1571)+N1575</f>
        <v>0</v>
      </c>
      <c r="O1579" s="133" t="n">
        <f aca="false">SUM(O1468,O1471,O1477,O1483,O1484,O1502,O1506,O1512,O1515,O1516,O1517,O1518,O1519,O1526,O1533,O1534,O1535,O1536,O1543,O1547,O1548,O1549,O1550,O1553,O1554,O1562,O1565,O1566,O1571)+O1575</f>
        <v>263392790</v>
      </c>
      <c r="P1579" s="133" t="n">
        <f aca="false">SUM(P1468,P1471,P1477,P1483,P1484,P1502,P1506,P1512,P1515,P1516,P1517,P1518,P1519,P1526,P1533,P1534,P1535,P1536,P1543,P1547,P1548,P1549,P1550,P1553,P1554,P1562,P1565,P1566,P1571)+P1575</f>
        <v>263392790</v>
      </c>
      <c r="Q1579" s="133" t="n">
        <f aca="false">SUM(Q1468,Q1471,Q1477,Q1483,Q1484,Q1502,Q1506,Q1512,Q1515,Q1516,Q1517,Q1518,Q1519,Q1526,Q1533,Q1534,Q1535,Q1536,Q1543,Q1547,Q1548,Q1549,Q1550,Q1553,Q1554,Q1562,Q1565,Q1566,Q1571)+Q1575</f>
        <v>0</v>
      </c>
      <c r="R1579" s="133" t="n">
        <f aca="false">SUM(R1468,R1471,R1477,R1483,R1484,R1502,R1506,R1512,R1515,R1516,R1517,R1518,R1519,R1526,R1533,R1534,R1535,R1536,R1543,R1547,R1548,R1549,R1550,R1553,R1554,R1562,R1565,R1566,R1571)+R1575</f>
        <v>0</v>
      </c>
      <c r="S1579" s="133" t="n">
        <f aca="false">SUM(S1468,S1471,S1477,S1483,S1484,S1502,S1506,S1512,S1515,S1516,S1517,S1518,S1519,S1526,S1533,S1534,S1535,S1536,S1543,S1547,S1548,S1549,S1550,S1553,S1554,S1562,S1565,S1566,S1571)+S1575</f>
        <v>0</v>
      </c>
      <c r="T1579" s="133" t="n">
        <f aca="false">SUM(T1468,T1471,T1477,T1483,T1484,T1502,T1506,T1512,T1515,T1516,T1517,T1518,T1519,T1526,T1533,T1534,T1535,T1536,T1543,T1547,T1548,T1549,T1550,T1553,T1554,T1562,T1565,T1566,T1571)+T1575</f>
        <v>0</v>
      </c>
      <c r="U1579" s="186" t="n">
        <f aca="false">Q1579-R1579-S1579-T1579</f>
        <v>0</v>
      </c>
      <c r="V1579" s="430"/>
      <c r="W1579" s="430"/>
    </row>
    <row r="1580" customFormat="false" ht="15.75" hidden="false" customHeight="false" outlineLevel="0" collapsed="false">
      <c r="A1580" s="102" t="n">
        <v>790</v>
      </c>
      <c r="B1580" s="94"/>
      <c r="C1580" s="285"/>
      <c r="G1580" s="3" t="n">
        <f aca="false">G1579</f>
        <v>1</v>
      </c>
      <c r="M1580" s="430"/>
      <c r="U1580" s="430"/>
      <c r="V1580" s="430"/>
      <c r="W1580" s="430"/>
    </row>
    <row r="1581" customFormat="false" ht="15.75" hidden="false" customHeight="false" outlineLevel="0" collapsed="false">
      <c r="A1581" s="102" t="n">
        <v>795</v>
      </c>
      <c r="B1581" s="500"/>
      <c r="C1581" s="501"/>
      <c r="D1581" s="502"/>
      <c r="E1581" s="136"/>
      <c r="F1581" s="136"/>
      <c r="G1581" s="3" t="n">
        <f aca="false">G1579</f>
        <v>1</v>
      </c>
      <c r="I1581" s="136"/>
      <c r="J1581" s="136"/>
      <c r="K1581" s="142"/>
      <c r="L1581" s="142"/>
      <c r="M1581" s="430"/>
      <c r="N1581" s="136"/>
      <c r="O1581" s="136"/>
      <c r="P1581" s="142"/>
      <c r="Q1581" s="142"/>
      <c r="R1581" s="136"/>
      <c r="S1581" s="142"/>
      <c r="T1581" s="142"/>
      <c r="U1581" s="430"/>
      <c r="V1581" s="430"/>
      <c r="W1581" s="430"/>
    </row>
    <row r="1582" customFormat="false" ht="15.75" hidden="false" customHeight="false" outlineLevel="0" collapsed="false">
      <c r="A1582" s="101" t="n">
        <v>805</v>
      </c>
      <c r="C1582" s="16"/>
      <c r="D1582" s="17"/>
      <c r="E1582" s="136"/>
      <c r="F1582" s="136"/>
      <c r="G1582" s="3" t="n">
        <f aca="false">G1579</f>
        <v>1</v>
      </c>
      <c r="I1582" s="136"/>
      <c r="J1582" s="136"/>
      <c r="K1582" s="142"/>
      <c r="L1582" s="142"/>
      <c r="M1582" s="430"/>
      <c r="N1582" s="136"/>
      <c r="O1582" s="136"/>
      <c r="P1582" s="142"/>
      <c r="Q1582" s="142"/>
      <c r="R1582" s="136"/>
      <c r="S1582" s="142"/>
      <c r="T1582" s="142"/>
      <c r="U1582" s="430"/>
      <c r="V1582" s="430"/>
      <c r="W1582" s="430"/>
    </row>
    <row r="1583" customFormat="false" ht="15.75" hidden="false" customHeight="true" outlineLevel="0" collapsed="false">
      <c r="A1583" s="102" t="n">
        <v>810</v>
      </c>
      <c r="B1583" s="137" t="str">
        <f aca="false">$B$7</f>
        <v>ДАННИ ПО ЕЛЕМЕНТИ НА ЕДИННАТА БЮДЖЕТНА КЛАСИФИКАЦИЯ</v>
      </c>
      <c r="C1583" s="137"/>
      <c r="D1583" s="137"/>
      <c r="E1583" s="136"/>
      <c r="F1583" s="136"/>
      <c r="G1583" s="3" t="n">
        <f aca="false">G1579</f>
        <v>1</v>
      </c>
      <c r="I1583" s="136"/>
      <c r="J1583" s="136"/>
      <c r="K1583" s="142"/>
      <c r="L1583" s="142"/>
      <c r="M1583" s="430"/>
      <c r="N1583" s="136"/>
      <c r="O1583" s="136"/>
      <c r="P1583" s="142"/>
      <c r="Q1583" s="142"/>
      <c r="R1583" s="136"/>
      <c r="S1583" s="142"/>
      <c r="T1583" s="142"/>
      <c r="U1583" s="430"/>
      <c r="V1583" s="430"/>
      <c r="W1583" s="430"/>
    </row>
    <row r="1584" customFormat="false" ht="15.75" hidden="false" customHeight="false" outlineLevel="0" collapsed="false">
      <c r="A1584" s="102" t="n">
        <v>815</v>
      </c>
      <c r="C1584" s="16"/>
      <c r="D1584" s="17"/>
      <c r="E1584" s="138" t="s">
        <v>13</v>
      </c>
      <c r="F1584" s="138" t="s">
        <v>14</v>
      </c>
      <c r="G1584" s="3" t="n">
        <f aca="false">G1579</f>
        <v>1</v>
      </c>
      <c r="I1584" s="136"/>
      <c r="J1584" s="136"/>
      <c r="K1584" s="142"/>
      <c r="L1584" s="142"/>
      <c r="M1584" s="430"/>
      <c r="N1584" s="136"/>
      <c r="O1584" s="136"/>
      <c r="P1584" s="142"/>
      <c r="Q1584" s="142"/>
      <c r="R1584" s="136"/>
      <c r="S1584" s="142"/>
      <c r="T1584" s="142"/>
      <c r="U1584" s="430"/>
      <c r="V1584" s="430"/>
      <c r="W1584" s="430"/>
    </row>
    <row r="1585" customFormat="false" ht="15.75" hidden="false" customHeight="true" outlineLevel="0" collapsed="false">
      <c r="A1585" s="113" t="n">
        <v>525</v>
      </c>
      <c r="B1585" s="139" t="str">
        <f aca="false">$B$9</f>
        <v>Национална здравноосигурителна каса</v>
      </c>
      <c r="C1585" s="139"/>
      <c r="D1585" s="139"/>
      <c r="E1585" s="140" t="n">
        <f aca="false">$E$9</f>
        <v>41640</v>
      </c>
      <c r="F1585" s="140" t="n">
        <f aca="false">$F$9</f>
        <v>41729</v>
      </c>
      <c r="G1585" s="3" t="n">
        <f aca="false">G1579</f>
        <v>1</v>
      </c>
      <c r="I1585" s="136"/>
      <c r="J1585" s="136"/>
      <c r="K1585" s="142"/>
      <c r="L1585" s="142"/>
      <c r="M1585" s="430"/>
      <c r="N1585" s="136"/>
      <c r="O1585" s="136"/>
      <c r="P1585" s="142"/>
      <c r="Q1585" s="142"/>
      <c r="R1585" s="136"/>
      <c r="S1585" s="142"/>
      <c r="T1585" s="142"/>
      <c r="U1585" s="430"/>
      <c r="V1585" s="430"/>
      <c r="W1585" s="430"/>
    </row>
    <row r="1586" customFormat="false" ht="15.75" hidden="false" customHeight="false" outlineLevel="0" collapsed="false">
      <c r="A1586" s="101" t="n">
        <v>820</v>
      </c>
      <c r="B1586" s="1" t="str">
        <f aca="false">$B$10</f>
        <v>(наименование на разпоредителя с бюджет)</v>
      </c>
      <c r="E1586" s="136"/>
      <c r="F1586" s="141" t="str">
        <f aca="false">$F$10</f>
        <v>0200</v>
      </c>
      <c r="G1586" s="3" t="n">
        <f aca="false">G1579</f>
        <v>1</v>
      </c>
      <c r="I1586" s="136"/>
      <c r="J1586" s="136"/>
      <c r="K1586" s="142"/>
      <c r="L1586" s="142"/>
      <c r="M1586" s="430"/>
      <c r="N1586" s="136"/>
      <c r="O1586" s="136"/>
      <c r="P1586" s="142"/>
      <c r="Q1586" s="142"/>
      <c r="R1586" s="136"/>
      <c r="S1586" s="142"/>
      <c r="T1586" s="142"/>
      <c r="U1586" s="430"/>
      <c r="V1586" s="430"/>
      <c r="W1586" s="430"/>
    </row>
    <row r="1587" customFormat="false" ht="16.5" hidden="false" customHeight="false" outlineLevel="0" collapsed="false">
      <c r="A1587" s="102" t="n">
        <v>821</v>
      </c>
      <c r="E1587" s="136"/>
      <c r="F1587" s="136"/>
      <c r="G1587" s="3" t="n">
        <f aca="false">G1579</f>
        <v>1</v>
      </c>
      <c r="I1587" s="136"/>
      <c r="J1587" s="136"/>
      <c r="K1587" s="142"/>
      <c r="L1587" s="142"/>
      <c r="M1587" s="430"/>
      <c r="N1587" s="136"/>
      <c r="O1587" s="136"/>
      <c r="P1587" s="142"/>
      <c r="Q1587" s="142"/>
      <c r="R1587" s="136"/>
      <c r="S1587" s="142"/>
      <c r="T1587" s="142"/>
      <c r="U1587" s="430"/>
      <c r="V1587" s="430"/>
      <c r="W1587" s="430"/>
    </row>
    <row r="1588" customFormat="false" ht="17.25" hidden="false" customHeight="true" outlineLevel="0" collapsed="false">
      <c r="A1588" s="102" t="n">
        <v>822</v>
      </c>
      <c r="B1588" s="139" t="str">
        <f aca="false">$B$12</f>
        <v>Национална здравноосигурителна каса</v>
      </c>
      <c r="C1588" s="139"/>
      <c r="D1588" s="139"/>
      <c r="E1588" s="136" t="s">
        <v>18</v>
      </c>
      <c r="F1588" s="143" t="str">
        <f aca="false">$F$12</f>
        <v>5600</v>
      </c>
      <c r="G1588" s="3" t="n">
        <f aca="false">G1579</f>
        <v>1</v>
      </c>
      <c r="I1588" s="136"/>
      <c r="J1588" s="136"/>
      <c r="K1588" s="142"/>
      <c r="L1588" s="142"/>
      <c r="M1588" s="430"/>
      <c r="N1588" s="136"/>
      <c r="O1588" s="136"/>
      <c r="P1588" s="142"/>
      <c r="Q1588" s="142"/>
      <c r="R1588" s="136"/>
      <c r="S1588" s="142"/>
      <c r="T1588" s="142"/>
      <c r="U1588" s="430"/>
      <c r="V1588" s="430"/>
      <c r="W1588" s="430"/>
    </row>
    <row r="1589" customFormat="false" ht="16.5" hidden="false" customHeight="false" outlineLevel="0" collapsed="false">
      <c r="A1589" s="102" t="n">
        <v>823</v>
      </c>
      <c r="B1589" s="1" t="str">
        <f aca="false">$B$13</f>
        <v>(наименование на първостепенния разпоредител с бюджет)</v>
      </c>
      <c r="E1589" s="136" t="s">
        <v>21</v>
      </c>
      <c r="F1589" s="136"/>
      <c r="G1589" s="3" t="n">
        <f aca="false">G1579</f>
        <v>1</v>
      </c>
      <c r="I1589" s="136"/>
      <c r="J1589" s="136"/>
      <c r="K1589" s="142"/>
      <c r="L1589" s="142"/>
      <c r="M1589" s="430"/>
      <c r="N1589" s="136"/>
      <c r="O1589" s="136"/>
      <c r="P1589" s="142"/>
      <c r="Q1589" s="142"/>
      <c r="R1589" s="136"/>
      <c r="S1589" s="142"/>
      <c r="T1589" s="142"/>
      <c r="U1589" s="430"/>
      <c r="V1589" s="430"/>
      <c r="W1589" s="430"/>
    </row>
    <row r="1590" customFormat="false" ht="15.75" hidden="false" customHeight="false" outlineLevel="0" collapsed="false">
      <c r="A1590" s="102" t="n">
        <v>825</v>
      </c>
      <c r="E1590" s="135"/>
      <c r="F1590" s="135"/>
      <c r="G1590" s="3" t="n">
        <f aca="false">G1579</f>
        <v>1</v>
      </c>
      <c r="I1590" s="136"/>
      <c r="J1590" s="136"/>
      <c r="K1590" s="142"/>
      <c r="L1590" s="142"/>
      <c r="M1590" s="430"/>
      <c r="N1590" s="136"/>
      <c r="O1590" s="136"/>
      <c r="P1590" s="142"/>
      <c r="Q1590" s="142"/>
      <c r="R1590" s="136"/>
      <c r="S1590" s="142"/>
      <c r="T1590" s="142"/>
      <c r="U1590" s="430"/>
      <c r="V1590" s="430"/>
      <c r="W1590" s="430"/>
    </row>
    <row r="1591" customFormat="false" ht="16.5" hidden="false" customHeight="false" outlineLevel="0" collapsed="false">
      <c r="A1591" s="102"/>
      <c r="B1591" s="500"/>
      <c r="C1591" s="503"/>
      <c r="D1591" s="504" t="s">
        <v>633</v>
      </c>
      <c r="E1591" s="136"/>
      <c r="F1591" s="136" t="s">
        <v>23</v>
      </c>
      <c r="G1591" s="3" t="n">
        <f aca="false">G1579</f>
        <v>1</v>
      </c>
      <c r="I1591" s="136"/>
      <c r="J1591" s="136"/>
      <c r="K1591" s="142"/>
      <c r="L1591" s="142"/>
      <c r="M1591" s="430"/>
      <c r="N1591" s="136"/>
      <c r="O1591" s="136"/>
      <c r="P1591" s="142"/>
      <c r="Q1591" s="142"/>
      <c r="R1591" s="136"/>
      <c r="S1591" s="142"/>
      <c r="T1591" s="142"/>
      <c r="U1591" s="430"/>
      <c r="V1591" s="430"/>
      <c r="W1591" s="430"/>
    </row>
    <row r="1592" customFormat="false" ht="16.5" hidden="false" customHeight="false" outlineLevel="0" collapsed="false">
      <c r="A1592" s="102"/>
      <c r="B1592" s="287" t="s">
        <v>334</v>
      </c>
      <c r="C1592" s="288" t="s">
        <v>335</v>
      </c>
      <c r="D1592" s="289" t="s">
        <v>336</v>
      </c>
      <c r="E1592" s="290" t="s">
        <v>337</v>
      </c>
      <c r="F1592" s="290" t="s">
        <v>338</v>
      </c>
      <c r="G1592" s="3" t="n">
        <f aca="false">G1579</f>
        <v>1</v>
      </c>
      <c r="I1592" s="430"/>
      <c r="J1592" s="430"/>
      <c r="K1592" s="430"/>
      <c r="L1592" s="430"/>
      <c r="M1592" s="430"/>
      <c r="N1592" s="430"/>
      <c r="O1592" s="430"/>
      <c r="P1592" s="430"/>
      <c r="Q1592" s="430"/>
      <c r="R1592" s="430"/>
      <c r="S1592" s="430"/>
      <c r="T1592" s="430"/>
      <c r="U1592" s="430"/>
      <c r="V1592" s="430"/>
      <c r="W1592" s="430"/>
    </row>
    <row r="1593" customFormat="false" ht="16.5" hidden="true" customHeight="false" outlineLevel="0" collapsed="false">
      <c r="A1593" s="102"/>
      <c r="B1593" s="287"/>
      <c r="C1593" s="288" t="s">
        <v>339</v>
      </c>
      <c r="D1593" s="289" t="s">
        <v>340</v>
      </c>
      <c r="E1593" s="505"/>
      <c r="F1593" s="505"/>
      <c r="G1593" s="517" t="str">
        <f aca="false">(IF($E1593&lt;&gt;0,$G$2,IF($F1593&lt;&gt;0,$G$2,"")))</f>
        <v/>
      </c>
      <c r="I1593" s="430"/>
      <c r="J1593" s="430"/>
      <c r="K1593" s="430"/>
      <c r="L1593" s="430"/>
      <c r="M1593" s="430"/>
      <c r="N1593" s="430"/>
      <c r="O1593" s="430"/>
      <c r="P1593" s="430"/>
      <c r="Q1593" s="430"/>
      <c r="R1593" s="430"/>
      <c r="S1593" s="430"/>
      <c r="T1593" s="430"/>
      <c r="U1593" s="430"/>
      <c r="V1593" s="430"/>
      <c r="W1593" s="430"/>
    </row>
    <row r="1594" customFormat="false" ht="16.5" hidden="true" customHeight="false" outlineLevel="0" collapsed="false">
      <c r="A1594" s="102"/>
      <c r="B1594" s="287"/>
      <c r="C1594" s="288" t="s">
        <v>341</v>
      </c>
      <c r="D1594" s="289" t="s">
        <v>342</v>
      </c>
      <c r="E1594" s="505"/>
      <c r="F1594" s="505"/>
      <c r="G1594" s="517" t="str">
        <f aca="false">(IF($E1594&lt;&gt;0,$G$2,IF($F1594&lt;&gt;0,$G$2,"")))</f>
        <v/>
      </c>
      <c r="I1594" s="430"/>
      <c r="J1594" s="430"/>
      <c r="K1594" s="430"/>
      <c r="L1594" s="430"/>
      <c r="M1594" s="430"/>
      <c r="N1594" s="430"/>
      <c r="O1594" s="430"/>
      <c r="P1594" s="430"/>
      <c r="Q1594" s="430"/>
      <c r="R1594" s="430"/>
      <c r="S1594" s="430"/>
      <c r="T1594" s="430"/>
      <c r="U1594" s="430"/>
      <c r="V1594" s="430"/>
      <c r="W1594" s="430"/>
    </row>
    <row r="1595" customFormat="false" ht="16.5" hidden="true" customHeight="false" outlineLevel="0" collapsed="false">
      <c r="A1595" s="102"/>
      <c r="B1595" s="287"/>
      <c r="C1595" s="288" t="s">
        <v>343</v>
      </c>
      <c r="D1595" s="289" t="s">
        <v>344</v>
      </c>
      <c r="E1595" s="505"/>
      <c r="F1595" s="505"/>
      <c r="G1595" s="517" t="str">
        <f aca="false">(IF($E1595&lt;&gt;0,$G$2,IF($F1595&lt;&gt;0,$G$2,"")))</f>
        <v/>
      </c>
      <c r="I1595" s="430"/>
      <c r="J1595" s="430"/>
      <c r="K1595" s="430"/>
      <c r="L1595" s="430"/>
      <c r="M1595" s="430"/>
      <c r="N1595" s="430"/>
      <c r="O1595" s="430"/>
      <c r="P1595" s="430"/>
      <c r="Q1595" s="430"/>
      <c r="R1595" s="430"/>
      <c r="S1595" s="430"/>
      <c r="T1595" s="430"/>
      <c r="U1595" s="430"/>
      <c r="V1595" s="430"/>
      <c r="W1595" s="430"/>
    </row>
    <row r="1596" customFormat="false" ht="16.5" hidden="true" customHeight="false" outlineLevel="0" collapsed="false">
      <c r="A1596" s="102"/>
      <c r="B1596" s="287"/>
      <c r="C1596" s="288" t="s">
        <v>345</v>
      </c>
      <c r="D1596" s="289" t="s">
        <v>346</v>
      </c>
      <c r="E1596" s="505"/>
      <c r="F1596" s="505"/>
      <c r="G1596" s="517" t="str">
        <f aca="false">(IF($E1596&lt;&gt;0,$G$2,IF($F1596&lt;&gt;0,$G$2,"")))</f>
        <v/>
      </c>
      <c r="I1596" s="430"/>
      <c r="J1596" s="430"/>
      <c r="K1596" s="430"/>
      <c r="L1596" s="430"/>
      <c r="M1596" s="430"/>
      <c r="N1596" s="430"/>
      <c r="O1596" s="430"/>
      <c r="P1596" s="430"/>
      <c r="Q1596" s="430"/>
      <c r="R1596" s="430"/>
      <c r="S1596" s="430"/>
      <c r="T1596" s="430"/>
      <c r="U1596" s="430"/>
      <c r="V1596" s="430"/>
      <c r="W1596" s="430"/>
    </row>
    <row r="1597" customFormat="false" ht="16.5" hidden="true" customHeight="false" outlineLevel="0" collapsed="false">
      <c r="A1597" s="102"/>
      <c r="B1597" s="287"/>
      <c r="C1597" s="288" t="s">
        <v>347</v>
      </c>
      <c r="D1597" s="289" t="s">
        <v>342</v>
      </c>
      <c r="E1597" s="505"/>
      <c r="F1597" s="505"/>
      <c r="G1597" s="517" t="str">
        <f aca="false">(IF($E1597&lt;&gt;0,$G$2,IF($F1597&lt;&gt;0,$G$2,"")))</f>
        <v/>
      </c>
      <c r="I1597" s="430"/>
      <c r="J1597" s="430"/>
      <c r="K1597" s="430"/>
      <c r="L1597" s="430"/>
      <c r="M1597" s="430"/>
      <c r="N1597" s="430"/>
      <c r="O1597" s="430"/>
      <c r="P1597" s="430"/>
      <c r="Q1597" s="430"/>
      <c r="R1597" s="430"/>
      <c r="S1597" s="430"/>
      <c r="T1597" s="430"/>
      <c r="U1597" s="430"/>
      <c r="V1597" s="430"/>
      <c r="W1597" s="430"/>
    </row>
    <row r="1598" customFormat="false" ht="16.5" hidden="true" customHeight="false" outlineLevel="0" collapsed="false">
      <c r="A1598" s="102"/>
      <c r="B1598" s="287"/>
      <c r="C1598" s="288" t="s">
        <v>348</v>
      </c>
      <c r="D1598" s="289" t="s">
        <v>349</v>
      </c>
      <c r="E1598" s="505"/>
      <c r="F1598" s="505"/>
      <c r="G1598" s="517" t="str">
        <f aca="false">(IF($E1598&lt;&gt;0,$G$2,IF($F1598&lt;&gt;0,$G$2,"")))</f>
        <v/>
      </c>
      <c r="I1598" s="430"/>
      <c r="J1598" s="430"/>
      <c r="K1598" s="430"/>
      <c r="L1598" s="430"/>
      <c r="M1598" s="430"/>
      <c r="N1598" s="430"/>
      <c r="O1598" s="430"/>
      <c r="P1598" s="430"/>
      <c r="Q1598" s="430"/>
      <c r="R1598" s="430"/>
      <c r="S1598" s="430"/>
      <c r="T1598" s="430"/>
      <c r="U1598" s="430"/>
      <c r="V1598" s="430"/>
      <c r="W1598" s="430"/>
    </row>
    <row r="1599" customFormat="false" ht="16.5" hidden="true" customHeight="false" outlineLevel="0" collapsed="false">
      <c r="A1599" s="102"/>
      <c r="B1599" s="287"/>
      <c r="C1599" s="288" t="s">
        <v>350</v>
      </c>
      <c r="D1599" s="289" t="s">
        <v>351</v>
      </c>
      <c r="E1599" s="505"/>
      <c r="F1599" s="505"/>
      <c r="G1599" s="517" t="str">
        <f aca="false">(IF($E1599&lt;&gt;0,$G$2,IF($F1599&lt;&gt;0,$G$2,"")))</f>
        <v/>
      </c>
      <c r="I1599" s="430"/>
      <c r="J1599" s="430"/>
      <c r="K1599" s="430"/>
      <c r="L1599" s="430"/>
      <c r="M1599" s="430"/>
      <c r="N1599" s="430"/>
      <c r="O1599" s="430"/>
      <c r="P1599" s="430"/>
      <c r="Q1599" s="430"/>
      <c r="R1599" s="430"/>
      <c r="S1599" s="430"/>
      <c r="T1599" s="430"/>
      <c r="U1599" s="430"/>
      <c r="V1599" s="430"/>
      <c r="W1599" s="430"/>
    </row>
    <row r="1600" customFormat="false" ht="16.5" hidden="true" customHeight="false" outlineLevel="0" collapsed="false">
      <c r="A1600" s="102"/>
      <c r="B1600" s="287"/>
      <c r="C1600" s="288" t="s">
        <v>352</v>
      </c>
      <c r="D1600" s="289" t="s">
        <v>353</v>
      </c>
      <c r="E1600" s="505"/>
      <c r="F1600" s="505"/>
      <c r="G1600" s="517" t="str">
        <f aca="false">(IF($E1600&lt;&gt;0,$G$2,IF($F1600&lt;&gt;0,$G$2,"")))</f>
        <v/>
      </c>
      <c r="I1600" s="430"/>
      <c r="J1600" s="430"/>
      <c r="K1600" s="430"/>
      <c r="L1600" s="430"/>
      <c r="M1600" s="430"/>
      <c r="N1600" s="430"/>
      <c r="O1600" s="430"/>
      <c r="P1600" s="430"/>
      <c r="Q1600" s="430"/>
      <c r="R1600" s="430"/>
      <c r="S1600" s="430"/>
      <c r="T1600" s="430"/>
      <c r="U1600" s="430"/>
      <c r="V1600" s="430"/>
      <c r="W1600" s="430"/>
    </row>
    <row r="1601" customFormat="false" ht="16.5" hidden="true" customHeight="false" outlineLevel="0" collapsed="false">
      <c r="A1601" s="102"/>
      <c r="B1601" s="287"/>
      <c r="C1601" s="288" t="s">
        <v>354</v>
      </c>
      <c r="D1601" s="289" t="s">
        <v>355</v>
      </c>
      <c r="E1601" s="505"/>
      <c r="F1601" s="505"/>
      <c r="G1601" s="517" t="str">
        <f aca="false">(IF($E1601&lt;&gt;0,$G$2,IF($F1601&lt;&gt;0,$G$2,"")))</f>
        <v/>
      </c>
      <c r="I1601" s="430"/>
      <c r="J1601" s="430"/>
      <c r="K1601" s="430"/>
      <c r="L1601" s="430"/>
      <c r="M1601" s="430"/>
      <c r="N1601" s="430"/>
      <c r="O1601" s="430"/>
      <c r="P1601" s="430"/>
      <c r="Q1601" s="430"/>
      <c r="R1601" s="430"/>
      <c r="S1601" s="430"/>
      <c r="T1601" s="430"/>
      <c r="U1601" s="430"/>
      <c r="V1601" s="430"/>
      <c r="W1601" s="430"/>
    </row>
    <row r="1602" customFormat="false" ht="16.5" hidden="true" customHeight="false" outlineLevel="0" collapsed="false">
      <c r="A1602" s="102"/>
      <c r="B1602" s="287"/>
      <c r="C1602" s="288" t="s">
        <v>356</v>
      </c>
      <c r="D1602" s="289" t="s">
        <v>357</v>
      </c>
      <c r="E1602" s="505"/>
      <c r="F1602" s="506"/>
      <c r="G1602" s="517" t="str">
        <f aca="false">(IF($E1602&lt;&gt;0,$G$2,IF($F1602&lt;&gt;0,$G$2,"")))</f>
        <v/>
      </c>
      <c r="I1602" s="430"/>
      <c r="J1602" s="430"/>
      <c r="K1602" s="430"/>
      <c r="L1602" s="430"/>
      <c r="M1602" s="430"/>
      <c r="N1602" s="430"/>
      <c r="O1602" s="430"/>
      <c r="P1602" s="430"/>
      <c r="Q1602" s="430"/>
      <c r="R1602" s="430"/>
      <c r="S1602" s="430"/>
      <c r="T1602" s="430"/>
      <c r="U1602" s="430"/>
      <c r="V1602" s="430"/>
      <c r="W1602" s="430"/>
    </row>
    <row r="1603" customFormat="false" ht="16.5" hidden="true" customHeight="false" outlineLevel="0" collapsed="false">
      <c r="A1603" s="102"/>
      <c r="B1603" s="287"/>
      <c r="C1603" s="288" t="s">
        <v>358</v>
      </c>
      <c r="D1603" s="289" t="s">
        <v>359</v>
      </c>
      <c r="E1603" s="505"/>
      <c r="F1603" s="506"/>
      <c r="G1603" s="517" t="str">
        <f aca="false">(IF($E1603&lt;&gt;0,$G$2,IF($F1603&lt;&gt;0,$G$2,"")))</f>
        <v/>
      </c>
      <c r="I1603" s="430"/>
      <c r="J1603" s="430"/>
      <c r="K1603" s="430"/>
      <c r="L1603" s="430"/>
      <c r="M1603" s="430"/>
      <c r="N1603" s="430"/>
      <c r="O1603" s="430"/>
      <c r="P1603" s="430"/>
      <c r="Q1603" s="430"/>
      <c r="R1603" s="430"/>
      <c r="S1603" s="430"/>
      <c r="T1603" s="430"/>
      <c r="U1603" s="430"/>
      <c r="V1603" s="430"/>
      <c r="W1603" s="430"/>
    </row>
    <row r="1604" customFormat="false" ht="16.5" hidden="true" customHeight="false" outlineLevel="0" collapsed="false">
      <c r="A1604" s="102"/>
      <c r="B1604" s="287"/>
      <c r="C1604" s="288" t="s">
        <v>360</v>
      </c>
      <c r="D1604" s="289" t="s">
        <v>361</v>
      </c>
      <c r="E1604" s="505"/>
      <c r="F1604" s="506"/>
      <c r="G1604" s="517" t="str">
        <f aca="false">(IF($E1604&lt;&gt;0,$G$2,IF($F1604&lt;&gt;0,$G$2,"")))</f>
        <v/>
      </c>
      <c r="I1604" s="430"/>
      <c r="J1604" s="430"/>
      <c r="K1604" s="430"/>
      <c r="L1604" s="430"/>
      <c r="M1604" s="430"/>
      <c r="N1604" s="430"/>
      <c r="O1604" s="430"/>
      <c r="P1604" s="430"/>
      <c r="Q1604" s="430"/>
      <c r="R1604" s="430"/>
      <c r="S1604" s="430"/>
      <c r="T1604" s="430"/>
      <c r="U1604" s="430"/>
      <c r="V1604" s="430"/>
      <c r="W1604" s="430"/>
    </row>
    <row r="1605" customFormat="false" ht="16.5" hidden="true" customHeight="false" outlineLevel="0" collapsed="false">
      <c r="A1605" s="107"/>
      <c r="B1605" s="287"/>
      <c r="C1605" s="288" t="s">
        <v>362</v>
      </c>
      <c r="D1605" s="289" t="s">
        <v>363</v>
      </c>
      <c r="E1605" s="505"/>
      <c r="F1605" s="506"/>
      <c r="G1605" s="517" t="str">
        <f aca="false">(IF($E1605&lt;&gt;0,$G$2,IF($F1605&lt;&gt;0,$G$2,"")))</f>
        <v/>
      </c>
      <c r="I1605" s="430"/>
      <c r="J1605" s="430"/>
      <c r="K1605" s="430"/>
      <c r="L1605" s="430"/>
      <c r="M1605" s="430"/>
      <c r="N1605" s="430"/>
      <c r="O1605" s="430"/>
      <c r="P1605" s="430"/>
      <c r="Q1605" s="430"/>
      <c r="R1605" s="430"/>
      <c r="S1605" s="430"/>
      <c r="T1605" s="430"/>
      <c r="U1605" s="430"/>
      <c r="V1605" s="430"/>
      <c r="W1605" s="430"/>
    </row>
    <row r="1606" customFormat="false" ht="32.25" hidden="true" customHeight="false" outlineLevel="0" collapsed="false">
      <c r="A1606" s="107" t="n">
        <v>905</v>
      </c>
      <c r="B1606" s="287"/>
      <c r="C1606" s="288" t="s">
        <v>364</v>
      </c>
      <c r="D1606" s="289" t="s">
        <v>365</v>
      </c>
      <c r="E1606" s="505"/>
      <c r="F1606" s="506"/>
      <c r="G1606" s="517" t="str">
        <f aca="false">(IF($E1606&lt;&gt;0,$G$2,IF($F1606&lt;&gt;0,$G$2,"")))</f>
        <v/>
      </c>
      <c r="I1606" s="430"/>
      <c r="J1606" s="430"/>
      <c r="K1606" s="430"/>
      <c r="L1606" s="430"/>
      <c r="M1606" s="430"/>
      <c r="N1606" s="430"/>
      <c r="O1606" s="430"/>
      <c r="P1606" s="430"/>
      <c r="Q1606" s="430"/>
      <c r="R1606" s="430"/>
      <c r="S1606" s="430"/>
      <c r="T1606" s="430"/>
      <c r="U1606" s="430"/>
      <c r="V1606" s="430"/>
      <c r="W1606" s="430"/>
    </row>
    <row r="1607" customFormat="false" ht="16.5" hidden="true" customHeight="false" outlineLevel="0" collapsed="false">
      <c r="A1607" s="107" t="n">
        <v>906</v>
      </c>
      <c r="B1607" s="287"/>
      <c r="C1607" s="288" t="s">
        <v>366</v>
      </c>
      <c r="D1607" s="289" t="s">
        <v>367</v>
      </c>
      <c r="E1607" s="505"/>
      <c r="F1607" s="506"/>
      <c r="G1607" s="517" t="str">
        <f aca="false">(IF($E1607&lt;&gt;0,$G$2,IF($F1607&lt;&gt;0,$G$2,"")))</f>
        <v/>
      </c>
      <c r="I1607" s="430"/>
      <c r="J1607" s="430"/>
      <c r="K1607" s="430"/>
      <c r="L1607" s="430"/>
      <c r="M1607" s="430"/>
      <c r="N1607" s="430"/>
      <c r="O1607" s="430"/>
      <c r="P1607" s="430"/>
      <c r="Q1607" s="430"/>
      <c r="R1607" s="430"/>
      <c r="S1607" s="430"/>
      <c r="T1607" s="430"/>
      <c r="U1607" s="430"/>
      <c r="V1607" s="430"/>
      <c r="W1607" s="430"/>
    </row>
    <row r="1608" customFormat="false" ht="32.25" hidden="true" customHeight="false" outlineLevel="0" collapsed="false">
      <c r="A1608" s="107" t="n">
        <v>907</v>
      </c>
      <c r="B1608" s="287"/>
      <c r="C1608" s="288" t="s">
        <v>368</v>
      </c>
      <c r="D1608" s="289" t="s">
        <v>369</v>
      </c>
      <c r="E1608" s="505"/>
      <c r="F1608" s="506"/>
      <c r="G1608" s="517" t="str">
        <f aca="false">(IF($E1608&lt;&gt;0,$G$2,IF($F1608&lt;&gt;0,$G$2,"")))</f>
        <v/>
      </c>
      <c r="I1608" s="430"/>
      <c r="J1608" s="430"/>
      <c r="K1608" s="430"/>
      <c r="L1608" s="430"/>
      <c r="M1608" s="430"/>
      <c r="N1608" s="430"/>
      <c r="O1608" s="430"/>
      <c r="P1608" s="430"/>
      <c r="Q1608" s="430"/>
      <c r="R1608" s="430"/>
      <c r="S1608" s="430"/>
      <c r="T1608" s="430"/>
      <c r="U1608" s="430"/>
      <c r="V1608" s="430"/>
      <c r="W1608" s="430"/>
    </row>
    <row r="1609" customFormat="false" ht="32.25" hidden="true" customHeight="false" outlineLevel="0" collapsed="false">
      <c r="A1609" s="107" t="n">
        <v>910</v>
      </c>
      <c r="B1609" s="287"/>
      <c r="C1609" s="288" t="s">
        <v>370</v>
      </c>
      <c r="D1609" s="289" t="s">
        <v>371</v>
      </c>
      <c r="E1609" s="505"/>
      <c r="F1609" s="506"/>
      <c r="G1609" s="517" t="str">
        <f aca="false">(IF($E1609&lt;&gt;0,$G$2,IF($F1609&lt;&gt;0,$G$2,"")))</f>
        <v/>
      </c>
      <c r="I1609" s="430"/>
      <c r="J1609" s="430"/>
      <c r="K1609" s="430"/>
      <c r="L1609" s="430"/>
      <c r="M1609" s="430"/>
      <c r="N1609" s="430"/>
      <c r="O1609" s="430"/>
      <c r="P1609" s="430"/>
      <c r="Q1609" s="430"/>
      <c r="R1609" s="430"/>
      <c r="S1609" s="430"/>
      <c r="T1609" s="430"/>
      <c r="U1609" s="430"/>
      <c r="V1609" s="430"/>
      <c r="W1609" s="430"/>
    </row>
    <row r="1610" customFormat="false" ht="16.5" hidden="true" customHeight="false" outlineLevel="0" collapsed="false">
      <c r="A1610" s="107" t="n">
        <v>911</v>
      </c>
      <c r="B1610" s="287"/>
      <c r="C1610" s="288" t="s">
        <v>372</v>
      </c>
      <c r="D1610" s="289" t="s">
        <v>373</v>
      </c>
      <c r="E1610" s="505"/>
      <c r="F1610" s="506"/>
      <c r="G1610" s="517" t="str">
        <f aca="false">(IF($E1610&lt;&gt;0,$G$2,IF($F1610&lt;&gt;0,$G$2,"")))</f>
        <v/>
      </c>
      <c r="I1610" s="430"/>
      <c r="J1610" s="430"/>
      <c r="K1610" s="430"/>
      <c r="L1610" s="430"/>
      <c r="M1610" s="430"/>
      <c r="N1610" s="430"/>
      <c r="O1610" s="430"/>
      <c r="P1610" s="430"/>
      <c r="Q1610" s="430"/>
      <c r="R1610" s="430"/>
      <c r="S1610" s="430"/>
      <c r="T1610" s="430"/>
      <c r="U1610" s="430"/>
      <c r="V1610" s="430"/>
      <c r="W1610" s="430"/>
    </row>
    <row r="1611" customFormat="false" ht="16.5" hidden="true" customHeight="false" outlineLevel="0" collapsed="false">
      <c r="A1611" s="107" t="n">
        <v>912</v>
      </c>
      <c r="B1611" s="287"/>
      <c r="C1611" s="288" t="s">
        <v>374</v>
      </c>
      <c r="D1611" s="289" t="s">
        <v>375</v>
      </c>
      <c r="E1611" s="505"/>
      <c r="F1611" s="506"/>
      <c r="G1611" s="517" t="str">
        <f aca="false">(IF($E1611&lt;&gt;0,$G$2,IF($F1611&lt;&gt;0,$G$2,"")))</f>
        <v/>
      </c>
      <c r="I1611" s="430"/>
      <c r="J1611" s="430"/>
      <c r="K1611" s="430"/>
      <c r="L1611" s="430"/>
      <c r="M1611" s="430"/>
      <c r="N1611" s="430"/>
      <c r="O1611" s="430"/>
      <c r="P1611" s="430"/>
      <c r="Q1611" s="430"/>
      <c r="R1611" s="430"/>
      <c r="S1611" s="430"/>
      <c r="T1611" s="430"/>
      <c r="U1611" s="430"/>
      <c r="V1611" s="430"/>
      <c r="W1611" s="430"/>
    </row>
    <row r="1612" customFormat="false" ht="16.5" hidden="true" customHeight="false" outlineLevel="0" collapsed="false">
      <c r="A1612" s="107" t="n">
        <v>920</v>
      </c>
      <c r="B1612" s="298"/>
      <c r="C1612" s="288" t="s">
        <v>376</v>
      </c>
      <c r="D1612" s="299" t="s">
        <v>377</v>
      </c>
      <c r="E1612" s="505"/>
      <c r="F1612" s="506"/>
      <c r="G1612" s="517" t="str">
        <f aca="false">(IF($E1612&lt;&gt;0,$G$2,IF($F1612&lt;&gt;0,$G$2,"")))</f>
        <v/>
      </c>
      <c r="I1612" s="430"/>
      <c r="J1612" s="430"/>
      <c r="K1612" s="430"/>
      <c r="L1612" s="430"/>
      <c r="M1612" s="430"/>
      <c r="N1612" s="430"/>
      <c r="O1612" s="430"/>
      <c r="P1612" s="430"/>
      <c r="Q1612" s="430"/>
      <c r="R1612" s="430"/>
      <c r="S1612" s="430"/>
      <c r="T1612" s="430"/>
      <c r="U1612" s="430"/>
      <c r="V1612" s="430"/>
      <c r="W1612" s="430"/>
    </row>
    <row r="1613" customFormat="false" ht="16.5" hidden="true" customHeight="false" outlineLevel="0" collapsed="false">
      <c r="A1613" s="107" t="n">
        <v>921</v>
      </c>
      <c r="B1613" s="298"/>
      <c r="C1613" s="288" t="s">
        <v>378</v>
      </c>
      <c r="D1613" s="299" t="s">
        <v>379</v>
      </c>
      <c r="E1613" s="505"/>
      <c r="F1613" s="506"/>
      <c r="G1613" s="517" t="str">
        <f aca="false">(IF($E1613&lt;&gt;0,$G$2,IF($F1613&lt;&gt;0,$G$2,"")))</f>
        <v/>
      </c>
      <c r="I1613" s="430"/>
      <c r="J1613" s="430"/>
      <c r="K1613" s="430"/>
      <c r="L1613" s="430"/>
      <c r="M1613" s="430"/>
      <c r="N1613" s="430"/>
      <c r="O1613" s="430"/>
      <c r="P1613" s="430"/>
      <c r="Q1613" s="430"/>
      <c r="R1613" s="430"/>
      <c r="S1613" s="430"/>
      <c r="T1613" s="430"/>
      <c r="U1613" s="430"/>
      <c r="V1613" s="430"/>
      <c r="W1613" s="430"/>
    </row>
    <row r="1614" customFormat="false" ht="16.5" hidden="true" customHeight="false" outlineLevel="0" collapsed="false">
      <c r="A1614" s="107" t="n">
        <v>922</v>
      </c>
      <c r="B1614" s="298"/>
      <c r="C1614" s="288" t="s">
        <v>380</v>
      </c>
      <c r="D1614" s="299" t="s">
        <v>381</v>
      </c>
      <c r="E1614" s="505"/>
      <c r="F1614" s="506"/>
      <c r="G1614" s="517" t="str">
        <f aca="false">(IF($E1614&lt;&gt;0,$G$2,IF($F1614&lt;&gt;0,$G$2,"")))</f>
        <v/>
      </c>
      <c r="I1614" s="430"/>
      <c r="J1614" s="430"/>
      <c r="K1614" s="430"/>
      <c r="L1614" s="430"/>
      <c r="M1614" s="430"/>
      <c r="N1614" s="430"/>
      <c r="O1614" s="430"/>
      <c r="P1614" s="430"/>
      <c r="Q1614" s="430"/>
      <c r="R1614" s="430"/>
      <c r="S1614" s="430"/>
      <c r="T1614" s="430"/>
      <c r="U1614" s="430"/>
      <c r="V1614" s="430"/>
      <c r="W1614" s="430"/>
    </row>
    <row r="1615" customFormat="false" ht="15.75" hidden="false" customHeight="false" outlineLevel="0" collapsed="false">
      <c r="A1615" s="107" t="n">
        <v>930</v>
      </c>
      <c r="B1615" s="301" t="s">
        <v>382</v>
      </c>
      <c r="C1615" s="302"/>
      <c r="D1615" s="303"/>
      <c r="E1615" s="304"/>
      <c r="F1615" s="304"/>
      <c r="G1615" s="3" t="n">
        <f aca="false">G1579</f>
        <v>1</v>
      </c>
      <c r="I1615" s="430"/>
      <c r="J1615" s="430"/>
      <c r="K1615" s="430"/>
      <c r="L1615" s="430"/>
      <c r="M1615" s="430"/>
      <c r="N1615" s="430"/>
      <c r="O1615" s="430"/>
      <c r="P1615" s="430"/>
      <c r="Q1615" s="430"/>
      <c r="R1615" s="430"/>
      <c r="S1615" s="430"/>
      <c r="T1615" s="430"/>
      <c r="U1615" s="430"/>
      <c r="V1615" s="430"/>
      <c r="W1615" s="430"/>
    </row>
    <row r="1616" customFormat="false" ht="15.75" hidden="false" customHeight="true" outlineLevel="0" collapsed="false">
      <c r="A1616" s="107" t="n">
        <v>931</v>
      </c>
      <c r="B1616" s="305" t="s">
        <v>383</v>
      </c>
      <c r="C1616" s="305"/>
      <c r="D1616" s="305"/>
      <c r="E1616" s="304"/>
      <c r="F1616" s="304"/>
      <c r="G1616" s="3" t="n">
        <f aca="false">G1579</f>
        <v>1</v>
      </c>
      <c r="I1616" s="304"/>
      <c r="J1616" s="304"/>
      <c r="K1616" s="306"/>
      <c r="L1616" s="306"/>
      <c r="M1616" s="430"/>
      <c r="N1616" s="304"/>
      <c r="O1616" s="304"/>
      <c r="P1616" s="306"/>
      <c r="Q1616" s="306"/>
      <c r="R1616" s="304"/>
      <c r="S1616" s="306"/>
      <c r="T1616" s="306"/>
      <c r="U1616" s="430"/>
      <c r="V1616" s="430"/>
      <c r="W1616" s="430"/>
    </row>
    <row r="1617" customFormat="false" ht="15.75" hidden="false" customHeight="false" outlineLevel="0" collapsed="false">
      <c r="A1617" s="107" t="n">
        <v>932</v>
      </c>
      <c r="B1617" s="426"/>
      <c r="C1617" s="426"/>
      <c r="D1617" s="427"/>
      <c r="E1617" s="426"/>
      <c r="F1617" s="426"/>
      <c r="G1617" s="3" t="n">
        <f aca="false">G1579</f>
        <v>1</v>
      </c>
      <c r="I1617" s="426"/>
      <c r="J1617" s="426"/>
      <c r="K1617" s="428"/>
      <c r="L1617" s="428"/>
      <c r="M1617" s="428"/>
      <c r="N1617" s="426"/>
      <c r="O1617" s="426"/>
      <c r="P1617" s="428"/>
      <c r="Q1617" s="428"/>
      <c r="R1617" s="426"/>
      <c r="S1617" s="428"/>
      <c r="T1617" s="428"/>
      <c r="U1617" s="428"/>
      <c r="V1617" s="430"/>
      <c r="W1617" s="430"/>
    </row>
    <row r="1618" customFormat="false" ht="15.75" hidden="false" customHeight="false" outlineLevel="0" collapsed="false">
      <c r="A1618" s="103" t="n">
        <v>935</v>
      </c>
      <c r="E1618" s="136"/>
      <c r="F1618" s="136"/>
      <c r="G1618" s="3" t="n">
        <f aca="false">(IF($E1747&lt;&gt;0,$G$2,IF($F1747&lt;&gt;0,$G$2,"")))</f>
        <v>1</v>
      </c>
      <c r="I1618" s="136"/>
      <c r="J1618" s="136"/>
      <c r="K1618" s="142"/>
      <c r="L1618" s="142"/>
      <c r="M1618" s="142"/>
      <c r="N1618" s="136"/>
      <c r="O1618" s="136"/>
      <c r="P1618" s="142"/>
      <c r="Q1618" s="142"/>
      <c r="R1618" s="136"/>
      <c r="S1618" s="142"/>
      <c r="T1618" s="142"/>
      <c r="U1618" s="430"/>
      <c r="V1618" s="430"/>
      <c r="W1618" s="430"/>
    </row>
    <row r="1619" customFormat="false" ht="15.75" hidden="false" customHeight="false" outlineLevel="0" collapsed="false">
      <c r="A1619" s="103" t="n">
        <v>940</v>
      </c>
      <c r="C1619" s="16"/>
      <c r="D1619" s="17"/>
      <c r="E1619" s="136"/>
      <c r="F1619" s="136"/>
      <c r="G1619" s="3" t="n">
        <f aca="false">(IF($E1747&lt;&gt;0,$G$2,IF($F1747&lt;&gt;0,$G$2,"")))</f>
        <v>1</v>
      </c>
      <c r="I1619" s="136"/>
      <c r="J1619" s="136"/>
      <c r="K1619" s="142"/>
      <c r="L1619" s="142"/>
      <c r="M1619" s="142"/>
      <c r="N1619" s="136"/>
      <c r="O1619" s="136"/>
      <c r="P1619" s="142"/>
      <c r="Q1619" s="142"/>
      <c r="R1619" s="136"/>
      <c r="S1619" s="142"/>
      <c r="T1619" s="142"/>
      <c r="U1619" s="430"/>
      <c r="V1619" s="430"/>
      <c r="W1619" s="430"/>
    </row>
    <row r="1620" customFormat="false" ht="15.75" hidden="false" customHeight="true" outlineLevel="0" collapsed="false">
      <c r="B1620" s="137" t="str">
        <f aca="false">$B$7</f>
        <v>ДАННИ ПО ЕЛЕМЕНТИ НА ЕДИННАТА БЮДЖЕТНА КЛАСИФИКАЦИЯ</v>
      </c>
      <c r="C1620" s="137"/>
      <c r="D1620" s="137"/>
      <c r="E1620" s="136"/>
      <c r="F1620" s="136"/>
      <c r="G1620" s="3" t="n">
        <f aca="false">(IF($E1747&lt;&gt;0,$G$2,IF($F1747&lt;&gt;0,$G$2,"")))</f>
        <v>1</v>
      </c>
      <c r="I1620" s="136"/>
      <c r="J1620" s="136"/>
      <c r="K1620" s="142"/>
      <c r="L1620" s="142"/>
      <c r="M1620" s="142"/>
      <c r="N1620" s="136"/>
      <c r="O1620" s="136"/>
      <c r="P1620" s="142"/>
      <c r="Q1620" s="142"/>
      <c r="R1620" s="136"/>
      <c r="S1620" s="142"/>
      <c r="T1620" s="142"/>
      <c r="U1620" s="430"/>
      <c r="V1620" s="430"/>
      <c r="W1620" s="430"/>
    </row>
    <row r="1621" customFormat="false" ht="36" hidden="false" customHeight="true" outlineLevel="0" collapsed="false">
      <c r="C1621" s="16"/>
      <c r="D1621" s="17"/>
      <c r="E1621" s="138" t="s">
        <v>13</v>
      </c>
      <c r="F1621" s="138" t="s">
        <v>14</v>
      </c>
      <c r="G1621" s="3" t="n">
        <f aca="false">(IF($E1747&lt;&gt;0,$G$2,IF($F1747&lt;&gt;0,$G$2,"")))</f>
        <v>1</v>
      </c>
      <c r="I1621" s="136"/>
      <c r="J1621" s="136"/>
      <c r="K1621" s="142"/>
      <c r="L1621" s="142"/>
      <c r="M1621" s="142"/>
      <c r="N1621" s="136"/>
      <c r="O1621" s="136"/>
      <c r="P1621" s="142"/>
      <c r="Q1621" s="142"/>
      <c r="R1621" s="136"/>
      <c r="S1621" s="142"/>
      <c r="T1621" s="142"/>
      <c r="U1621" s="430"/>
      <c r="V1621" s="430"/>
      <c r="W1621" s="430"/>
    </row>
    <row r="1622" customFormat="false" ht="15.75" hidden="false" customHeight="true" outlineLevel="0" collapsed="false">
      <c r="B1622" s="139" t="str">
        <f aca="false">$B$9</f>
        <v>Национална здравноосигурителна каса</v>
      </c>
      <c r="C1622" s="139"/>
      <c r="D1622" s="139"/>
      <c r="E1622" s="140" t="n">
        <f aca="false">$E$9</f>
        <v>41640</v>
      </c>
      <c r="F1622" s="140" t="n">
        <f aca="false">$F$9</f>
        <v>41729</v>
      </c>
      <c r="G1622" s="3" t="n">
        <f aca="false">(IF($E1747&lt;&gt;0,$G$2,IF($F1747&lt;&gt;0,$G$2,"")))</f>
        <v>1</v>
      </c>
      <c r="I1622" s="136"/>
      <c r="J1622" s="136"/>
      <c r="K1622" s="142"/>
      <c r="L1622" s="142"/>
      <c r="M1622" s="142"/>
      <c r="N1622" s="136"/>
      <c r="O1622" s="136"/>
      <c r="P1622" s="142"/>
      <c r="Q1622" s="142"/>
      <c r="R1622" s="136"/>
      <c r="S1622" s="142"/>
      <c r="T1622" s="142"/>
      <c r="U1622" s="430"/>
      <c r="V1622" s="430"/>
      <c r="W1622" s="430"/>
    </row>
    <row r="1623" customFormat="false" ht="15.75" hidden="false" customHeight="false" outlineLevel="0" collapsed="false">
      <c r="B1623" s="1" t="str">
        <f aca="false">$B$10</f>
        <v>(наименование на разпоредителя с бюджет)</v>
      </c>
      <c r="E1623" s="136"/>
      <c r="F1623" s="141" t="str">
        <f aca="false">$F$10</f>
        <v>0200</v>
      </c>
      <c r="G1623" s="3" t="n">
        <f aca="false">(IF($E1747&lt;&gt;0,$G$2,IF($F1747&lt;&gt;0,$G$2,"")))</f>
        <v>1</v>
      </c>
      <c r="I1623" s="136"/>
      <c r="J1623" s="136"/>
      <c r="K1623" s="142"/>
      <c r="L1623" s="142"/>
      <c r="M1623" s="142"/>
      <c r="N1623" s="136"/>
      <c r="O1623" s="136"/>
      <c r="P1623" s="142"/>
      <c r="Q1623" s="142"/>
      <c r="R1623" s="136"/>
      <c r="S1623" s="142"/>
      <c r="T1623" s="142"/>
      <c r="U1623" s="430"/>
      <c r="V1623" s="430"/>
      <c r="W1623" s="430"/>
    </row>
    <row r="1624" customFormat="false" ht="16.5" hidden="false" customHeight="false" outlineLevel="0" collapsed="false">
      <c r="E1624" s="136"/>
      <c r="F1624" s="136"/>
      <c r="G1624" s="3" t="n">
        <f aca="false">(IF($E1747&lt;&gt;0,$G$2,IF($F1747&lt;&gt;0,$G$2,"")))</f>
        <v>1</v>
      </c>
      <c r="I1624" s="136"/>
      <c r="J1624" s="136"/>
      <c r="K1624" s="142"/>
      <c r="L1624" s="142"/>
      <c r="M1624" s="142"/>
      <c r="N1624" s="136"/>
      <c r="O1624" s="136"/>
      <c r="P1624" s="142"/>
      <c r="Q1624" s="142"/>
      <c r="R1624" s="136"/>
      <c r="S1624" s="142"/>
      <c r="T1624" s="142"/>
      <c r="U1624" s="430"/>
      <c r="V1624" s="430"/>
      <c r="W1624" s="430"/>
    </row>
    <row r="1625" customFormat="false" ht="17.25" hidden="false" customHeight="true" outlineLevel="0" collapsed="false">
      <c r="B1625" s="139" t="str">
        <f aca="false">$B$12</f>
        <v>Национална здравноосигурителна каса</v>
      </c>
      <c r="C1625" s="139"/>
      <c r="D1625" s="139"/>
      <c r="E1625" s="136" t="s">
        <v>18</v>
      </c>
      <c r="F1625" s="143" t="str">
        <f aca="false">$F$12</f>
        <v>5600</v>
      </c>
      <c r="G1625" s="3" t="n">
        <f aca="false">(IF($E1747&lt;&gt;0,$G$2,IF($F1747&lt;&gt;0,$G$2,"")))</f>
        <v>1</v>
      </c>
      <c r="I1625" s="136"/>
      <c r="J1625" s="136"/>
      <c r="K1625" s="142"/>
      <c r="L1625" s="142"/>
      <c r="M1625" s="142"/>
      <c r="N1625" s="136"/>
      <c r="O1625" s="136"/>
      <c r="P1625" s="142"/>
      <c r="Q1625" s="142"/>
      <c r="R1625" s="136"/>
      <c r="S1625" s="142"/>
      <c r="T1625" s="142"/>
      <c r="U1625" s="430"/>
      <c r="V1625" s="430"/>
      <c r="W1625" s="430"/>
    </row>
    <row r="1626" customFormat="false" ht="17.25" hidden="false" customHeight="false" outlineLevel="0" collapsed="false">
      <c r="B1626" s="1" t="str">
        <f aca="false">$B$13</f>
        <v>(наименование на първостепенния разпоредител с бюджет)</v>
      </c>
      <c r="E1626" s="136" t="s">
        <v>21</v>
      </c>
      <c r="F1626" s="136"/>
      <c r="G1626" s="3" t="n">
        <f aca="false">(IF($E1747&lt;&gt;0,$G$2,IF($F1747&lt;&gt;0,$G$2,"")))</f>
        <v>1</v>
      </c>
      <c r="I1626" s="136"/>
      <c r="J1626" s="136"/>
      <c r="K1626" s="142"/>
      <c r="L1626" s="142"/>
      <c r="M1626" s="142"/>
      <c r="N1626" s="136"/>
      <c r="O1626" s="136"/>
      <c r="P1626" s="142"/>
      <c r="Q1626" s="142"/>
      <c r="R1626" s="136"/>
      <c r="S1626" s="142"/>
      <c r="T1626" s="142"/>
      <c r="U1626" s="430"/>
      <c r="V1626" s="430"/>
      <c r="W1626" s="430"/>
    </row>
    <row r="1627" customFormat="false" ht="20.25" hidden="false" customHeight="false" outlineLevel="0" collapsed="false">
      <c r="D1627" s="30" t="str">
        <f aca="false">$D$17</f>
        <v>Код на сметка :</v>
      </c>
      <c r="E1627" s="144" t="n">
        <f aca="false">$E$17</f>
        <v>0</v>
      </c>
      <c r="F1627" s="135"/>
      <c r="G1627" s="3" t="n">
        <f aca="false">(IF($E1747&lt;&gt;0,$G$2,IF($F1747&lt;&gt;0,$G$2,"")))</f>
        <v>1</v>
      </c>
      <c r="I1627" s="136"/>
      <c r="J1627" s="136"/>
      <c r="K1627" s="142"/>
      <c r="L1627" s="142"/>
      <c r="M1627" s="142"/>
      <c r="N1627" s="136"/>
      <c r="O1627" s="136"/>
      <c r="P1627" s="142"/>
      <c r="Q1627" s="142"/>
      <c r="R1627" s="136"/>
      <c r="S1627" s="142"/>
      <c r="T1627" s="142"/>
      <c r="U1627" s="430"/>
      <c r="V1627" s="430"/>
      <c r="W1627" s="430"/>
    </row>
    <row r="1628" customFormat="false" ht="17.25" hidden="false" customHeight="false" outlineLevel="0" collapsed="false">
      <c r="C1628" s="16"/>
      <c r="D1628" s="17"/>
      <c r="E1628" s="136"/>
      <c r="F1628" s="142" t="s">
        <v>23</v>
      </c>
      <c r="G1628" s="3" t="n">
        <f aca="false">(IF($E1747&lt;&gt;0,$G$2,IF($F1747&lt;&gt;0,$G$2,"")))</f>
        <v>1</v>
      </c>
      <c r="I1628" s="145" t="s">
        <v>187</v>
      </c>
      <c r="J1628" s="136"/>
      <c r="K1628" s="142"/>
      <c r="L1628" s="142" t="s">
        <v>23</v>
      </c>
      <c r="M1628" s="142"/>
      <c r="N1628" s="145" t="s">
        <v>188</v>
      </c>
      <c r="O1628" s="136"/>
      <c r="P1628" s="142"/>
      <c r="Q1628" s="142" t="s">
        <v>23</v>
      </c>
      <c r="R1628" s="136"/>
      <c r="S1628" s="142"/>
      <c r="T1628" s="142" t="s">
        <v>23</v>
      </c>
      <c r="U1628" s="430"/>
      <c r="V1628" s="430"/>
      <c r="W1628" s="430"/>
    </row>
    <row r="1629" customFormat="false" ht="19.5" hidden="false" customHeight="true" outlineLevel="0" collapsed="false">
      <c r="B1629" s="431"/>
      <c r="C1629" s="36"/>
      <c r="D1629" s="366" t="s">
        <v>610</v>
      </c>
      <c r="E1629" s="308" t="s">
        <v>25</v>
      </c>
      <c r="F1629" s="308" t="s">
        <v>26</v>
      </c>
      <c r="G1629" s="3" t="n">
        <f aca="false">(IF($E1747&lt;&gt;0,$G$2,IF($F1747&lt;&gt;0,$G$2,"")))</f>
        <v>1</v>
      </c>
      <c r="I1629" s="507" t="s">
        <v>615</v>
      </c>
      <c r="J1629" s="507" t="s">
        <v>616</v>
      </c>
      <c r="K1629" s="436" t="s">
        <v>617</v>
      </c>
      <c r="L1629" s="436" t="s">
        <v>193</v>
      </c>
      <c r="M1629" s="4"/>
      <c r="N1629" s="436" t="s">
        <v>611</v>
      </c>
      <c r="O1629" s="436" t="s">
        <v>612</v>
      </c>
      <c r="P1629" s="436" t="s">
        <v>634</v>
      </c>
      <c r="Q1629" s="436" t="s">
        <v>197</v>
      </c>
      <c r="R1629" s="437" t="s">
        <v>198</v>
      </c>
      <c r="S1629" s="438"/>
      <c r="T1629" s="439"/>
      <c r="U1629" s="440"/>
      <c r="V1629" s="430"/>
      <c r="W1629" s="430"/>
    </row>
    <row r="1630" customFormat="false" ht="56.1" hidden="false" customHeight="true" outlineLevel="0" collapsed="false">
      <c r="B1630" s="157" t="s">
        <v>27</v>
      </c>
      <c r="C1630" s="343" t="s">
        <v>28</v>
      </c>
      <c r="D1630" s="508" t="s">
        <v>614</v>
      </c>
      <c r="E1630" s="39" t="n">
        <v>2014</v>
      </c>
      <c r="F1630" s="36" t="s">
        <v>635</v>
      </c>
      <c r="G1630" s="3" t="n">
        <f aca="false">(IF($E1747&lt;&gt;0,$G$2,IF($F1747&lt;&gt;0,$G$2,"")))</f>
        <v>1</v>
      </c>
      <c r="I1630" s="507"/>
      <c r="J1630" s="507"/>
      <c r="K1630" s="436"/>
      <c r="L1630" s="436"/>
      <c r="M1630" s="4"/>
      <c r="N1630" s="436"/>
      <c r="O1630" s="436"/>
      <c r="P1630" s="436"/>
      <c r="Q1630" s="436"/>
      <c r="R1630" s="444" t="n">
        <v>2014</v>
      </c>
      <c r="S1630" s="444" t="n">
        <v>2015</v>
      </c>
      <c r="T1630" s="444" t="s">
        <v>201</v>
      </c>
      <c r="U1630" s="509" t="s">
        <v>199</v>
      </c>
      <c r="V1630" s="430"/>
      <c r="W1630" s="430"/>
    </row>
    <row r="1631" customFormat="false" ht="69" hidden="false" customHeight="true" outlineLevel="0" collapsed="false">
      <c r="B1631" s="367"/>
      <c r="C1631" s="36"/>
      <c r="D1631" s="163" t="s">
        <v>202</v>
      </c>
      <c r="E1631" s="44" t="s">
        <v>31</v>
      </c>
      <c r="F1631" s="44" t="s">
        <v>32</v>
      </c>
      <c r="G1631" s="3" t="n">
        <f aca="false">(IF($E1747&lt;&gt;0,$G$2,IF($F1747&lt;&gt;0,$G$2,"")))</f>
        <v>1</v>
      </c>
      <c r="I1631" s="44" t="s">
        <v>203</v>
      </c>
      <c r="J1631" s="44" t="s">
        <v>204</v>
      </c>
      <c r="K1631" s="164" t="s">
        <v>205</v>
      </c>
      <c r="L1631" s="164" t="s">
        <v>206</v>
      </c>
      <c r="M1631" s="4"/>
      <c r="N1631" s="446" t="s">
        <v>207</v>
      </c>
      <c r="O1631" s="446" t="s">
        <v>208</v>
      </c>
      <c r="P1631" s="446" t="s">
        <v>209</v>
      </c>
      <c r="Q1631" s="446" t="s">
        <v>210</v>
      </c>
      <c r="R1631" s="446" t="s">
        <v>211</v>
      </c>
      <c r="S1631" s="446" t="s">
        <v>212</v>
      </c>
      <c r="T1631" s="446" t="s">
        <v>213</v>
      </c>
      <c r="U1631" s="156" t="s">
        <v>214</v>
      </c>
      <c r="V1631" s="430"/>
      <c r="W1631" s="430"/>
    </row>
    <row r="1632" customFormat="false" ht="132" hidden="false" customHeight="false" outlineLevel="0" collapsed="false">
      <c r="B1632" s="308"/>
      <c r="C1632" s="510" t="e">
        <f aca="false">VLOOKUP(D1632,OP_LIST2,2,FALSE())</f>
        <v>#N/A</v>
      </c>
      <c r="D1632" s="511" t="s">
        <v>618</v>
      </c>
      <c r="E1632" s="449"/>
      <c r="F1632" s="450"/>
      <c r="G1632" s="3" t="n">
        <f aca="false">(IF($E1747&lt;&gt;0,$G$2,IF($F1747&lt;&gt;0,$G$2,"")))</f>
        <v>1</v>
      </c>
      <c r="I1632" s="451" t="s">
        <v>215</v>
      </c>
      <c r="J1632" s="451" t="s">
        <v>215</v>
      </c>
      <c r="K1632" s="451" t="s">
        <v>216</v>
      </c>
      <c r="L1632" s="451" t="s">
        <v>217</v>
      </c>
      <c r="M1632" s="4"/>
      <c r="N1632" s="451" t="s">
        <v>215</v>
      </c>
      <c r="O1632" s="451" t="s">
        <v>215</v>
      </c>
      <c r="P1632" s="451" t="s">
        <v>619</v>
      </c>
      <c r="Q1632" s="451" t="s">
        <v>219</v>
      </c>
      <c r="R1632" s="451" t="s">
        <v>215</v>
      </c>
      <c r="S1632" s="451" t="s">
        <v>215</v>
      </c>
      <c r="T1632" s="451" t="s">
        <v>215</v>
      </c>
      <c r="U1632" s="172" t="s">
        <v>220</v>
      </c>
      <c r="V1632" s="430"/>
      <c r="W1632" s="430"/>
    </row>
    <row r="1633" customFormat="false" ht="19.5" hidden="false" customHeight="false" outlineLevel="0" collapsed="false">
      <c r="B1633" s="431"/>
      <c r="C1633" s="452" t="n">
        <f aca="false">VLOOKUP(D1634,EBK_DEIN2,2,FALSE())</f>
        <v>4457</v>
      </c>
      <c r="D1633" s="366" t="s">
        <v>620</v>
      </c>
      <c r="E1633" s="450"/>
      <c r="F1633" s="450"/>
      <c r="G1633" s="3" t="n">
        <f aca="false">(IF($E1747&lt;&gt;0,$G$2,IF($F1747&lt;&gt;0,$G$2,"")))</f>
        <v>1</v>
      </c>
      <c r="I1633" s="453"/>
      <c r="J1633" s="453"/>
      <c r="K1633" s="273"/>
      <c r="L1633" s="454"/>
      <c r="M1633" s="4"/>
      <c r="N1633" s="453"/>
      <c r="O1633" s="453"/>
      <c r="P1633" s="273"/>
      <c r="Q1633" s="454"/>
      <c r="R1633" s="453"/>
      <c r="S1633" s="273"/>
      <c r="T1633" s="454"/>
      <c r="U1633" s="455"/>
      <c r="V1633" s="430"/>
      <c r="W1633" s="430"/>
    </row>
    <row r="1634" customFormat="false" ht="18.75" hidden="false" customHeight="false" outlineLevel="0" collapsed="false">
      <c r="B1634" s="456"/>
      <c r="C1634" s="457"/>
      <c r="D1634" s="458" t="s">
        <v>641</v>
      </c>
      <c r="E1634" s="450"/>
      <c r="F1634" s="450"/>
      <c r="G1634" s="3" t="n">
        <f aca="false">(IF($E1747&lt;&gt;0,$G$2,IF($F1747&lt;&gt;0,$G$2,"")))</f>
        <v>1</v>
      </c>
      <c r="I1634" s="453"/>
      <c r="J1634" s="453"/>
      <c r="K1634" s="273"/>
      <c r="L1634" s="459" t="n">
        <f aca="false">SUMIF(L1637:L1638,"&lt;0")+SUMIF(L1640:L1644,"&lt;0")+SUMIF(L1646:L1651,"&lt;0")+SUMIF(L1653:L1669,"&lt;0")+SUMIF(L1675:L1679,"&lt;0")+SUMIF(L1681:L1686,"&lt;0")+SUMIF(L1688:L1693,"&lt;0")+SUMIF(L1701:L1702,"&lt;0")+SUMIF(L1705:L1710,"&lt;0")+SUMIF(L1712:L1717,"&lt;0")+SUMIF(L1721,"&lt;0")+SUMIF(L1723:L1729,"&lt;0")+SUMIF(L1731:L1733,"&lt;0")+SUMIF(L1735:L1738,"&lt;0")+SUMIF(L1740:L1741,"&lt;0")+SUMIF(L1743,"&lt;0")</f>
        <v>0</v>
      </c>
      <c r="M1634" s="4"/>
      <c r="N1634" s="453"/>
      <c r="O1634" s="453"/>
      <c r="P1634" s="273"/>
      <c r="Q1634" s="459" t="n">
        <f aca="false">SUMIF(Q1637:Q1638,"&lt;0")+SUMIF(Q1640:Q1644,"&lt;0")+SUMIF(Q1646:Q1651,"&lt;0")+SUMIF(Q1653:Q1669,"&lt;0")+SUMIF(Q1675:Q1679,"&lt;0")+SUMIF(Q1681:Q1686,"&lt;0")+SUMIF(Q1688:Q1693,"&lt;0")+SUMIF(Q1701:Q1702,"&lt;0")+SUMIF(Q1705:Q1710,"&lt;0")+SUMIF(Q1712:Q1717,"&lt;0")+SUMIF(Q1721,"&lt;0")+SUMIF(Q1723:Q1729,"&lt;0")+SUMIF(Q1731:Q1733,"&lt;0")+SUMIF(Q1735:Q1738,"&lt;0")+SUMIF(Q1740:Q1741,"&lt;0")+SUMIF(Q1743,"&lt;0")</f>
        <v>0</v>
      </c>
      <c r="R1634" s="453"/>
      <c r="S1634" s="273"/>
      <c r="T1634" s="454"/>
      <c r="U1634" s="460"/>
      <c r="V1634" s="430"/>
      <c r="W1634" s="430"/>
    </row>
    <row r="1635" customFormat="false" ht="19.5" hidden="false" customHeight="false" outlineLevel="0" collapsed="false">
      <c r="B1635" s="38"/>
      <c r="C1635" s="457"/>
      <c r="D1635" s="167" t="s">
        <v>622</v>
      </c>
      <c r="E1635" s="450"/>
      <c r="F1635" s="450"/>
      <c r="G1635" s="3" t="n">
        <f aca="false">(IF($E1747&lt;&gt;0,$G$2,IF($F1747&lt;&gt;0,$G$2,"")))</f>
        <v>1</v>
      </c>
      <c r="I1635" s="453"/>
      <c r="J1635" s="453"/>
      <c r="K1635" s="273"/>
      <c r="L1635" s="454"/>
      <c r="M1635" s="4"/>
      <c r="N1635" s="453"/>
      <c r="O1635" s="453"/>
      <c r="P1635" s="273"/>
      <c r="Q1635" s="454"/>
      <c r="R1635" s="453"/>
      <c r="S1635" s="273"/>
      <c r="T1635" s="454"/>
      <c r="U1635" s="461"/>
      <c r="V1635" s="430"/>
      <c r="W1635" s="430"/>
    </row>
    <row r="1636" customFormat="false" ht="19.5" hidden="true" customHeight="true" outlineLevel="0" collapsed="false">
      <c r="B1636" s="173" t="n">
        <v>100</v>
      </c>
      <c r="C1636" s="174" t="s">
        <v>221</v>
      </c>
      <c r="D1636" s="174"/>
      <c r="E1636" s="350" t="n">
        <f aca="false">SUM(E1637:E1638)</f>
        <v>0</v>
      </c>
      <c r="F1636" s="462" t="n">
        <f aca="false">SUM(F1637:F1638)</f>
        <v>0</v>
      </c>
      <c r="G1636" s="512" t="str">
        <f aca="false">(IF($E1636&lt;&gt;0,$G$2,IF($F1636&lt;&gt;0,$G$2,"")))</f>
        <v/>
      </c>
      <c r="H1636" s="51"/>
      <c r="I1636" s="463" t="n">
        <f aca="false">SUM(I1637:I1638)</f>
        <v>0</v>
      </c>
      <c r="J1636" s="464" t="n">
        <f aca="false">SUM(J1637:J1638)</f>
        <v>0</v>
      </c>
      <c r="K1636" s="465" t="n">
        <f aca="false">SUM(K1637:K1638)</f>
        <v>0</v>
      </c>
      <c r="L1636" s="466" t="n">
        <f aca="false">SUM(L1637:L1638)</f>
        <v>0</v>
      </c>
      <c r="M1636" s="51"/>
      <c r="N1636" s="467"/>
      <c r="O1636" s="468"/>
      <c r="P1636" s="469"/>
      <c r="Q1636" s="468"/>
      <c r="R1636" s="468"/>
      <c r="S1636" s="468"/>
      <c r="T1636" s="470"/>
      <c r="U1636" s="186" t="n">
        <f aca="false">Q1636-R1636-S1636-T1636</f>
        <v>0</v>
      </c>
      <c r="V1636" s="430"/>
      <c r="W1636" s="430"/>
    </row>
    <row r="1637" customFormat="false" ht="19.5" hidden="true" customHeight="false" outlineLevel="0" collapsed="false">
      <c r="B1637" s="65"/>
      <c r="C1637" s="79" t="n">
        <v>101</v>
      </c>
      <c r="D1637" s="54" t="s">
        <v>222</v>
      </c>
      <c r="E1637" s="55"/>
      <c r="F1637" s="78"/>
      <c r="G1637" s="512" t="str">
        <f aca="false">(IF($E1637&lt;&gt;0,$G$2,IF($F1637&lt;&gt;0,$G$2,"")))</f>
        <v/>
      </c>
      <c r="H1637" s="51"/>
      <c r="I1637" s="471"/>
      <c r="J1637" s="472"/>
      <c r="K1637" s="184" t="n">
        <f aca="false">F1637</f>
        <v>0</v>
      </c>
      <c r="L1637" s="473" t="n">
        <f aca="false">I1637+J1637-K1637</f>
        <v>0</v>
      </c>
      <c r="M1637" s="51"/>
      <c r="N1637" s="185"/>
      <c r="O1637" s="228"/>
      <c r="P1637" s="228"/>
      <c r="Q1637" s="228"/>
      <c r="R1637" s="228"/>
      <c r="S1637" s="228"/>
      <c r="T1637" s="474"/>
      <c r="U1637" s="186" t="n">
        <f aca="false">Q1637-R1637-S1637-T1637</f>
        <v>0</v>
      </c>
      <c r="V1637" s="430"/>
      <c r="W1637" s="430"/>
    </row>
    <row r="1638" customFormat="false" ht="36" hidden="true" customHeight="true" outlineLevel="0" collapsed="false">
      <c r="A1638" s="16"/>
      <c r="B1638" s="65"/>
      <c r="C1638" s="53" t="n">
        <v>102</v>
      </c>
      <c r="D1638" s="56" t="s">
        <v>223</v>
      </c>
      <c r="E1638" s="55"/>
      <c r="F1638" s="78"/>
      <c r="G1638" s="512" t="str">
        <f aca="false">(IF($E1638&lt;&gt;0,$G$2,IF($F1638&lt;&gt;0,$G$2,"")))</f>
        <v/>
      </c>
      <c r="H1638" s="51"/>
      <c r="I1638" s="471"/>
      <c r="J1638" s="472"/>
      <c r="K1638" s="184" t="n">
        <f aca="false">F1638</f>
        <v>0</v>
      </c>
      <c r="L1638" s="473" t="n">
        <f aca="false">I1638+J1638-K1638</f>
        <v>0</v>
      </c>
      <c r="M1638" s="51"/>
      <c r="N1638" s="185"/>
      <c r="O1638" s="228"/>
      <c r="P1638" s="228"/>
      <c r="Q1638" s="228"/>
      <c r="R1638" s="228"/>
      <c r="S1638" s="228"/>
      <c r="T1638" s="474"/>
      <c r="U1638" s="186" t="n">
        <f aca="false">Q1638-R1638-S1638-T1638</f>
        <v>0</v>
      </c>
      <c r="V1638" s="430"/>
      <c r="W1638" s="430"/>
    </row>
    <row r="1639" customFormat="false" ht="19.5" hidden="true" customHeight="false" outlineLevel="0" collapsed="false">
      <c r="A1639" s="16"/>
      <c r="B1639" s="61" t="n">
        <v>200</v>
      </c>
      <c r="C1639" s="62" t="s">
        <v>224</v>
      </c>
      <c r="D1639" s="62"/>
      <c r="E1639" s="75" t="n">
        <f aca="false">SUM(E1640:E1644)</f>
        <v>0</v>
      </c>
      <c r="F1639" s="76" t="n">
        <f aca="false">SUM(F1640:F1644)</f>
        <v>0</v>
      </c>
      <c r="G1639" s="512" t="str">
        <f aca="false">(IF($E1639&lt;&gt;0,$G$2,IF($F1639&lt;&gt;0,$G$2,"")))</f>
        <v/>
      </c>
      <c r="H1639" s="51"/>
      <c r="I1639" s="203" t="n">
        <f aca="false">SUM(I1640:I1644)</f>
        <v>0</v>
      </c>
      <c r="J1639" s="204" t="n">
        <f aca="false">SUM(J1640:J1644)</f>
        <v>0</v>
      </c>
      <c r="K1639" s="475" t="n">
        <f aca="false">SUM(K1640:K1644)</f>
        <v>0</v>
      </c>
      <c r="L1639" s="476" t="n">
        <f aca="false">SUM(L1640:L1644)</f>
        <v>0</v>
      </c>
      <c r="M1639" s="51"/>
      <c r="N1639" s="205"/>
      <c r="O1639" s="226"/>
      <c r="P1639" s="226"/>
      <c r="Q1639" s="226"/>
      <c r="R1639" s="226"/>
      <c r="S1639" s="226"/>
      <c r="T1639" s="477"/>
      <c r="U1639" s="186" t="n">
        <f aca="false">Q1639-R1639-S1639-T1639</f>
        <v>0</v>
      </c>
      <c r="V1639" s="430"/>
      <c r="W1639" s="430"/>
    </row>
    <row r="1640" customFormat="false" ht="19.5" hidden="true" customHeight="false" outlineLevel="0" collapsed="false">
      <c r="A1640" s="16"/>
      <c r="B1640" s="77"/>
      <c r="C1640" s="79" t="n">
        <v>201</v>
      </c>
      <c r="D1640" s="54" t="s">
        <v>225</v>
      </c>
      <c r="E1640" s="55"/>
      <c r="F1640" s="78"/>
      <c r="G1640" s="512" t="str">
        <f aca="false">(IF($E1640&lt;&gt;0,$G$2,IF($F1640&lt;&gt;0,$G$2,"")))</f>
        <v/>
      </c>
      <c r="H1640" s="51"/>
      <c r="I1640" s="471"/>
      <c r="J1640" s="472"/>
      <c r="K1640" s="184" t="n">
        <f aca="false">F1640</f>
        <v>0</v>
      </c>
      <c r="L1640" s="473" t="n">
        <f aca="false">I1640+J1640-K1640</f>
        <v>0</v>
      </c>
      <c r="M1640" s="51"/>
      <c r="N1640" s="185"/>
      <c r="O1640" s="228"/>
      <c r="P1640" s="228"/>
      <c r="Q1640" s="228"/>
      <c r="R1640" s="228"/>
      <c r="S1640" s="228"/>
      <c r="T1640" s="474"/>
      <c r="U1640" s="186" t="n">
        <f aca="false">Q1640-R1640-S1640-T1640</f>
        <v>0</v>
      </c>
      <c r="V1640" s="430"/>
      <c r="W1640" s="430"/>
    </row>
    <row r="1641" customFormat="false" ht="19.5" hidden="true" customHeight="false" outlineLevel="0" collapsed="false">
      <c r="A1641" s="16"/>
      <c r="B1641" s="52"/>
      <c r="C1641" s="53" t="n">
        <v>202</v>
      </c>
      <c r="D1641" s="80" t="s">
        <v>226</v>
      </c>
      <c r="E1641" s="55"/>
      <c r="F1641" s="78"/>
      <c r="G1641" s="512" t="str">
        <f aca="false">(IF($E1641&lt;&gt;0,$G$2,IF($F1641&lt;&gt;0,$G$2,"")))</f>
        <v/>
      </c>
      <c r="H1641" s="51"/>
      <c r="I1641" s="471"/>
      <c r="J1641" s="472"/>
      <c r="K1641" s="184" t="n">
        <f aca="false">F1641</f>
        <v>0</v>
      </c>
      <c r="L1641" s="473" t="n">
        <f aca="false">I1641+J1641-K1641</f>
        <v>0</v>
      </c>
      <c r="M1641" s="51"/>
      <c r="N1641" s="185"/>
      <c r="O1641" s="228"/>
      <c r="P1641" s="228"/>
      <c r="Q1641" s="228"/>
      <c r="R1641" s="228"/>
      <c r="S1641" s="228"/>
      <c r="T1641" s="474"/>
      <c r="U1641" s="186" t="n">
        <f aca="false">Q1641-R1641-S1641-T1641</f>
        <v>0</v>
      </c>
      <c r="V1641" s="430"/>
      <c r="W1641" s="430"/>
    </row>
    <row r="1642" customFormat="false" ht="32.25" hidden="true" customHeight="false" outlineLevel="0" collapsed="false">
      <c r="A1642" s="16"/>
      <c r="B1642" s="52"/>
      <c r="C1642" s="53" t="n">
        <v>205</v>
      </c>
      <c r="D1642" s="80" t="s">
        <v>227</v>
      </c>
      <c r="E1642" s="55"/>
      <c r="F1642" s="78"/>
      <c r="G1642" s="512" t="str">
        <f aca="false">(IF($E1642&lt;&gt;0,$G$2,IF($F1642&lt;&gt;0,$G$2,"")))</f>
        <v/>
      </c>
      <c r="H1642" s="51"/>
      <c r="I1642" s="471"/>
      <c r="J1642" s="472"/>
      <c r="K1642" s="184" t="n">
        <f aca="false">F1642</f>
        <v>0</v>
      </c>
      <c r="L1642" s="473" t="n">
        <f aca="false">I1642+J1642-K1642</f>
        <v>0</v>
      </c>
      <c r="M1642" s="51"/>
      <c r="N1642" s="185"/>
      <c r="O1642" s="228"/>
      <c r="P1642" s="228"/>
      <c r="Q1642" s="228"/>
      <c r="R1642" s="228"/>
      <c r="S1642" s="228"/>
      <c r="T1642" s="474"/>
      <c r="U1642" s="186" t="n">
        <f aca="false">Q1642-R1642-S1642-T1642</f>
        <v>0</v>
      </c>
      <c r="V1642" s="430"/>
      <c r="W1642" s="430"/>
    </row>
    <row r="1643" customFormat="false" ht="19.5" hidden="true" customHeight="false" outlineLevel="0" collapsed="false">
      <c r="A1643" s="16"/>
      <c r="B1643" s="52"/>
      <c r="C1643" s="53" t="n">
        <v>208</v>
      </c>
      <c r="D1643" s="193" t="s">
        <v>228</v>
      </c>
      <c r="E1643" s="55"/>
      <c r="F1643" s="78"/>
      <c r="G1643" s="512" t="str">
        <f aca="false">(IF($E1643&lt;&gt;0,$G$2,IF($F1643&lt;&gt;0,$G$2,"")))</f>
        <v/>
      </c>
      <c r="H1643" s="51"/>
      <c r="I1643" s="471"/>
      <c r="J1643" s="472"/>
      <c r="K1643" s="184" t="n">
        <f aca="false">F1643</f>
        <v>0</v>
      </c>
      <c r="L1643" s="473" t="n">
        <f aca="false">I1643+J1643-K1643</f>
        <v>0</v>
      </c>
      <c r="M1643" s="51"/>
      <c r="N1643" s="185"/>
      <c r="O1643" s="228"/>
      <c r="P1643" s="228"/>
      <c r="Q1643" s="228"/>
      <c r="R1643" s="228"/>
      <c r="S1643" s="228"/>
      <c r="T1643" s="474"/>
      <c r="U1643" s="186" t="n">
        <f aca="false">Q1643-R1643-S1643-T1643</f>
        <v>0</v>
      </c>
      <c r="V1643" s="430"/>
      <c r="W1643" s="430"/>
    </row>
    <row r="1644" customFormat="false" ht="19.5" hidden="true" customHeight="false" outlineLevel="0" collapsed="false">
      <c r="A1644" s="16"/>
      <c r="B1644" s="77"/>
      <c r="C1644" s="71" t="n">
        <v>209</v>
      </c>
      <c r="D1644" s="85" t="s">
        <v>229</v>
      </c>
      <c r="E1644" s="55"/>
      <c r="F1644" s="78"/>
      <c r="G1644" s="512" t="str">
        <f aca="false">(IF($E1644&lt;&gt;0,$G$2,IF($F1644&lt;&gt;0,$G$2,"")))</f>
        <v/>
      </c>
      <c r="H1644" s="51"/>
      <c r="I1644" s="471"/>
      <c r="J1644" s="472"/>
      <c r="K1644" s="184" t="n">
        <f aca="false">F1644</f>
        <v>0</v>
      </c>
      <c r="L1644" s="473" t="n">
        <f aca="false">I1644+J1644-K1644</f>
        <v>0</v>
      </c>
      <c r="M1644" s="51"/>
      <c r="N1644" s="185"/>
      <c r="O1644" s="228"/>
      <c r="P1644" s="228"/>
      <c r="Q1644" s="228"/>
      <c r="R1644" s="228"/>
      <c r="S1644" s="228"/>
      <c r="T1644" s="474"/>
      <c r="U1644" s="186" t="n">
        <f aca="false">Q1644-R1644-S1644-T1644</f>
        <v>0</v>
      </c>
      <c r="V1644" s="430"/>
      <c r="W1644" s="430"/>
    </row>
    <row r="1645" customFormat="false" ht="19.5" hidden="true" customHeight="false" outlineLevel="0" collapsed="false">
      <c r="A1645" s="16"/>
      <c r="B1645" s="61" t="n">
        <v>500</v>
      </c>
      <c r="C1645" s="90" t="s">
        <v>230</v>
      </c>
      <c r="D1645" s="90"/>
      <c r="E1645" s="75" t="n">
        <f aca="false">SUM(E1646:E1650)</f>
        <v>0</v>
      </c>
      <c r="F1645" s="76" t="n">
        <f aca="false">SUM(F1646:F1650)</f>
        <v>0</v>
      </c>
      <c r="G1645" s="512" t="str">
        <f aca="false">(IF($E1645&lt;&gt;0,$G$2,IF($F1645&lt;&gt;0,$G$2,"")))</f>
        <v/>
      </c>
      <c r="H1645" s="51"/>
      <c r="I1645" s="203" t="n">
        <f aca="false">SUM(I1646:I1650)</f>
        <v>0</v>
      </c>
      <c r="J1645" s="204" t="n">
        <f aca="false">SUM(J1646:J1650)</f>
        <v>0</v>
      </c>
      <c r="K1645" s="475" t="n">
        <f aca="false">SUM(K1646:K1650)</f>
        <v>0</v>
      </c>
      <c r="L1645" s="476" t="n">
        <f aca="false">SUM(L1646:L1650)</f>
        <v>0</v>
      </c>
      <c r="M1645" s="51"/>
      <c r="N1645" s="205"/>
      <c r="O1645" s="226"/>
      <c r="P1645" s="228"/>
      <c r="Q1645" s="226"/>
      <c r="R1645" s="226"/>
      <c r="S1645" s="226"/>
      <c r="T1645" s="477"/>
      <c r="U1645" s="186" t="n">
        <f aca="false">Q1645-R1645-S1645-T1645</f>
        <v>0</v>
      </c>
      <c r="V1645" s="430"/>
      <c r="W1645" s="430"/>
    </row>
    <row r="1646" customFormat="false" ht="19.5" hidden="true" customHeight="false" outlineLevel="0" collapsed="false">
      <c r="A1646" s="16"/>
      <c r="B1646" s="77"/>
      <c r="C1646" s="194" t="n">
        <v>551</v>
      </c>
      <c r="D1646" s="195" t="s">
        <v>231</v>
      </c>
      <c r="E1646" s="55"/>
      <c r="F1646" s="78"/>
      <c r="G1646" s="512" t="str">
        <f aca="false">(IF($E1646&lt;&gt;0,$G$2,IF($F1646&lt;&gt;0,$G$2,"")))</f>
        <v/>
      </c>
      <c r="H1646" s="51"/>
      <c r="I1646" s="471"/>
      <c r="J1646" s="472"/>
      <c r="K1646" s="184" t="n">
        <f aca="false">F1646</f>
        <v>0</v>
      </c>
      <c r="L1646" s="473" t="n">
        <f aca="false">I1646+J1646-K1646</f>
        <v>0</v>
      </c>
      <c r="M1646" s="51"/>
      <c r="N1646" s="185"/>
      <c r="O1646" s="228"/>
      <c r="P1646" s="228"/>
      <c r="Q1646" s="228"/>
      <c r="R1646" s="228"/>
      <c r="S1646" s="228"/>
      <c r="T1646" s="474"/>
      <c r="U1646" s="186" t="n">
        <f aca="false">Q1646-R1646-S1646-T1646</f>
        <v>0</v>
      </c>
      <c r="V1646" s="430"/>
      <c r="W1646" s="430"/>
    </row>
    <row r="1647" customFormat="false" ht="19.5" hidden="true" customHeight="false" outlineLevel="0" collapsed="false">
      <c r="A1647" s="101" t="n">
        <v>5</v>
      </c>
      <c r="B1647" s="77"/>
      <c r="C1647" s="196" t="n">
        <f aca="false">C1646+1</f>
        <v>552</v>
      </c>
      <c r="D1647" s="197" t="s">
        <v>232</v>
      </c>
      <c r="E1647" s="55"/>
      <c r="F1647" s="78"/>
      <c r="G1647" s="512" t="str">
        <f aca="false">(IF($E1647&lt;&gt;0,$G$2,IF($F1647&lt;&gt;0,$G$2,"")))</f>
        <v/>
      </c>
      <c r="H1647" s="51"/>
      <c r="I1647" s="471"/>
      <c r="J1647" s="472"/>
      <c r="K1647" s="184" t="n">
        <f aca="false">F1647</f>
        <v>0</v>
      </c>
      <c r="L1647" s="473" t="n">
        <f aca="false">I1647+J1647-K1647</f>
        <v>0</v>
      </c>
      <c r="M1647" s="51"/>
      <c r="N1647" s="185"/>
      <c r="O1647" s="228"/>
      <c r="P1647" s="228"/>
      <c r="Q1647" s="228"/>
      <c r="R1647" s="228"/>
      <c r="S1647" s="228"/>
      <c r="T1647" s="474"/>
      <c r="U1647" s="186" t="n">
        <f aca="false">Q1647-R1647-S1647-T1647</f>
        <v>0</v>
      </c>
      <c r="V1647" s="430"/>
      <c r="W1647" s="430"/>
    </row>
    <row r="1648" customFormat="false" ht="19.5" hidden="true" customHeight="false" outlineLevel="0" collapsed="false">
      <c r="A1648" s="102" t="n">
        <v>10</v>
      </c>
      <c r="B1648" s="77"/>
      <c r="C1648" s="196" t="n">
        <v>560</v>
      </c>
      <c r="D1648" s="198" t="s">
        <v>233</v>
      </c>
      <c r="E1648" s="55"/>
      <c r="F1648" s="78"/>
      <c r="G1648" s="512" t="str">
        <f aca="false">(IF($E1648&lt;&gt;0,$G$2,IF($F1648&lt;&gt;0,$G$2,"")))</f>
        <v/>
      </c>
      <c r="H1648" s="51"/>
      <c r="I1648" s="471"/>
      <c r="J1648" s="472"/>
      <c r="K1648" s="184" t="n">
        <f aca="false">F1648</f>
        <v>0</v>
      </c>
      <c r="L1648" s="473" t="n">
        <f aca="false">I1648+J1648-K1648</f>
        <v>0</v>
      </c>
      <c r="M1648" s="51"/>
      <c r="N1648" s="185"/>
      <c r="O1648" s="228"/>
      <c r="P1648" s="228"/>
      <c r="Q1648" s="228"/>
      <c r="R1648" s="228"/>
      <c r="S1648" s="228"/>
      <c r="T1648" s="474"/>
      <c r="U1648" s="186" t="n">
        <f aca="false">Q1648-R1648-S1648-T1648</f>
        <v>0</v>
      </c>
      <c r="V1648" s="430"/>
      <c r="W1648" s="430"/>
    </row>
    <row r="1649" customFormat="false" ht="19.5" hidden="true" customHeight="false" outlineLevel="0" collapsed="false">
      <c r="A1649" s="102" t="n">
        <v>15</v>
      </c>
      <c r="B1649" s="77"/>
      <c r="C1649" s="196" t="n">
        <v>580</v>
      </c>
      <c r="D1649" s="197" t="s">
        <v>234</v>
      </c>
      <c r="E1649" s="55"/>
      <c r="F1649" s="78"/>
      <c r="G1649" s="512" t="str">
        <f aca="false">(IF($E1649&lt;&gt;0,$G$2,IF($F1649&lt;&gt;0,$G$2,"")))</f>
        <v/>
      </c>
      <c r="H1649" s="51"/>
      <c r="I1649" s="471"/>
      <c r="J1649" s="472"/>
      <c r="K1649" s="184" t="n">
        <f aca="false">F1649</f>
        <v>0</v>
      </c>
      <c r="L1649" s="473" t="n">
        <f aca="false">I1649+J1649-K1649</f>
        <v>0</v>
      </c>
      <c r="M1649" s="51"/>
      <c r="N1649" s="185"/>
      <c r="O1649" s="228"/>
      <c r="P1649" s="228"/>
      <c r="Q1649" s="228"/>
      <c r="R1649" s="228"/>
      <c r="S1649" s="228"/>
      <c r="T1649" s="474"/>
      <c r="U1649" s="186" t="n">
        <f aca="false">Q1649-R1649-S1649-T1649</f>
        <v>0</v>
      </c>
      <c r="V1649" s="430"/>
      <c r="W1649" s="430"/>
    </row>
    <row r="1650" customFormat="false" ht="32.25" hidden="true" customHeight="false" outlineLevel="0" collapsed="false">
      <c r="A1650" s="101" t="n">
        <v>35</v>
      </c>
      <c r="B1650" s="77"/>
      <c r="C1650" s="199" t="n">
        <v>590</v>
      </c>
      <c r="D1650" s="200" t="s">
        <v>235</v>
      </c>
      <c r="E1650" s="55"/>
      <c r="F1650" s="78"/>
      <c r="G1650" s="512" t="str">
        <f aca="false">(IF($E1650&lt;&gt;0,$G$2,IF($F1650&lt;&gt;0,$G$2,"")))</f>
        <v/>
      </c>
      <c r="H1650" s="51"/>
      <c r="I1650" s="471"/>
      <c r="J1650" s="472"/>
      <c r="K1650" s="184" t="n">
        <f aca="false">F1650</f>
        <v>0</v>
      </c>
      <c r="L1650" s="473" t="n">
        <f aca="false">I1650+J1650-K1650</f>
        <v>0</v>
      </c>
      <c r="M1650" s="51"/>
      <c r="N1650" s="185"/>
      <c r="O1650" s="228"/>
      <c r="P1650" s="228"/>
      <c r="Q1650" s="228"/>
      <c r="R1650" s="228"/>
      <c r="S1650" s="228"/>
      <c r="T1650" s="474"/>
      <c r="U1650" s="186" t="n">
        <f aca="false">Q1650-R1650-S1650-T1650</f>
        <v>0</v>
      </c>
      <c r="V1650" s="430"/>
      <c r="W1650" s="430"/>
    </row>
    <row r="1651" customFormat="false" ht="19.5" hidden="true" customHeight="false" outlineLevel="0" collapsed="false">
      <c r="A1651" s="102" t="n">
        <v>40</v>
      </c>
      <c r="B1651" s="61" t="n">
        <v>800</v>
      </c>
      <c r="C1651" s="90" t="s">
        <v>623</v>
      </c>
      <c r="D1651" s="90"/>
      <c r="E1651" s="75"/>
      <c r="F1651" s="91"/>
      <c r="G1651" s="512" t="str">
        <f aca="false">(IF($E1651&lt;&gt;0,$G$2,IF($F1651&lt;&gt;0,$G$2,"")))</f>
        <v/>
      </c>
      <c r="H1651" s="51"/>
      <c r="I1651" s="478"/>
      <c r="J1651" s="479"/>
      <c r="K1651" s="475" t="n">
        <f aca="false">F1651</f>
        <v>0</v>
      </c>
      <c r="L1651" s="476" t="n">
        <f aca="false">I1651+J1651-K1651</f>
        <v>0</v>
      </c>
      <c r="M1651" s="51"/>
      <c r="N1651" s="205"/>
      <c r="O1651" s="226"/>
      <c r="P1651" s="228"/>
      <c r="Q1651" s="228"/>
      <c r="R1651" s="226"/>
      <c r="S1651" s="228"/>
      <c r="T1651" s="474"/>
      <c r="U1651" s="186" t="n">
        <f aca="false">Q1651-R1651-S1651-T1651</f>
        <v>0</v>
      </c>
      <c r="V1651" s="430"/>
      <c r="W1651" s="430"/>
    </row>
    <row r="1652" customFormat="false" ht="19.5" hidden="true" customHeight="false" outlineLevel="0" collapsed="false">
      <c r="A1652" s="102" t="n">
        <v>45</v>
      </c>
      <c r="B1652" s="61" t="n">
        <v>1000</v>
      </c>
      <c r="C1652" s="74" t="s">
        <v>237</v>
      </c>
      <c r="D1652" s="74"/>
      <c r="E1652" s="75" t="n">
        <f aca="false">SUM(E1653:E1669)</f>
        <v>0</v>
      </c>
      <c r="F1652" s="76" t="n">
        <f aca="false">SUM(F1653:F1669)</f>
        <v>0</v>
      </c>
      <c r="G1652" s="512" t="str">
        <f aca="false">(IF($E1652&lt;&gt;0,$G$2,IF($F1652&lt;&gt;0,$G$2,"")))</f>
        <v/>
      </c>
      <c r="H1652" s="51"/>
      <c r="I1652" s="203" t="n">
        <f aca="false">SUM(I1653:I1669)</f>
        <v>0</v>
      </c>
      <c r="J1652" s="204" t="n">
        <f aca="false">SUM(J1653:J1669)</f>
        <v>0</v>
      </c>
      <c r="K1652" s="475" t="n">
        <f aca="false">SUM(K1653:K1669)</f>
        <v>0</v>
      </c>
      <c r="L1652" s="476" t="n">
        <f aca="false">SUM(L1653:L1669)</f>
        <v>0</v>
      </c>
      <c r="M1652" s="51"/>
      <c r="N1652" s="203" t="n">
        <f aca="false">SUM(N1653:N1669)</f>
        <v>0</v>
      </c>
      <c r="O1652" s="204" t="n">
        <f aca="false">SUM(O1653:O1669)</f>
        <v>0</v>
      </c>
      <c r="P1652" s="204" t="n">
        <f aca="false">SUM(P1653:P1669)</f>
        <v>0</v>
      </c>
      <c r="Q1652" s="204" t="n">
        <f aca="false">SUM(Q1653:Q1669)</f>
        <v>0</v>
      </c>
      <c r="R1652" s="204" t="n">
        <f aca="false">SUM(R1653:R1669)</f>
        <v>0</v>
      </c>
      <c r="S1652" s="204" t="n">
        <f aca="false">SUM(S1653:S1669)</f>
        <v>0</v>
      </c>
      <c r="T1652" s="476" t="n">
        <f aca="false">SUM(T1653:T1669)</f>
        <v>0</v>
      </c>
      <c r="U1652" s="186" t="n">
        <f aca="false">Q1652-R1652-S1652-T1652</f>
        <v>0</v>
      </c>
      <c r="V1652" s="430"/>
      <c r="W1652" s="430"/>
    </row>
    <row r="1653" customFormat="false" ht="19.5" hidden="true" customHeight="false" outlineLevel="0" collapsed="false">
      <c r="A1653" s="102" t="n">
        <v>50</v>
      </c>
      <c r="B1653" s="52"/>
      <c r="C1653" s="79" t="n">
        <v>1011</v>
      </c>
      <c r="D1653" s="206" t="s">
        <v>238</v>
      </c>
      <c r="E1653" s="55"/>
      <c r="F1653" s="78"/>
      <c r="G1653" s="512" t="str">
        <f aca="false">(IF($E1653&lt;&gt;0,$G$2,IF($F1653&lt;&gt;0,$G$2,"")))</f>
        <v/>
      </c>
      <c r="H1653" s="51"/>
      <c r="I1653" s="471"/>
      <c r="J1653" s="472"/>
      <c r="K1653" s="184" t="n">
        <f aca="false">F1653</f>
        <v>0</v>
      </c>
      <c r="L1653" s="473" t="n">
        <f aca="false">I1653+J1653-K1653</f>
        <v>0</v>
      </c>
      <c r="M1653" s="51"/>
      <c r="N1653" s="471"/>
      <c r="O1653" s="472"/>
      <c r="P1653" s="480" t="n">
        <f aca="false">+IF(+(I1653+J1653)&gt;=F1653,+J1653,+(+F1653-I1653))</f>
        <v>0</v>
      </c>
      <c r="Q1653" s="480" t="n">
        <f aca="false">N1653+O1653-P1653</f>
        <v>0</v>
      </c>
      <c r="R1653" s="472"/>
      <c r="S1653" s="472"/>
      <c r="T1653" s="481"/>
      <c r="U1653" s="186" t="n">
        <f aca="false">Q1653-R1653-S1653-T1653</f>
        <v>0</v>
      </c>
      <c r="V1653" s="430"/>
      <c r="W1653" s="430"/>
    </row>
    <row r="1654" customFormat="false" ht="19.5" hidden="true" customHeight="false" outlineLevel="0" collapsed="false">
      <c r="A1654" s="102" t="n">
        <v>55</v>
      </c>
      <c r="B1654" s="52"/>
      <c r="C1654" s="53" t="n">
        <v>1012</v>
      </c>
      <c r="D1654" s="80" t="s">
        <v>239</v>
      </c>
      <c r="E1654" s="55"/>
      <c r="F1654" s="78"/>
      <c r="G1654" s="512" t="str">
        <f aca="false">(IF($E1654&lt;&gt;0,$G$2,IF($F1654&lt;&gt;0,$G$2,"")))</f>
        <v/>
      </c>
      <c r="H1654" s="51"/>
      <c r="I1654" s="471"/>
      <c r="J1654" s="472"/>
      <c r="K1654" s="184" t="n">
        <f aca="false">F1654</f>
        <v>0</v>
      </c>
      <c r="L1654" s="473" t="n">
        <f aca="false">I1654+J1654-K1654</f>
        <v>0</v>
      </c>
      <c r="M1654" s="51"/>
      <c r="N1654" s="471"/>
      <c r="O1654" s="472"/>
      <c r="P1654" s="480" t="n">
        <f aca="false">+IF(+(I1654+J1654)&gt;=F1654,+J1654,+(+F1654-I1654))</f>
        <v>0</v>
      </c>
      <c r="Q1654" s="480" t="n">
        <f aca="false">N1654+O1654-P1654</f>
        <v>0</v>
      </c>
      <c r="R1654" s="472"/>
      <c r="S1654" s="472"/>
      <c r="T1654" s="481"/>
      <c r="U1654" s="186" t="n">
        <f aca="false">Q1654-R1654-S1654-T1654</f>
        <v>0</v>
      </c>
      <c r="V1654" s="430"/>
      <c r="W1654" s="430"/>
    </row>
    <row r="1655" customFormat="false" ht="19.5" hidden="true" customHeight="false" outlineLevel="0" collapsed="false">
      <c r="A1655" s="102" t="n">
        <v>60</v>
      </c>
      <c r="B1655" s="52"/>
      <c r="C1655" s="53" t="n">
        <v>1013</v>
      </c>
      <c r="D1655" s="80" t="s">
        <v>240</v>
      </c>
      <c r="E1655" s="55"/>
      <c r="F1655" s="78"/>
      <c r="G1655" s="512" t="str">
        <f aca="false">(IF($E1655&lt;&gt;0,$G$2,IF($F1655&lt;&gt;0,$G$2,"")))</f>
        <v/>
      </c>
      <c r="H1655" s="51"/>
      <c r="I1655" s="471"/>
      <c r="J1655" s="472"/>
      <c r="K1655" s="184" t="n">
        <f aca="false">F1655</f>
        <v>0</v>
      </c>
      <c r="L1655" s="473" t="n">
        <f aca="false">I1655+J1655-K1655</f>
        <v>0</v>
      </c>
      <c r="M1655" s="51"/>
      <c r="N1655" s="471"/>
      <c r="O1655" s="472"/>
      <c r="P1655" s="480" t="n">
        <f aca="false">+IF(+(I1655+J1655)&gt;=F1655,+J1655,+(+F1655-I1655))</f>
        <v>0</v>
      </c>
      <c r="Q1655" s="480" t="n">
        <f aca="false">N1655+O1655-P1655</f>
        <v>0</v>
      </c>
      <c r="R1655" s="472"/>
      <c r="S1655" s="472"/>
      <c r="T1655" s="481"/>
      <c r="U1655" s="186" t="n">
        <f aca="false">Q1655-R1655-S1655-T1655</f>
        <v>0</v>
      </c>
      <c r="V1655" s="430"/>
      <c r="W1655" s="430"/>
    </row>
    <row r="1656" customFormat="false" ht="19.5" hidden="true" customHeight="false" outlineLevel="0" collapsed="false">
      <c r="A1656" s="101" t="n">
        <v>65</v>
      </c>
      <c r="B1656" s="52"/>
      <c r="C1656" s="53" t="n">
        <v>1014</v>
      </c>
      <c r="D1656" s="80" t="s">
        <v>241</v>
      </c>
      <c r="E1656" s="55"/>
      <c r="F1656" s="78"/>
      <c r="G1656" s="512" t="str">
        <f aca="false">(IF($E1656&lt;&gt;0,$G$2,IF($F1656&lt;&gt;0,$G$2,"")))</f>
        <v/>
      </c>
      <c r="H1656" s="51"/>
      <c r="I1656" s="471"/>
      <c r="J1656" s="472"/>
      <c r="K1656" s="184" t="n">
        <f aca="false">F1656</f>
        <v>0</v>
      </c>
      <c r="L1656" s="473" t="n">
        <f aca="false">I1656+J1656-K1656</f>
        <v>0</v>
      </c>
      <c r="M1656" s="51"/>
      <c r="N1656" s="471"/>
      <c r="O1656" s="472"/>
      <c r="P1656" s="480" t="n">
        <f aca="false">+IF(+(I1656+J1656)&gt;=F1656,+J1656,+(+F1656-I1656))</f>
        <v>0</v>
      </c>
      <c r="Q1656" s="480" t="n">
        <f aca="false">N1656+O1656-P1656</f>
        <v>0</v>
      </c>
      <c r="R1656" s="472"/>
      <c r="S1656" s="472"/>
      <c r="T1656" s="481"/>
      <c r="U1656" s="186" t="n">
        <f aca="false">Q1656-R1656-S1656-T1656</f>
        <v>0</v>
      </c>
      <c r="V1656" s="430"/>
      <c r="W1656" s="430"/>
    </row>
    <row r="1657" customFormat="false" ht="19.5" hidden="true" customHeight="false" outlineLevel="0" collapsed="false">
      <c r="A1657" s="102" t="n">
        <v>70</v>
      </c>
      <c r="B1657" s="52"/>
      <c r="C1657" s="53" t="n">
        <v>1015</v>
      </c>
      <c r="D1657" s="80" t="s">
        <v>242</v>
      </c>
      <c r="E1657" s="55"/>
      <c r="F1657" s="78"/>
      <c r="G1657" s="512" t="str">
        <f aca="false">(IF($E1657&lt;&gt;0,$G$2,IF($F1657&lt;&gt;0,$G$2,"")))</f>
        <v/>
      </c>
      <c r="H1657" s="51"/>
      <c r="I1657" s="471"/>
      <c r="J1657" s="472"/>
      <c r="K1657" s="184" t="n">
        <f aca="false">F1657</f>
        <v>0</v>
      </c>
      <c r="L1657" s="473" t="n">
        <f aca="false">I1657+J1657-K1657</f>
        <v>0</v>
      </c>
      <c r="M1657" s="51"/>
      <c r="N1657" s="471"/>
      <c r="O1657" s="472"/>
      <c r="P1657" s="480" t="n">
        <f aca="false">+IF(+(I1657+J1657)&gt;=F1657,+J1657,+(+F1657-I1657))</f>
        <v>0</v>
      </c>
      <c r="Q1657" s="480" t="n">
        <f aca="false">N1657+O1657-P1657</f>
        <v>0</v>
      </c>
      <c r="R1657" s="472"/>
      <c r="S1657" s="472"/>
      <c r="T1657" s="481"/>
      <c r="U1657" s="186" t="n">
        <f aca="false">Q1657-R1657-S1657-T1657</f>
        <v>0</v>
      </c>
      <c r="V1657" s="430"/>
      <c r="W1657" s="430"/>
    </row>
    <row r="1658" customFormat="false" ht="19.5" hidden="true" customHeight="false" outlineLevel="0" collapsed="false">
      <c r="A1658" s="102" t="n">
        <v>75</v>
      </c>
      <c r="B1658" s="52"/>
      <c r="C1658" s="53" t="n">
        <v>1016</v>
      </c>
      <c r="D1658" s="80" t="s">
        <v>243</v>
      </c>
      <c r="E1658" s="55"/>
      <c r="F1658" s="78"/>
      <c r="G1658" s="512" t="str">
        <f aca="false">(IF($E1658&lt;&gt;0,$G$2,IF($F1658&lt;&gt;0,$G$2,"")))</f>
        <v/>
      </c>
      <c r="H1658" s="51"/>
      <c r="I1658" s="471"/>
      <c r="J1658" s="472"/>
      <c r="K1658" s="184" t="n">
        <f aca="false">F1658</f>
        <v>0</v>
      </c>
      <c r="L1658" s="473" t="n">
        <f aca="false">I1658+J1658-K1658</f>
        <v>0</v>
      </c>
      <c r="M1658" s="51"/>
      <c r="N1658" s="471"/>
      <c r="O1658" s="472"/>
      <c r="P1658" s="480" t="n">
        <f aca="false">+IF(+(I1658+J1658)&gt;=F1658,+J1658,+(+F1658-I1658))</f>
        <v>0</v>
      </c>
      <c r="Q1658" s="480" t="n">
        <f aca="false">N1658+O1658-P1658</f>
        <v>0</v>
      </c>
      <c r="R1658" s="472"/>
      <c r="S1658" s="472"/>
      <c r="T1658" s="481"/>
      <c r="U1658" s="186" t="n">
        <f aca="false">Q1658-R1658-S1658-T1658</f>
        <v>0</v>
      </c>
      <c r="V1658" s="430"/>
      <c r="W1658" s="430"/>
    </row>
    <row r="1659" customFormat="false" ht="19.5" hidden="true" customHeight="false" outlineLevel="0" collapsed="false">
      <c r="A1659" s="102" t="n">
        <v>80</v>
      </c>
      <c r="B1659" s="65"/>
      <c r="C1659" s="207" t="n">
        <v>1020</v>
      </c>
      <c r="D1659" s="208" t="s">
        <v>244</v>
      </c>
      <c r="E1659" s="55"/>
      <c r="F1659" s="78"/>
      <c r="G1659" s="512" t="str">
        <f aca="false">(IF($E1659&lt;&gt;0,$G$2,IF($F1659&lt;&gt;0,$G$2,"")))</f>
        <v/>
      </c>
      <c r="H1659" s="51"/>
      <c r="I1659" s="471"/>
      <c r="J1659" s="472"/>
      <c r="K1659" s="184" t="n">
        <f aca="false">F1659</f>
        <v>0</v>
      </c>
      <c r="L1659" s="473" t="n">
        <f aca="false">I1659+J1659-K1659</f>
        <v>0</v>
      </c>
      <c r="M1659" s="51"/>
      <c r="N1659" s="471"/>
      <c r="O1659" s="472"/>
      <c r="P1659" s="480" t="n">
        <f aca="false">+IF(+(I1659+J1659)&gt;=F1659,+J1659,+(+F1659-I1659))</f>
        <v>0</v>
      </c>
      <c r="Q1659" s="480" t="n">
        <f aca="false">N1659+O1659-P1659</f>
        <v>0</v>
      </c>
      <c r="R1659" s="472"/>
      <c r="S1659" s="472"/>
      <c r="T1659" s="481"/>
      <c r="U1659" s="186" t="n">
        <f aca="false">Q1659-R1659-S1659-T1659</f>
        <v>0</v>
      </c>
      <c r="V1659" s="430"/>
      <c r="W1659" s="430"/>
    </row>
    <row r="1660" customFormat="false" ht="19.5" hidden="true" customHeight="false" outlineLevel="0" collapsed="false">
      <c r="A1660" s="102" t="n">
        <v>85</v>
      </c>
      <c r="B1660" s="52"/>
      <c r="C1660" s="53" t="n">
        <v>1030</v>
      </c>
      <c r="D1660" s="80" t="s">
        <v>245</v>
      </c>
      <c r="E1660" s="55"/>
      <c r="F1660" s="78"/>
      <c r="G1660" s="512" t="str">
        <f aca="false">(IF($E1660&lt;&gt;0,$G$2,IF($F1660&lt;&gt;0,$G$2,"")))</f>
        <v/>
      </c>
      <c r="H1660" s="51"/>
      <c r="I1660" s="471"/>
      <c r="J1660" s="472"/>
      <c r="K1660" s="184" t="n">
        <f aca="false">F1660</f>
        <v>0</v>
      </c>
      <c r="L1660" s="473" t="n">
        <f aca="false">I1660+J1660-K1660</f>
        <v>0</v>
      </c>
      <c r="M1660" s="51"/>
      <c r="N1660" s="471"/>
      <c r="O1660" s="472"/>
      <c r="P1660" s="480" t="n">
        <f aca="false">+IF(+(I1660+J1660)&gt;=F1660,+J1660,+(+F1660-I1660))</f>
        <v>0</v>
      </c>
      <c r="Q1660" s="480" t="n">
        <f aca="false">N1660+O1660-P1660</f>
        <v>0</v>
      </c>
      <c r="R1660" s="472"/>
      <c r="S1660" s="472"/>
      <c r="T1660" s="481"/>
      <c r="U1660" s="186" t="n">
        <f aca="false">Q1660-R1660-S1660-T1660</f>
        <v>0</v>
      </c>
      <c r="V1660" s="430"/>
      <c r="W1660" s="430"/>
    </row>
    <row r="1661" customFormat="false" ht="19.5" hidden="true" customHeight="false" outlineLevel="0" collapsed="false">
      <c r="A1661" s="102" t="n">
        <v>90</v>
      </c>
      <c r="B1661" s="52"/>
      <c r="C1661" s="207" t="n">
        <v>1051</v>
      </c>
      <c r="D1661" s="209" t="s">
        <v>246</v>
      </c>
      <c r="E1661" s="55"/>
      <c r="F1661" s="78"/>
      <c r="G1661" s="512" t="str">
        <f aca="false">(IF($E1661&lt;&gt;0,$G$2,IF($F1661&lt;&gt;0,$G$2,"")))</f>
        <v/>
      </c>
      <c r="H1661" s="51"/>
      <c r="I1661" s="471"/>
      <c r="J1661" s="472"/>
      <c r="K1661" s="184" t="n">
        <f aca="false">F1661</f>
        <v>0</v>
      </c>
      <c r="L1661" s="473" t="n">
        <f aca="false">I1661+J1661-K1661</f>
        <v>0</v>
      </c>
      <c r="M1661" s="51"/>
      <c r="N1661" s="471"/>
      <c r="O1661" s="472"/>
      <c r="P1661" s="480" t="n">
        <f aca="false">+IF(+(I1661+J1661)&gt;=F1661,+J1661,+(+F1661-I1661))</f>
        <v>0</v>
      </c>
      <c r="Q1661" s="480" t="n">
        <f aca="false">N1661+O1661-P1661</f>
        <v>0</v>
      </c>
      <c r="R1661" s="472"/>
      <c r="S1661" s="472"/>
      <c r="T1661" s="481"/>
      <c r="U1661" s="186" t="n">
        <f aca="false">Q1661-R1661-S1661-T1661</f>
        <v>0</v>
      </c>
      <c r="V1661" s="430"/>
      <c r="W1661" s="430"/>
    </row>
    <row r="1662" customFormat="false" ht="19.5" hidden="true" customHeight="false" outlineLevel="0" collapsed="false">
      <c r="A1662" s="101" t="n">
        <v>115</v>
      </c>
      <c r="B1662" s="52"/>
      <c r="C1662" s="53" t="n">
        <v>1052</v>
      </c>
      <c r="D1662" s="80" t="s">
        <v>247</v>
      </c>
      <c r="E1662" s="55"/>
      <c r="F1662" s="78"/>
      <c r="G1662" s="512" t="str">
        <f aca="false">(IF($E1662&lt;&gt;0,$G$2,IF($F1662&lt;&gt;0,$G$2,"")))</f>
        <v/>
      </c>
      <c r="H1662" s="51"/>
      <c r="I1662" s="471"/>
      <c r="J1662" s="472"/>
      <c r="K1662" s="184" t="n">
        <f aca="false">F1662</f>
        <v>0</v>
      </c>
      <c r="L1662" s="473" t="n">
        <f aca="false">I1662+J1662-K1662</f>
        <v>0</v>
      </c>
      <c r="M1662" s="51"/>
      <c r="N1662" s="471"/>
      <c r="O1662" s="472"/>
      <c r="P1662" s="480" t="n">
        <f aca="false">+IF(+(I1662+J1662)&gt;=F1662,+J1662,+(+F1662-I1662))</f>
        <v>0</v>
      </c>
      <c r="Q1662" s="480" t="n">
        <f aca="false">N1662+O1662-P1662</f>
        <v>0</v>
      </c>
      <c r="R1662" s="472"/>
      <c r="S1662" s="472"/>
      <c r="T1662" s="481"/>
      <c r="U1662" s="186" t="n">
        <f aca="false">Q1662-R1662-S1662-T1662</f>
        <v>0</v>
      </c>
      <c r="V1662" s="430"/>
      <c r="W1662" s="430"/>
    </row>
    <row r="1663" customFormat="false" ht="32.25" hidden="true" customHeight="false" outlineLevel="0" collapsed="false">
      <c r="A1663" s="101" t="n">
        <v>125</v>
      </c>
      <c r="B1663" s="52"/>
      <c r="C1663" s="210" t="n">
        <v>1053</v>
      </c>
      <c r="D1663" s="211" t="s">
        <v>248</v>
      </c>
      <c r="E1663" s="55"/>
      <c r="F1663" s="78"/>
      <c r="G1663" s="512" t="str">
        <f aca="false">(IF($E1663&lt;&gt;0,$G$2,IF($F1663&lt;&gt;0,$G$2,"")))</f>
        <v/>
      </c>
      <c r="H1663" s="51"/>
      <c r="I1663" s="471"/>
      <c r="J1663" s="472"/>
      <c r="K1663" s="184" t="n">
        <f aca="false">F1663</f>
        <v>0</v>
      </c>
      <c r="L1663" s="473" t="n">
        <f aca="false">I1663+J1663-K1663</f>
        <v>0</v>
      </c>
      <c r="M1663" s="51"/>
      <c r="N1663" s="471"/>
      <c r="O1663" s="472"/>
      <c r="P1663" s="480" t="n">
        <f aca="false">+IF(+(I1663+J1663)&gt;=F1663,+J1663,+(+F1663-I1663))</f>
        <v>0</v>
      </c>
      <c r="Q1663" s="480" t="n">
        <f aca="false">N1663+O1663-P1663</f>
        <v>0</v>
      </c>
      <c r="R1663" s="472"/>
      <c r="S1663" s="472"/>
      <c r="T1663" s="481"/>
      <c r="U1663" s="186" t="n">
        <f aca="false">Q1663-R1663-S1663-T1663</f>
        <v>0</v>
      </c>
      <c r="V1663" s="430"/>
      <c r="W1663" s="430"/>
    </row>
    <row r="1664" customFormat="false" ht="19.5" hidden="true" customHeight="false" outlineLevel="0" collapsed="false">
      <c r="A1664" s="102" t="n">
        <v>130</v>
      </c>
      <c r="B1664" s="52"/>
      <c r="C1664" s="53" t="n">
        <v>1062</v>
      </c>
      <c r="D1664" s="56" t="s">
        <v>249</v>
      </c>
      <c r="E1664" s="55"/>
      <c r="F1664" s="78"/>
      <c r="G1664" s="512" t="str">
        <f aca="false">(IF($E1664&lt;&gt;0,$G$2,IF($F1664&lt;&gt;0,$G$2,"")))</f>
        <v/>
      </c>
      <c r="H1664" s="51"/>
      <c r="I1664" s="471"/>
      <c r="J1664" s="472"/>
      <c r="K1664" s="184" t="n">
        <f aca="false">F1664</f>
        <v>0</v>
      </c>
      <c r="L1664" s="473" t="n">
        <f aca="false">I1664+J1664-K1664</f>
        <v>0</v>
      </c>
      <c r="M1664" s="51"/>
      <c r="N1664" s="471"/>
      <c r="O1664" s="472"/>
      <c r="P1664" s="480" t="n">
        <f aca="false">+IF(+(I1664+J1664)&gt;=F1664,+J1664,+(+F1664-I1664))</f>
        <v>0</v>
      </c>
      <c r="Q1664" s="480" t="n">
        <f aca="false">N1664+O1664-P1664</f>
        <v>0</v>
      </c>
      <c r="R1664" s="472"/>
      <c r="S1664" s="472"/>
      <c r="T1664" s="481"/>
      <c r="U1664" s="186" t="n">
        <f aca="false">Q1664-R1664-S1664-T1664</f>
        <v>0</v>
      </c>
      <c r="V1664" s="430"/>
      <c r="W1664" s="430"/>
    </row>
    <row r="1665" customFormat="false" ht="19.5" hidden="true" customHeight="false" outlineLevel="0" collapsed="false">
      <c r="A1665" s="102" t="n">
        <v>135</v>
      </c>
      <c r="B1665" s="52"/>
      <c r="C1665" s="53" t="n">
        <v>1063</v>
      </c>
      <c r="D1665" s="56" t="s">
        <v>624</v>
      </c>
      <c r="E1665" s="55"/>
      <c r="F1665" s="78"/>
      <c r="G1665" s="512" t="str">
        <f aca="false">(IF($E1665&lt;&gt;0,$G$2,IF($F1665&lt;&gt;0,$G$2,"")))</f>
        <v/>
      </c>
      <c r="H1665" s="51"/>
      <c r="I1665" s="471"/>
      <c r="J1665" s="472"/>
      <c r="K1665" s="184" t="n">
        <f aca="false">F1665</f>
        <v>0</v>
      </c>
      <c r="L1665" s="473" t="n">
        <f aca="false">I1665+J1665-K1665</f>
        <v>0</v>
      </c>
      <c r="M1665" s="51"/>
      <c r="N1665" s="471"/>
      <c r="O1665" s="472"/>
      <c r="P1665" s="480" t="n">
        <f aca="false">+IF(+(I1665+J1665)&gt;=F1665,+J1665,+(+F1665-I1665))</f>
        <v>0</v>
      </c>
      <c r="Q1665" s="480" t="n">
        <f aca="false">N1665+O1665-P1665</f>
        <v>0</v>
      </c>
      <c r="R1665" s="472"/>
      <c r="S1665" s="472"/>
      <c r="T1665" s="481"/>
      <c r="U1665" s="186" t="n">
        <f aca="false">Q1665-R1665-S1665-T1665</f>
        <v>0</v>
      </c>
      <c r="V1665" s="430"/>
      <c r="W1665" s="430"/>
    </row>
    <row r="1666" customFormat="false" ht="19.5" hidden="true" customHeight="false" outlineLevel="0" collapsed="false">
      <c r="A1666" s="102" t="n">
        <v>140</v>
      </c>
      <c r="B1666" s="52"/>
      <c r="C1666" s="210" t="n">
        <v>1069</v>
      </c>
      <c r="D1666" s="212" t="s">
        <v>251</v>
      </c>
      <c r="E1666" s="55"/>
      <c r="F1666" s="78"/>
      <c r="G1666" s="512" t="str">
        <f aca="false">(IF($E1666&lt;&gt;0,$G$2,IF($F1666&lt;&gt;0,$G$2,"")))</f>
        <v/>
      </c>
      <c r="H1666" s="51"/>
      <c r="I1666" s="471"/>
      <c r="J1666" s="472"/>
      <c r="K1666" s="184" t="n">
        <f aca="false">F1666</f>
        <v>0</v>
      </c>
      <c r="L1666" s="473" t="n">
        <f aca="false">I1666+J1666-K1666</f>
        <v>0</v>
      </c>
      <c r="M1666" s="51"/>
      <c r="N1666" s="471"/>
      <c r="O1666" s="472"/>
      <c r="P1666" s="480" t="n">
        <f aca="false">+IF(+(I1666+J1666)&gt;=F1666,+J1666,+(+F1666-I1666))</f>
        <v>0</v>
      </c>
      <c r="Q1666" s="480" t="n">
        <f aca="false">N1666+O1666-P1666</f>
        <v>0</v>
      </c>
      <c r="R1666" s="472"/>
      <c r="S1666" s="472"/>
      <c r="T1666" s="481"/>
      <c r="U1666" s="186" t="n">
        <f aca="false">Q1666-R1666-S1666-T1666</f>
        <v>0</v>
      </c>
      <c r="V1666" s="430"/>
      <c r="W1666" s="430"/>
    </row>
    <row r="1667" customFormat="false" ht="32.25" hidden="true" customHeight="false" outlineLevel="0" collapsed="false">
      <c r="A1667" s="102" t="n">
        <v>145</v>
      </c>
      <c r="B1667" s="65"/>
      <c r="C1667" s="53" t="n">
        <v>1091</v>
      </c>
      <c r="D1667" s="80" t="s">
        <v>252</v>
      </c>
      <c r="E1667" s="55"/>
      <c r="F1667" s="78"/>
      <c r="G1667" s="512" t="str">
        <f aca="false">(IF($E1667&lt;&gt;0,$G$2,IF($F1667&lt;&gt;0,$G$2,"")))</f>
        <v/>
      </c>
      <c r="H1667" s="51"/>
      <c r="I1667" s="471"/>
      <c r="J1667" s="472"/>
      <c r="K1667" s="184" t="n">
        <f aca="false">F1667</f>
        <v>0</v>
      </c>
      <c r="L1667" s="473" t="n">
        <f aca="false">I1667+J1667-K1667</f>
        <v>0</v>
      </c>
      <c r="M1667" s="51"/>
      <c r="N1667" s="471"/>
      <c r="O1667" s="472"/>
      <c r="P1667" s="480" t="n">
        <f aca="false">+IF(+(I1667+J1667)&gt;=F1667,+J1667,+(+F1667-I1667))</f>
        <v>0</v>
      </c>
      <c r="Q1667" s="480" t="n">
        <f aca="false">N1667+O1667-P1667</f>
        <v>0</v>
      </c>
      <c r="R1667" s="472"/>
      <c r="S1667" s="472"/>
      <c r="T1667" s="481"/>
      <c r="U1667" s="186" t="n">
        <f aca="false">Q1667-R1667-S1667-T1667</f>
        <v>0</v>
      </c>
      <c r="V1667" s="430"/>
      <c r="W1667" s="430"/>
    </row>
    <row r="1668" customFormat="false" ht="19.5" hidden="true" customHeight="false" outlineLevel="0" collapsed="false">
      <c r="A1668" s="102" t="n">
        <v>150</v>
      </c>
      <c r="B1668" s="52"/>
      <c r="C1668" s="53" t="n">
        <v>1092</v>
      </c>
      <c r="D1668" s="80" t="s">
        <v>253</v>
      </c>
      <c r="E1668" s="55"/>
      <c r="F1668" s="78"/>
      <c r="G1668" s="512" t="str">
        <f aca="false">(IF($E1668&lt;&gt;0,$G$2,IF($F1668&lt;&gt;0,$G$2,"")))</f>
        <v/>
      </c>
      <c r="H1668" s="51"/>
      <c r="I1668" s="471"/>
      <c r="J1668" s="472"/>
      <c r="K1668" s="184" t="n">
        <f aca="false">F1668</f>
        <v>0</v>
      </c>
      <c r="L1668" s="473" t="n">
        <f aca="false">I1668+J1668-K1668</f>
        <v>0</v>
      </c>
      <c r="M1668" s="51"/>
      <c r="N1668" s="471"/>
      <c r="O1668" s="472"/>
      <c r="P1668" s="480" t="n">
        <f aca="false">+IF(+(I1668+J1668)&gt;=F1668,+J1668,+(+F1668-I1668))</f>
        <v>0</v>
      </c>
      <c r="Q1668" s="480" t="n">
        <f aca="false">N1668+O1668-P1668</f>
        <v>0</v>
      </c>
      <c r="R1668" s="472"/>
      <c r="S1668" s="472"/>
      <c r="T1668" s="481"/>
      <c r="U1668" s="186" t="n">
        <f aca="false">Q1668-R1668-S1668-T1668</f>
        <v>0</v>
      </c>
      <c r="V1668" s="430"/>
      <c r="W1668" s="430"/>
    </row>
    <row r="1669" customFormat="false" ht="19.5" hidden="true" customHeight="false" outlineLevel="0" collapsed="false">
      <c r="A1669" s="102" t="n">
        <v>155</v>
      </c>
      <c r="B1669" s="52"/>
      <c r="C1669" s="71" t="n">
        <v>1098</v>
      </c>
      <c r="D1669" s="83" t="s">
        <v>254</v>
      </c>
      <c r="E1669" s="55"/>
      <c r="F1669" s="78"/>
      <c r="G1669" s="512" t="str">
        <f aca="false">(IF($E1669&lt;&gt;0,$G$2,IF($F1669&lt;&gt;0,$G$2,"")))</f>
        <v/>
      </c>
      <c r="H1669" s="51"/>
      <c r="I1669" s="471"/>
      <c r="J1669" s="472"/>
      <c r="K1669" s="184" t="n">
        <f aca="false">F1669</f>
        <v>0</v>
      </c>
      <c r="L1669" s="473" t="n">
        <f aca="false">I1669+J1669-K1669</f>
        <v>0</v>
      </c>
      <c r="M1669" s="51"/>
      <c r="N1669" s="471"/>
      <c r="O1669" s="472"/>
      <c r="P1669" s="480" t="n">
        <f aca="false">+IF(+(I1669+J1669)&gt;=F1669,+J1669,+(+F1669-I1669))</f>
        <v>0</v>
      </c>
      <c r="Q1669" s="480" t="n">
        <f aca="false">N1669+O1669-P1669</f>
        <v>0</v>
      </c>
      <c r="R1669" s="472"/>
      <c r="S1669" s="472"/>
      <c r="T1669" s="481"/>
      <c r="U1669" s="186" t="n">
        <f aca="false">Q1669-R1669-S1669-T1669</f>
        <v>0</v>
      </c>
      <c r="V1669" s="430"/>
      <c r="W1669" s="430"/>
    </row>
    <row r="1670" customFormat="false" ht="19.5" hidden="true" customHeight="false" outlineLevel="0" collapsed="false">
      <c r="A1670" s="102" t="n">
        <v>160</v>
      </c>
      <c r="B1670" s="61" t="n">
        <v>1900</v>
      </c>
      <c r="C1670" s="213" t="s">
        <v>255</v>
      </c>
      <c r="D1670" s="213"/>
      <c r="E1670" s="75" t="n">
        <f aca="false">SUM(E1671:E1673)</f>
        <v>0</v>
      </c>
      <c r="F1670" s="76" t="n">
        <f aca="false">SUM(F1671:F1673)</f>
        <v>0</v>
      </c>
      <c r="G1670" s="512" t="str">
        <f aca="false">(IF($E1670&lt;&gt;0,$G$2,IF($F1670&lt;&gt;0,$G$2,"")))</f>
        <v/>
      </c>
      <c r="H1670" s="51"/>
      <c r="I1670" s="203" t="n">
        <f aca="false">SUM(I1671:I1673)</f>
        <v>0</v>
      </c>
      <c r="J1670" s="204" t="n">
        <f aca="false">SUM(J1671:J1673)</f>
        <v>0</v>
      </c>
      <c r="K1670" s="475" t="n">
        <f aca="false">SUM(K1671:K1673)</f>
        <v>0</v>
      </c>
      <c r="L1670" s="476" t="n">
        <f aca="false">SUM(L1671:L1673)</f>
        <v>0</v>
      </c>
      <c r="M1670" s="51"/>
      <c r="N1670" s="205"/>
      <c r="O1670" s="226"/>
      <c r="P1670" s="226"/>
      <c r="Q1670" s="226"/>
      <c r="R1670" s="226"/>
      <c r="S1670" s="226"/>
      <c r="T1670" s="477"/>
      <c r="U1670" s="186" t="n">
        <f aca="false">Q1670-R1670-S1670-T1670</f>
        <v>0</v>
      </c>
      <c r="V1670" s="430"/>
      <c r="W1670" s="430"/>
    </row>
    <row r="1671" customFormat="false" ht="19.5" hidden="true" customHeight="false" outlineLevel="0" collapsed="false">
      <c r="A1671" s="102" t="n">
        <v>165</v>
      </c>
      <c r="B1671" s="52"/>
      <c r="C1671" s="79" t="n">
        <v>1901</v>
      </c>
      <c r="D1671" s="54" t="s">
        <v>256</v>
      </c>
      <c r="E1671" s="55"/>
      <c r="F1671" s="78"/>
      <c r="G1671" s="512" t="str">
        <f aca="false">(IF($E1671&lt;&gt;0,$G$2,IF($F1671&lt;&gt;0,$G$2,"")))</f>
        <v/>
      </c>
      <c r="H1671" s="51"/>
      <c r="I1671" s="471"/>
      <c r="J1671" s="472"/>
      <c r="K1671" s="184" t="n">
        <f aca="false">F1671</f>
        <v>0</v>
      </c>
      <c r="L1671" s="473" t="n">
        <f aca="false">I1671+J1671-K1671</f>
        <v>0</v>
      </c>
      <c r="M1671" s="51"/>
      <c r="N1671" s="185"/>
      <c r="O1671" s="228"/>
      <c r="P1671" s="228"/>
      <c r="Q1671" s="228"/>
      <c r="R1671" s="228"/>
      <c r="S1671" s="228"/>
      <c r="T1671" s="474"/>
      <c r="U1671" s="186" t="n">
        <f aca="false">Q1671-R1671-S1671-T1671</f>
        <v>0</v>
      </c>
      <c r="V1671" s="430"/>
      <c r="W1671" s="430"/>
    </row>
    <row r="1672" customFormat="false" ht="19.5" hidden="true" customHeight="false" outlineLevel="0" collapsed="false">
      <c r="A1672" s="102" t="n">
        <v>175</v>
      </c>
      <c r="B1672" s="52"/>
      <c r="C1672" s="53" t="n">
        <v>1981</v>
      </c>
      <c r="D1672" s="56" t="s">
        <v>257</v>
      </c>
      <c r="E1672" s="55"/>
      <c r="F1672" s="78"/>
      <c r="G1672" s="512" t="str">
        <f aca="false">(IF($E1672&lt;&gt;0,$G$2,IF($F1672&lt;&gt;0,$G$2,"")))</f>
        <v/>
      </c>
      <c r="H1672" s="51"/>
      <c r="I1672" s="471"/>
      <c r="J1672" s="472"/>
      <c r="K1672" s="184" t="n">
        <f aca="false">F1672</f>
        <v>0</v>
      </c>
      <c r="L1672" s="473" t="n">
        <f aca="false">I1672+J1672-K1672</f>
        <v>0</v>
      </c>
      <c r="M1672" s="51"/>
      <c r="N1672" s="185"/>
      <c r="O1672" s="228"/>
      <c r="P1672" s="228"/>
      <c r="Q1672" s="228"/>
      <c r="R1672" s="228"/>
      <c r="S1672" s="228"/>
      <c r="T1672" s="474"/>
      <c r="U1672" s="186" t="n">
        <f aca="false">Q1672-R1672-S1672-T1672</f>
        <v>0</v>
      </c>
      <c r="V1672" s="430"/>
      <c r="W1672" s="430"/>
    </row>
    <row r="1673" customFormat="false" ht="19.5" hidden="true" customHeight="false" outlineLevel="0" collapsed="false">
      <c r="A1673" s="102" t="n">
        <v>180</v>
      </c>
      <c r="B1673" s="52"/>
      <c r="C1673" s="71" t="n">
        <v>1991</v>
      </c>
      <c r="D1673" s="66" t="s">
        <v>258</v>
      </c>
      <c r="E1673" s="55"/>
      <c r="F1673" s="78"/>
      <c r="G1673" s="512" t="str">
        <f aca="false">(IF($E1673&lt;&gt;0,$G$2,IF($F1673&lt;&gt;0,$G$2,"")))</f>
        <v/>
      </c>
      <c r="H1673" s="51"/>
      <c r="I1673" s="471"/>
      <c r="J1673" s="472"/>
      <c r="K1673" s="184" t="n">
        <f aca="false">F1673</f>
        <v>0</v>
      </c>
      <c r="L1673" s="473" t="n">
        <f aca="false">I1673+J1673-K1673</f>
        <v>0</v>
      </c>
      <c r="M1673" s="51"/>
      <c r="N1673" s="185"/>
      <c r="O1673" s="228"/>
      <c r="P1673" s="228"/>
      <c r="Q1673" s="228"/>
      <c r="R1673" s="228"/>
      <c r="S1673" s="228"/>
      <c r="T1673" s="474"/>
      <c r="U1673" s="186" t="n">
        <f aca="false">Q1673-R1673-S1673-T1673</f>
        <v>0</v>
      </c>
      <c r="V1673" s="430"/>
      <c r="W1673" s="430"/>
    </row>
    <row r="1674" customFormat="false" ht="19.5" hidden="true" customHeight="false" outlineLevel="0" collapsed="false">
      <c r="A1674" s="102" t="n">
        <v>185</v>
      </c>
      <c r="B1674" s="61" t="n">
        <v>2100</v>
      </c>
      <c r="C1674" s="213" t="s">
        <v>259</v>
      </c>
      <c r="D1674" s="213"/>
      <c r="E1674" s="75" t="n">
        <f aca="false">SUM(E1675:E1679)</f>
        <v>0</v>
      </c>
      <c r="F1674" s="76" t="n">
        <f aca="false">SUM(F1675:F1679)</f>
        <v>0</v>
      </c>
      <c r="G1674" s="512" t="str">
        <f aca="false">(IF($E1674&lt;&gt;0,$G$2,IF($F1674&lt;&gt;0,$G$2,"")))</f>
        <v/>
      </c>
      <c r="H1674" s="51"/>
      <c r="I1674" s="203" t="n">
        <f aca="false">SUM(I1675:I1679)</f>
        <v>0</v>
      </c>
      <c r="J1674" s="204" t="n">
        <f aca="false">SUM(J1675:J1679)</f>
        <v>0</v>
      </c>
      <c r="K1674" s="475" t="n">
        <f aca="false">SUM(K1675:K1679)</f>
        <v>0</v>
      </c>
      <c r="L1674" s="476" t="n">
        <f aca="false">SUM(L1675:L1679)</f>
        <v>0</v>
      </c>
      <c r="M1674" s="51"/>
      <c r="N1674" s="205"/>
      <c r="O1674" s="226"/>
      <c r="P1674" s="226"/>
      <c r="Q1674" s="226"/>
      <c r="R1674" s="226"/>
      <c r="S1674" s="226"/>
      <c r="T1674" s="477"/>
      <c r="U1674" s="186" t="n">
        <f aca="false">Q1674-R1674-S1674-T1674</f>
        <v>0</v>
      </c>
      <c r="V1674" s="430"/>
      <c r="W1674" s="430"/>
    </row>
    <row r="1675" customFormat="false" ht="19.5" hidden="true" customHeight="false" outlineLevel="0" collapsed="false">
      <c r="A1675" s="102" t="n">
        <v>190</v>
      </c>
      <c r="B1675" s="52"/>
      <c r="C1675" s="79" t="n">
        <v>2110</v>
      </c>
      <c r="D1675" s="84" t="s">
        <v>260</v>
      </c>
      <c r="E1675" s="55"/>
      <c r="F1675" s="78"/>
      <c r="G1675" s="512" t="str">
        <f aca="false">(IF($E1675&lt;&gt;0,$G$2,IF($F1675&lt;&gt;0,$G$2,"")))</f>
        <v/>
      </c>
      <c r="H1675" s="51"/>
      <c r="I1675" s="471"/>
      <c r="J1675" s="472"/>
      <c r="K1675" s="184" t="n">
        <f aca="false">F1675</f>
        <v>0</v>
      </c>
      <c r="L1675" s="473" t="n">
        <f aca="false">I1675+J1675-K1675</f>
        <v>0</v>
      </c>
      <c r="M1675" s="51"/>
      <c r="N1675" s="185"/>
      <c r="O1675" s="228"/>
      <c r="P1675" s="228"/>
      <c r="Q1675" s="228"/>
      <c r="R1675" s="228"/>
      <c r="S1675" s="228"/>
      <c r="T1675" s="474"/>
      <c r="U1675" s="186" t="n">
        <f aca="false">Q1675-R1675-S1675-T1675</f>
        <v>0</v>
      </c>
      <c r="V1675" s="430"/>
      <c r="W1675" s="430"/>
    </row>
    <row r="1676" customFormat="false" ht="19.5" hidden="true" customHeight="false" outlineLevel="0" collapsed="false">
      <c r="A1676" s="102" t="n">
        <v>200</v>
      </c>
      <c r="B1676" s="214"/>
      <c r="C1676" s="53" t="n">
        <v>2120</v>
      </c>
      <c r="D1676" s="193" t="s">
        <v>261</v>
      </c>
      <c r="E1676" s="55"/>
      <c r="F1676" s="78"/>
      <c r="G1676" s="512" t="str">
        <f aca="false">(IF($E1676&lt;&gt;0,$G$2,IF($F1676&lt;&gt;0,$G$2,"")))</f>
        <v/>
      </c>
      <c r="H1676" s="51"/>
      <c r="I1676" s="471"/>
      <c r="J1676" s="472"/>
      <c r="K1676" s="184" t="n">
        <f aca="false">F1676</f>
        <v>0</v>
      </c>
      <c r="L1676" s="473" t="n">
        <f aca="false">I1676+J1676-K1676</f>
        <v>0</v>
      </c>
      <c r="M1676" s="51"/>
      <c r="N1676" s="185"/>
      <c r="O1676" s="228"/>
      <c r="P1676" s="228"/>
      <c r="Q1676" s="228"/>
      <c r="R1676" s="228"/>
      <c r="S1676" s="228"/>
      <c r="T1676" s="474"/>
      <c r="U1676" s="186" t="n">
        <f aca="false">Q1676-R1676-S1676-T1676</f>
        <v>0</v>
      </c>
      <c r="V1676" s="430"/>
      <c r="W1676" s="430"/>
    </row>
    <row r="1677" customFormat="false" ht="19.5" hidden="true" customHeight="false" outlineLevel="0" collapsed="false">
      <c r="A1677" s="102" t="n">
        <v>200</v>
      </c>
      <c r="B1677" s="214"/>
      <c r="C1677" s="53" t="n">
        <v>2125</v>
      </c>
      <c r="D1677" s="124" t="s">
        <v>625</v>
      </c>
      <c r="E1677" s="55"/>
      <c r="F1677" s="78"/>
      <c r="G1677" s="512" t="str">
        <f aca="false">(IF($E1677&lt;&gt;0,$G$2,IF($F1677&lt;&gt;0,$G$2,"")))</f>
        <v/>
      </c>
      <c r="H1677" s="51"/>
      <c r="I1677" s="471"/>
      <c r="J1677" s="472"/>
      <c r="K1677" s="184" t="n">
        <f aca="false">F1677</f>
        <v>0</v>
      </c>
      <c r="L1677" s="473" t="n">
        <f aca="false">I1677+J1677-K1677</f>
        <v>0</v>
      </c>
      <c r="M1677" s="51"/>
      <c r="N1677" s="185"/>
      <c r="O1677" s="228"/>
      <c r="P1677" s="228"/>
      <c r="Q1677" s="228"/>
      <c r="R1677" s="228"/>
      <c r="S1677" s="228"/>
      <c r="T1677" s="474"/>
      <c r="U1677" s="186" t="n">
        <f aca="false">Q1677-R1677-S1677-T1677</f>
        <v>0</v>
      </c>
      <c r="V1677" s="430"/>
      <c r="W1677" s="430"/>
    </row>
    <row r="1678" customFormat="false" ht="19.5" hidden="true" customHeight="false" outlineLevel="0" collapsed="false">
      <c r="A1678" s="102" t="n">
        <v>205</v>
      </c>
      <c r="B1678" s="77"/>
      <c r="C1678" s="53" t="n">
        <v>2140</v>
      </c>
      <c r="D1678" s="193" t="s">
        <v>263</v>
      </c>
      <c r="E1678" s="55"/>
      <c r="F1678" s="78"/>
      <c r="G1678" s="512" t="str">
        <f aca="false">(IF($E1678&lt;&gt;0,$G$2,IF($F1678&lt;&gt;0,$G$2,"")))</f>
        <v/>
      </c>
      <c r="H1678" s="51"/>
      <c r="I1678" s="471"/>
      <c r="J1678" s="472"/>
      <c r="K1678" s="184" t="n">
        <f aca="false">F1678</f>
        <v>0</v>
      </c>
      <c r="L1678" s="473" t="n">
        <f aca="false">I1678+J1678-K1678</f>
        <v>0</v>
      </c>
      <c r="M1678" s="51"/>
      <c r="N1678" s="185"/>
      <c r="O1678" s="228"/>
      <c r="P1678" s="228"/>
      <c r="Q1678" s="228"/>
      <c r="R1678" s="228"/>
      <c r="S1678" s="228"/>
      <c r="T1678" s="474"/>
      <c r="U1678" s="186" t="n">
        <f aca="false">Q1678-R1678-S1678-T1678</f>
        <v>0</v>
      </c>
      <c r="V1678" s="430"/>
      <c r="W1678" s="430"/>
    </row>
    <row r="1679" customFormat="false" ht="19.5" hidden="true" customHeight="false" outlineLevel="0" collapsed="false">
      <c r="A1679" s="102" t="n">
        <v>210</v>
      </c>
      <c r="B1679" s="52"/>
      <c r="C1679" s="71" t="n">
        <v>2190</v>
      </c>
      <c r="D1679" s="224" t="s">
        <v>264</v>
      </c>
      <c r="E1679" s="55"/>
      <c r="F1679" s="78"/>
      <c r="G1679" s="512" t="str">
        <f aca="false">(IF($E1679&lt;&gt;0,$G$2,IF($F1679&lt;&gt;0,$G$2,"")))</f>
        <v/>
      </c>
      <c r="H1679" s="51"/>
      <c r="I1679" s="471"/>
      <c r="J1679" s="472"/>
      <c r="K1679" s="184" t="n">
        <f aca="false">F1679</f>
        <v>0</v>
      </c>
      <c r="L1679" s="473" t="n">
        <f aca="false">I1679+J1679-K1679</f>
        <v>0</v>
      </c>
      <c r="M1679" s="51"/>
      <c r="N1679" s="185"/>
      <c r="O1679" s="228"/>
      <c r="P1679" s="228"/>
      <c r="Q1679" s="228"/>
      <c r="R1679" s="228"/>
      <c r="S1679" s="228"/>
      <c r="T1679" s="474"/>
      <c r="U1679" s="186" t="n">
        <f aca="false">Q1679-R1679-S1679-T1679</f>
        <v>0</v>
      </c>
      <c r="V1679" s="430"/>
      <c r="W1679" s="430"/>
    </row>
    <row r="1680" customFormat="false" ht="19.5" hidden="true" customHeight="false" outlineLevel="0" collapsed="false">
      <c r="A1680" s="102" t="n">
        <v>215</v>
      </c>
      <c r="B1680" s="61" t="n">
        <v>2200</v>
      </c>
      <c r="C1680" s="213" t="s">
        <v>265</v>
      </c>
      <c r="D1680" s="213"/>
      <c r="E1680" s="75" t="n">
        <f aca="false">SUM(E1681:E1682)</f>
        <v>0</v>
      </c>
      <c r="F1680" s="76" t="n">
        <f aca="false">SUM(F1681:F1682)</f>
        <v>0</v>
      </c>
      <c r="G1680" s="512" t="str">
        <f aca="false">(IF($E1680&lt;&gt;0,$G$2,IF($F1680&lt;&gt;0,$G$2,"")))</f>
        <v/>
      </c>
      <c r="H1680" s="51"/>
      <c r="I1680" s="203" t="n">
        <f aca="false">SUM(I1681:I1682)</f>
        <v>0</v>
      </c>
      <c r="J1680" s="204" t="n">
        <f aca="false">SUM(J1681:J1682)</f>
        <v>0</v>
      </c>
      <c r="K1680" s="475" t="n">
        <f aca="false">SUM(K1681:K1682)</f>
        <v>0</v>
      </c>
      <c r="L1680" s="476" t="n">
        <f aca="false">SUM(L1681:L1682)</f>
        <v>0</v>
      </c>
      <c r="M1680" s="51"/>
      <c r="N1680" s="205"/>
      <c r="O1680" s="226"/>
      <c r="P1680" s="226"/>
      <c r="Q1680" s="226"/>
      <c r="R1680" s="226"/>
      <c r="S1680" s="226"/>
      <c r="T1680" s="477"/>
      <c r="U1680" s="186" t="n">
        <f aca="false">Q1680-R1680-S1680-T1680</f>
        <v>0</v>
      </c>
      <c r="V1680" s="430"/>
      <c r="W1680" s="430"/>
    </row>
    <row r="1681" customFormat="false" ht="19.5" hidden="true" customHeight="false" outlineLevel="0" collapsed="false">
      <c r="A1681" s="101" t="n">
        <v>220</v>
      </c>
      <c r="B1681" s="52"/>
      <c r="C1681" s="53" t="n">
        <v>2221</v>
      </c>
      <c r="D1681" s="56" t="s">
        <v>626</v>
      </c>
      <c r="E1681" s="55"/>
      <c r="F1681" s="78"/>
      <c r="G1681" s="512" t="str">
        <f aca="false">(IF($E1681&lt;&gt;0,$G$2,IF($F1681&lt;&gt;0,$G$2,"")))</f>
        <v/>
      </c>
      <c r="H1681" s="51"/>
      <c r="I1681" s="471"/>
      <c r="J1681" s="472"/>
      <c r="K1681" s="184" t="n">
        <f aca="false">F1681</f>
        <v>0</v>
      </c>
      <c r="L1681" s="473" t="n">
        <f aca="false">I1681+J1681-K1681</f>
        <v>0</v>
      </c>
      <c r="M1681" s="51"/>
      <c r="N1681" s="185"/>
      <c r="O1681" s="228"/>
      <c r="P1681" s="228"/>
      <c r="Q1681" s="228"/>
      <c r="R1681" s="228"/>
      <c r="S1681" s="228"/>
      <c r="T1681" s="474"/>
      <c r="U1681" s="186" t="n">
        <f aca="false">Q1681-R1681-S1681-T1681</f>
        <v>0</v>
      </c>
      <c r="V1681" s="430"/>
      <c r="W1681" s="430"/>
    </row>
    <row r="1682" customFormat="false" ht="19.5" hidden="true" customHeight="false" outlineLevel="0" collapsed="false">
      <c r="A1682" s="102" t="n">
        <v>225</v>
      </c>
      <c r="B1682" s="52"/>
      <c r="C1682" s="71" t="n">
        <v>2224</v>
      </c>
      <c r="D1682" s="66" t="s">
        <v>267</v>
      </c>
      <c r="E1682" s="55"/>
      <c r="F1682" s="78"/>
      <c r="G1682" s="512" t="str">
        <f aca="false">(IF($E1682&lt;&gt;0,$G$2,IF($F1682&lt;&gt;0,$G$2,"")))</f>
        <v/>
      </c>
      <c r="H1682" s="51"/>
      <c r="I1682" s="471"/>
      <c r="J1682" s="472"/>
      <c r="K1682" s="184" t="n">
        <f aca="false">F1682</f>
        <v>0</v>
      </c>
      <c r="L1682" s="473" t="n">
        <f aca="false">I1682+J1682-K1682</f>
        <v>0</v>
      </c>
      <c r="M1682" s="51"/>
      <c r="N1682" s="185"/>
      <c r="O1682" s="228"/>
      <c r="P1682" s="228"/>
      <c r="Q1682" s="228"/>
      <c r="R1682" s="228"/>
      <c r="S1682" s="228"/>
      <c r="T1682" s="474"/>
      <c r="U1682" s="186" t="n">
        <f aca="false">Q1682-R1682-S1682-T1682</f>
        <v>0</v>
      </c>
      <c r="V1682" s="430"/>
      <c r="W1682" s="430"/>
    </row>
    <row r="1683" customFormat="false" ht="19.5" hidden="true" customHeight="false" outlineLevel="0" collapsed="false">
      <c r="A1683" s="102" t="n">
        <v>230</v>
      </c>
      <c r="B1683" s="61" t="n">
        <v>2500</v>
      </c>
      <c r="C1683" s="235" t="s">
        <v>268</v>
      </c>
      <c r="D1683" s="235"/>
      <c r="E1683" s="75"/>
      <c r="F1683" s="91"/>
      <c r="G1683" s="512" t="str">
        <f aca="false">(IF($E1683&lt;&gt;0,$G$2,IF($F1683&lt;&gt;0,$G$2,"")))</f>
        <v/>
      </c>
      <c r="H1683" s="51"/>
      <c r="I1683" s="478"/>
      <c r="J1683" s="479"/>
      <c r="K1683" s="475" t="n">
        <f aca="false">F1683</f>
        <v>0</v>
      </c>
      <c r="L1683" s="475" t="n">
        <f aca="false">I1683+J1683-K1683</f>
        <v>0</v>
      </c>
      <c r="M1683" s="51"/>
      <c r="N1683" s="205"/>
      <c r="O1683" s="226"/>
      <c r="P1683" s="228"/>
      <c r="Q1683" s="228"/>
      <c r="R1683" s="226"/>
      <c r="S1683" s="228"/>
      <c r="T1683" s="474"/>
      <c r="U1683" s="186" t="n">
        <f aca="false">Q1683-R1683-S1683-T1683</f>
        <v>0</v>
      </c>
      <c r="V1683" s="430"/>
      <c r="W1683" s="430"/>
    </row>
    <row r="1684" customFormat="false" ht="19.5" hidden="true" customHeight="true" outlineLevel="0" collapsed="false">
      <c r="A1684" s="102" t="n">
        <v>245</v>
      </c>
      <c r="B1684" s="61" t="n">
        <v>2600</v>
      </c>
      <c r="C1684" s="482" t="s">
        <v>269</v>
      </c>
      <c r="D1684" s="482"/>
      <c r="E1684" s="75"/>
      <c r="F1684" s="91"/>
      <c r="G1684" s="512" t="str">
        <f aca="false">(IF($E1684&lt;&gt;0,$G$2,IF($F1684&lt;&gt;0,$G$2,"")))</f>
        <v/>
      </c>
      <c r="H1684" s="51"/>
      <c r="I1684" s="478"/>
      <c r="J1684" s="479"/>
      <c r="K1684" s="475" t="n">
        <f aca="false">F1684</f>
        <v>0</v>
      </c>
      <c r="L1684" s="475" t="n">
        <f aca="false">I1684+J1684-K1684</f>
        <v>0</v>
      </c>
      <c r="M1684" s="51"/>
      <c r="N1684" s="205"/>
      <c r="O1684" s="226"/>
      <c r="P1684" s="228"/>
      <c r="Q1684" s="228"/>
      <c r="R1684" s="226"/>
      <c r="S1684" s="228"/>
      <c r="T1684" s="474"/>
      <c r="U1684" s="186" t="n">
        <f aca="false">Q1684-R1684-S1684-T1684</f>
        <v>0</v>
      </c>
      <c r="V1684" s="430"/>
      <c r="W1684" s="430"/>
    </row>
    <row r="1685" customFormat="false" ht="19.5" hidden="true" customHeight="true" outlineLevel="0" collapsed="false">
      <c r="A1685" s="101" t="n">
        <v>220</v>
      </c>
      <c r="B1685" s="61" t="n">
        <v>2700</v>
      </c>
      <c r="C1685" s="482" t="s">
        <v>270</v>
      </c>
      <c r="D1685" s="482"/>
      <c r="E1685" s="75"/>
      <c r="F1685" s="91"/>
      <c r="G1685" s="512" t="str">
        <f aca="false">(IF($E1685&lt;&gt;0,$G$2,IF($F1685&lt;&gt;0,$G$2,"")))</f>
        <v/>
      </c>
      <c r="H1685" s="51"/>
      <c r="I1685" s="478"/>
      <c r="J1685" s="479"/>
      <c r="K1685" s="475" t="n">
        <f aca="false">F1685</f>
        <v>0</v>
      </c>
      <c r="L1685" s="475" t="n">
        <f aca="false">I1685+J1685-K1685</f>
        <v>0</v>
      </c>
      <c r="M1685" s="51"/>
      <c r="N1685" s="205"/>
      <c r="O1685" s="226"/>
      <c r="P1685" s="228"/>
      <c r="Q1685" s="228"/>
      <c r="R1685" s="226"/>
      <c r="S1685" s="228"/>
      <c r="T1685" s="474"/>
      <c r="U1685" s="186" t="n">
        <f aca="false">Q1685-R1685-S1685-T1685</f>
        <v>0</v>
      </c>
      <c r="V1685" s="430"/>
      <c r="W1685" s="430"/>
    </row>
    <row r="1686" customFormat="false" ht="19.5" hidden="true" customHeight="true" outlineLevel="0" collapsed="false">
      <c r="A1686" s="102" t="n">
        <v>225</v>
      </c>
      <c r="B1686" s="61" t="n">
        <v>2800</v>
      </c>
      <c r="C1686" s="482" t="s">
        <v>271</v>
      </c>
      <c r="D1686" s="482"/>
      <c r="E1686" s="75"/>
      <c r="F1686" s="91"/>
      <c r="G1686" s="512" t="str">
        <f aca="false">(IF($E1686&lt;&gt;0,$G$2,IF($F1686&lt;&gt;0,$G$2,"")))</f>
        <v/>
      </c>
      <c r="H1686" s="51"/>
      <c r="I1686" s="478"/>
      <c r="J1686" s="479"/>
      <c r="K1686" s="475" t="n">
        <f aca="false">F1686</f>
        <v>0</v>
      </c>
      <c r="L1686" s="475" t="n">
        <f aca="false">I1686+J1686-K1686</f>
        <v>0</v>
      </c>
      <c r="M1686" s="51"/>
      <c r="N1686" s="205"/>
      <c r="O1686" s="226"/>
      <c r="P1686" s="228"/>
      <c r="Q1686" s="228"/>
      <c r="R1686" s="226"/>
      <c r="S1686" s="228"/>
      <c r="T1686" s="474"/>
      <c r="U1686" s="186" t="n">
        <f aca="false">Q1686-R1686-S1686-T1686</f>
        <v>0</v>
      </c>
      <c r="V1686" s="430"/>
      <c r="W1686" s="430"/>
    </row>
    <row r="1687" customFormat="false" ht="19.5" hidden="true" customHeight="false" outlineLevel="0" collapsed="false">
      <c r="A1687" s="102" t="n">
        <v>230</v>
      </c>
      <c r="B1687" s="61" t="n">
        <v>2900</v>
      </c>
      <c r="C1687" s="483" t="s">
        <v>272</v>
      </c>
      <c r="D1687" s="483"/>
      <c r="E1687" s="75" t="n">
        <f aca="false">SUM(E1688:E1693)</f>
        <v>0</v>
      </c>
      <c r="F1687" s="76" t="n">
        <f aca="false">SUM(F1688:F1693)</f>
        <v>0</v>
      </c>
      <c r="G1687" s="512" t="str">
        <f aca="false">(IF($E1687&lt;&gt;0,$G$2,IF($F1687&lt;&gt;0,$G$2,"")))</f>
        <v/>
      </c>
      <c r="H1687" s="51"/>
      <c r="I1687" s="203" t="n">
        <f aca="false">SUM(I1688:I1693)</f>
        <v>0</v>
      </c>
      <c r="J1687" s="204" t="n">
        <f aca="false">SUM(J1688:J1693)</f>
        <v>0</v>
      </c>
      <c r="K1687" s="475" t="n">
        <f aca="false">SUM(K1688:K1693)</f>
        <v>0</v>
      </c>
      <c r="L1687" s="476" t="n">
        <f aca="false">SUM(L1688:L1693)</f>
        <v>0</v>
      </c>
      <c r="M1687" s="51"/>
      <c r="N1687" s="205"/>
      <c r="O1687" s="226"/>
      <c r="P1687" s="226"/>
      <c r="Q1687" s="226"/>
      <c r="R1687" s="226"/>
      <c r="S1687" s="226"/>
      <c r="T1687" s="477"/>
      <c r="U1687" s="186" t="n">
        <f aca="false">Q1687-R1687-S1687-T1687</f>
        <v>0</v>
      </c>
      <c r="V1687" s="430"/>
      <c r="W1687" s="430"/>
    </row>
    <row r="1688" customFormat="false" ht="19.5" hidden="true" customHeight="false" outlineLevel="0" collapsed="false">
      <c r="A1688" s="102" t="n">
        <v>235</v>
      </c>
      <c r="B1688" s="214"/>
      <c r="C1688" s="79" t="n">
        <v>2920</v>
      </c>
      <c r="D1688" s="219" t="s">
        <v>273</v>
      </c>
      <c r="E1688" s="55"/>
      <c r="F1688" s="78"/>
      <c r="G1688" s="512" t="str">
        <f aca="false">(IF($E1688&lt;&gt;0,$G$2,IF($F1688&lt;&gt;0,$G$2,"")))</f>
        <v/>
      </c>
      <c r="H1688" s="51"/>
      <c r="I1688" s="471"/>
      <c r="J1688" s="472"/>
      <c r="K1688" s="184" t="n">
        <f aca="false">F1688</f>
        <v>0</v>
      </c>
      <c r="L1688" s="473" t="n">
        <f aca="false">I1688+J1688-K1688</f>
        <v>0</v>
      </c>
      <c r="M1688" s="51"/>
      <c r="N1688" s="185"/>
      <c r="O1688" s="228"/>
      <c r="P1688" s="228"/>
      <c r="Q1688" s="228"/>
      <c r="R1688" s="228"/>
      <c r="S1688" s="228"/>
      <c r="T1688" s="474"/>
      <c r="U1688" s="186" t="n">
        <f aca="false">Q1688-R1688-S1688-T1688</f>
        <v>0</v>
      </c>
      <c r="V1688" s="430"/>
      <c r="W1688" s="430"/>
    </row>
    <row r="1689" customFormat="false" ht="36" hidden="true" customHeight="true" outlineLevel="0" collapsed="false">
      <c r="A1689" s="102" t="n">
        <v>240</v>
      </c>
      <c r="B1689" s="214"/>
      <c r="C1689" s="210" t="n">
        <v>2969</v>
      </c>
      <c r="D1689" s="220" t="s">
        <v>274</v>
      </c>
      <c r="E1689" s="55"/>
      <c r="F1689" s="78"/>
      <c r="G1689" s="512" t="str">
        <f aca="false">(IF($E1689&lt;&gt;0,$G$2,IF($F1689&lt;&gt;0,$G$2,"")))</f>
        <v/>
      </c>
      <c r="H1689" s="51"/>
      <c r="I1689" s="471"/>
      <c r="J1689" s="472"/>
      <c r="K1689" s="184" t="n">
        <f aca="false">F1689</f>
        <v>0</v>
      </c>
      <c r="L1689" s="473" t="n">
        <f aca="false">I1689+J1689-K1689</f>
        <v>0</v>
      </c>
      <c r="M1689" s="51"/>
      <c r="N1689" s="185"/>
      <c r="O1689" s="228"/>
      <c r="P1689" s="228"/>
      <c r="Q1689" s="228"/>
      <c r="R1689" s="228"/>
      <c r="S1689" s="228"/>
      <c r="T1689" s="474"/>
      <c r="U1689" s="186" t="n">
        <f aca="false">Q1689-R1689-S1689-T1689</f>
        <v>0</v>
      </c>
      <c r="V1689" s="430"/>
      <c r="W1689" s="430"/>
    </row>
    <row r="1690" customFormat="false" ht="32.25" hidden="true" customHeight="false" outlineLevel="0" collapsed="false">
      <c r="A1690" s="102" t="n">
        <v>245</v>
      </c>
      <c r="B1690" s="214"/>
      <c r="C1690" s="210" t="n">
        <v>2970</v>
      </c>
      <c r="D1690" s="220" t="s">
        <v>275</v>
      </c>
      <c r="E1690" s="55"/>
      <c r="F1690" s="78"/>
      <c r="G1690" s="512" t="str">
        <f aca="false">(IF($E1690&lt;&gt;0,$G$2,IF($F1690&lt;&gt;0,$G$2,"")))</f>
        <v/>
      </c>
      <c r="H1690" s="51"/>
      <c r="I1690" s="471"/>
      <c r="J1690" s="472"/>
      <c r="K1690" s="184" t="n">
        <f aca="false">F1690</f>
        <v>0</v>
      </c>
      <c r="L1690" s="473" t="n">
        <f aca="false">I1690+J1690-K1690</f>
        <v>0</v>
      </c>
      <c r="M1690" s="51"/>
      <c r="N1690" s="185"/>
      <c r="O1690" s="228"/>
      <c r="P1690" s="228"/>
      <c r="Q1690" s="228"/>
      <c r="R1690" s="228"/>
      <c r="S1690" s="228"/>
      <c r="T1690" s="474"/>
      <c r="U1690" s="186" t="n">
        <f aca="false">Q1690-R1690-S1690-T1690</f>
        <v>0</v>
      </c>
      <c r="V1690" s="430"/>
      <c r="W1690" s="430"/>
    </row>
    <row r="1691" customFormat="false" ht="19.5" hidden="true" customHeight="false" outlineLevel="0" collapsed="false">
      <c r="A1691" s="101" t="n">
        <v>250</v>
      </c>
      <c r="B1691" s="214"/>
      <c r="C1691" s="221" t="n">
        <v>2989</v>
      </c>
      <c r="D1691" s="222" t="s">
        <v>276</v>
      </c>
      <c r="E1691" s="55"/>
      <c r="F1691" s="78"/>
      <c r="G1691" s="512" t="str">
        <f aca="false">(IF($E1691&lt;&gt;0,$G$2,IF($F1691&lt;&gt;0,$G$2,"")))</f>
        <v/>
      </c>
      <c r="H1691" s="51"/>
      <c r="I1691" s="471"/>
      <c r="J1691" s="472"/>
      <c r="K1691" s="184" t="n">
        <f aca="false">F1691</f>
        <v>0</v>
      </c>
      <c r="L1691" s="473" t="n">
        <f aca="false">I1691+J1691-K1691</f>
        <v>0</v>
      </c>
      <c r="M1691" s="51"/>
      <c r="N1691" s="185"/>
      <c r="O1691" s="228"/>
      <c r="P1691" s="228"/>
      <c r="Q1691" s="228"/>
      <c r="R1691" s="228"/>
      <c r="S1691" s="228"/>
      <c r="T1691" s="474"/>
      <c r="U1691" s="186" t="n">
        <f aca="false">Q1691-R1691-S1691-T1691</f>
        <v>0</v>
      </c>
      <c r="V1691" s="430"/>
      <c r="W1691" s="430"/>
    </row>
    <row r="1692" customFormat="false" ht="19.5" hidden="true" customHeight="false" outlineLevel="0" collapsed="false">
      <c r="A1692" s="102" t="n">
        <v>255</v>
      </c>
      <c r="B1692" s="52"/>
      <c r="C1692" s="53" t="n">
        <v>2991</v>
      </c>
      <c r="D1692" s="223" t="s">
        <v>277</v>
      </c>
      <c r="E1692" s="55"/>
      <c r="F1692" s="78"/>
      <c r="G1692" s="512" t="str">
        <f aca="false">(IF($E1692&lt;&gt;0,$G$2,IF($F1692&lt;&gt;0,$G$2,"")))</f>
        <v/>
      </c>
      <c r="H1692" s="51"/>
      <c r="I1692" s="471"/>
      <c r="J1692" s="472"/>
      <c r="K1692" s="184" t="n">
        <f aca="false">F1692</f>
        <v>0</v>
      </c>
      <c r="L1692" s="473" t="n">
        <f aca="false">I1692+J1692-K1692</f>
        <v>0</v>
      </c>
      <c r="M1692" s="51"/>
      <c r="N1692" s="185"/>
      <c r="O1692" s="228"/>
      <c r="P1692" s="228"/>
      <c r="Q1692" s="228"/>
      <c r="R1692" s="228"/>
      <c r="S1692" s="228"/>
      <c r="T1692" s="474"/>
      <c r="U1692" s="186" t="n">
        <f aca="false">Q1692-R1692-S1692-T1692</f>
        <v>0</v>
      </c>
      <c r="V1692" s="430"/>
      <c r="W1692" s="430"/>
    </row>
    <row r="1693" customFormat="false" ht="19.5" hidden="true" customHeight="false" outlineLevel="0" collapsed="false">
      <c r="A1693" s="102" t="n">
        <v>265</v>
      </c>
      <c r="B1693" s="52"/>
      <c r="C1693" s="71" t="n">
        <v>2992</v>
      </c>
      <c r="D1693" s="105" t="s">
        <v>278</v>
      </c>
      <c r="E1693" s="55"/>
      <c r="F1693" s="78"/>
      <c r="G1693" s="512" t="str">
        <f aca="false">(IF($E1693&lt;&gt;0,$G$2,IF($F1693&lt;&gt;0,$G$2,"")))</f>
        <v/>
      </c>
      <c r="H1693" s="51"/>
      <c r="I1693" s="471"/>
      <c r="J1693" s="472"/>
      <c r="K1693" s="184" t="n">
        <f aca="false">F1693</f>
        <v>0</v>
      </c>
      <c r="L1693" s="473" t="n">
        <f aca="false">I1693+J1693-K1693</f>
        <v>0</v>
      </c>
      <c r="M1693" s="51"/>
      <c r="N1693" s="185"/>
      <c r="O1693" s="228"/>
      <c r="P1693" s="228"/>
      <c r="Q1693" s="228"/>
      <c r="R1693" s="228"/>
      <c r="S1693" s="228"/>
      <c r="T1693" s="474"/>
      <c r="U1693" s="186" t="n">
        <f aca="false">Q1693-R1693-S1693-T1693</f>
        <v>0</v>
      </c>
      <c r="V1693" s="430"/>
      <c r="W1693" s="430"/>
    </row>
    <row r="1694" customFormat="false" ht="19.5" hidden="true" customHeight="false" outlineLevel="0" collapsed="false">
      <c r="A1694" s="101" t="n">
        <v>270</v>
      </c>
      <c r="B1694" s="61" t="n">
        <v>3300</v>
      </c>
      <c r="C1694" s="218" t="s">
        <v>279</v>
      </c>
      <c r="D1694" s="218"/>
      <c r="E1694" s="75" t="n">
        <f aca="false">SUM(E1695:E1700)</f>
        <v>0</v>
      </c>
      <c r="F1694" s="76" t="n">
        <f aca="false">SUM(F1695:F1700)</f>
        <v>0</v>
      </c>
      <c r="G1694" s="512" t="str">
        <f aca="false">(IF($E1694&lt;&gt;0,$G$2,IF($F1694&lt;&gt;0,$G$2,"")))</f>
        <v/>
      </c>
      <c r="H1694" s="51"/>
      <c r="I1694" s="205"/>
      <c r="J1694" s="226"/>
      <c r="K1694" s="226"/>
      <c r="L1694" s="477"/>
      <c r="M1694" s="51"/>
      <c r="N1694" s="205"/>
      <c r="O1694" s="226"/>
      <c r="P1694" s="226"/>
      <c r="Q1694" s="226"/>
      <c r="R1694" s="226"/>
      <c r="S1694" s="226"/>
      <c r="T1694" s="477"/>
      <c r="U1694" s="186" t="n">
        <f aca="false">Q1694-R1694-S1694-T1694</f>
        <v>0</v>
      </c>
      <c r="V1694" s="430"/>
      <c r="W1694" s="430"/>
    </row>
    <row r="1695" customFormat="false" ht="19.5" hidden="true" customHeight="false" outlineLevel="0" collapsed="false">
      <c r="A1695" s="101" t="n">
        <v>290</v>
      </c>
      <c r="B1695" s="77"/>
      <c r="C1695" s="79" t="n">
        <v>3301</v>
      </c>
      <c r="D1695" s="227" t="s">
        <v>280</v>
      </c>
      <c r="E1695" s="55"/>
      <c r="F1695" s="78"/>
      <c r="G1695" s="512" t="str">
        <f aca="false">(IF($E1695&lt;&gt;0,$G$2,IF($F1695&lt;&gt;0,$G$2,"")))</f>
        <v/>
      </c>
      <c r="H1695" s="51"/>
      <c r="I1695" s="185"/>
      <c r="J1695" s="228"/>
      <c r="K1695" s="228"/>
      <c r="L1695" s="474"/>
      <c r="M1695" s="51"/>
      <c r="N1695" s="185"/>
      <c r="O1695" s="228"/>
      <c r="P1695" s="228"/>
      <c r="Q1695" s="228"/>
      <c r="R1695" s="228"/>
      <c r="S1695" s="228"/>
      <c r="T1695" s="474"/>
      <c r="U1695" s="186" t="n">
        <f aca="false">Q1695-R1695-S1695-T1695</f>
        <v>0</v>
      </c>
      <c r="V1695" s="430"/>
      <c r="W1695" s="430"/>
    </row>
    <row r="1696" customFormat="false" ht="19.5" hidden="true" customHeight="false" outlineLevel="0" collapsed="false">
      <c r="A1696" s="217" t="n">
        <v>320</v>
      </c>
      <c r="B1696" s="77"/>
      <c r="C1696" s="210" t="n">
        <v>3302</v>
      </c>
      <c r="D1696" s="229" t="s">
        <v>627</v>
      </c>
      <c r="E1696" s="55"/>
      <c r="F1696" s="78"/>
      <c r="G1696" s="512" t="str">
        <f aca="false">(IF($E1696&lt;&gt;0,$G$2,IF($F1696&lt;&gt;0,$G$2,"")))</f>
        <v/>
      </c>
      <c r="H1696" s="51"/>
      <c r="I1696" s="185"/>
      <c r="J1696" s="228"/>
      <c r="K1696" s="228"/>
      <c r="L1696" s="474"/>
      <c r="M1696" s="51"/>
      <c r="N1696" s="185"/>
      <c r="O1696" s="228"/>
      <c r="P1696" s="228"/>
      <c r="Q1696" s="228"/>
      <c r="R1696" s="228"/>
      <c r="S1696" s="228"/>
      <c r="T1696" s="474"/>
      <c r="U1696" s="186" t="n">
        <f aca="false">Q1696-R1696-S1696-T1696</f>
        <v>0</v>
      </c>
      <c r="V1696" s="430"/>
      <c r="W1696" s="430"/>
    </row>
    <row r="1697" customFormat="false" ht="19.5" hidden="true" customHeight="false" outlineLevel="0" collapsed="false">
      <c r="A1697" s="101" t="n">
        <v>330</v>
      </c>
      <c r="B1697" s="77"/>
      <c r="C1697" s="210" t="n">
        <v>3303</v>
      </c>
      <c r="D1697" s="229" t="s">
        <v>282</v>
      </c>
      <c r="E1697" s="55"/>
      <c r="F1697" s="78"/>
      <c r="G1697" s="512" t="str">
        <f aca="false">(IF($E1697&lt;&gt;0,$G$2,IF($F1697&lt;&gt;0,$G$2,"")))</f>
        <v/>
      </c>
      <c r="H1697" s="51"/>
      <c r="I1697" s="185"/>
      <c r="J1697" s="228"/>
      <c r="K1697" s="228"/>
      <c r="L1697" s="474"/>
      <c r="M1697" s="51"/>
      <c r="N1697" s="185"/>
      <c r="O1697" s="228"/>
      <c r="P1697" s="228"/>
      <c r="Q1697" s="228"/>
      <c r="R1697" s="228"/>
      <c r="S1697" s="228"/>
      <c r="T1697" s="474"/>
      <c r="U1697" s="186" t="n">
        <f aca="false">Q1697-R1697-S1697-T1697</f>
        <v>0</v>
      </c>
      <c r="V1697" s="430"/>
      <c r="W1697" s="430"/>
    </row>
    <row r="1698" customFormat="false" ht="19.5" hidden="true" customHeight="false" outlineLevel="0" collapsed="false">
      <c r="A1698" s="101" t="n">
        <v>350</v>
      </c>
      <c r="B1698" s="77"/>
      <c r="C1698" s="221" t="n">
        <v>3304</v>
      </c>
      <c r="D1698" s="230" t="s">
        <v>283</v>
      </c>
      <c r="E1698" s="55"/>
      <c r="F1698" s="78"/>
      <c r="G1698" s="512" t="str">
        <f aca="false">(IF($E1698&lt;&gt;0,$G$2,IF($F1698&lt;&gt;0,$G$2,"")))</f>
        <v/>
      </c>
      <c r="H1698" s="51"/>
      <c r="I1698" s="185"/>
      <c r="J1698" s="228"/>
      <c r="K1698" s="228"/>
      <c r="L1698" s="474"/>
      <c r="M1698" s="51"/>
      <c r="N1698" s="185"/>
      <c r="O1698" s="228"/>
      <c r="P1698" s="228"/>
      <c r="Q1698" s="228"/>
      <c r="R1698" s="228"/>
      <c r="S1698" s="228"/>
      <c r="T1698" s="474"/>
      <c r="U1698" s="186" t="n">
        <f aca="false">Q1698-R1698-S1698-T1698</f>
        <v>0</v>
      </c>
      <c r="V1698" s="430"/>
      <c r="W1698" s="430"/>
    </row>
    <row r="1699" customFormat="false" ht="19.5" hidden="true" customHeight="false" outlineLevel="0" collapsed="false">
      <c r="A1699" s="102" t="n">
        <v>355</v>
      </c>
      <c r="B1699" s="77"/>
      <c r="C1699" s="71" t="n">
        <v>3305</v>
      </c>
      <c r="D1699" s="231" t="s">
        <v>284</v>
      </c>
      <c r="E1699" s="55"/>
      <c r="F1699" s="78"/>
      <c r="G1699" s="512" t="str">
        <f aca="false">(IF($E1699&lt;&gt;0,$G$2,IF($F1699&lt;&gt;0,$G$2,"")))</f>
        <v/>
      </c>
      <c r="H1699" s="51"/>
      <c r="I1699" s="185"/>
      <c r="J1699" s="228"/>
      <c r="K1699" s="228"/>
      <c r="L1699" s="474"/>
      <c r="M1699" s="51"/>
      <c r="N1699" s="185"/>
      <c r="O1699" s="228"/>
      <c r="P1699" s="228"/>
      <c r="Q1699" s="228"/>
      <c r="R1699" s="228"/>
      <c r="S1699" s="228"/>
      <c r="T1699" s="474"/>
      <c r="U1699" s="186" t="n">
        <f aca="false">Q1699-R1699-S1699-T1699</f>
        <v>0</v>
      </c>
      <c r="V1699" s="430"/>
      <c r="W1699" s="430"/>
    </row>
    <row r="1700" customFormat="false" ht="19.5" hidden="true" customHeight="false" outlineLevel="0" collapsed="false">
      <c r="A1700" s="102" t="n">
        <v>375</v>
      </c>
      <c r="B1700" s="77"/>
      <c r="C1700" s="71" t="n">
        <v>3306</v>
      </c>
      <c r="D1700" s="231" t="s">
        <v>285</v>
      </c>
      <c r="E1700" s="55"/>
      <c r="F1700" s="78"/>
      <c r="G1700" s="512" t="str">
        <f aca="false">(IF($E1700&lt;&gt;0,$G$2,IF($F1700&lt;&gt;0,$G$2,"")))</f>
        <v/>
      </c>
      <c r="H1700" s="51"/>
      <c r="I1700" s="185"/>
      <c r="J1700" s="228"/>
      <c r="K1700" s="228"/>
      <c r="L1700" s="474"/>
      <c r="M1700" s="51"/>
      <c r="N1700" s="185"/>
      <c r="O1700" s="228"/>
      <c r="P1700" s="228"/>
      <c r="Q1700" s="228"/>
      <c r="R1700" s="228"/>
      <c r="S1700" s="228"/>
      <c r="T1700" s="474"/>
      <c r="U1700" s="186" t="n">
        <f aca="false">Q1700-R1700-S1700-T1700</f>
        <v>0</v>
      </c>
      <c r="V1700" s="430"/>
      <c r="W1700" s="430"/>
    </row>
    <row r="1701" customFormat="false" ht="19.5" hidden="false" customHeight="false" outlineLevel="0" collapsed="false">
      <c r="A1701" s="102" t="n">
        <v>380</v>
      </c>
      <c r="B1701" s="61" t="n">
        <v>3900</v>
      </c>
      <c r="C1701" s="215" t="s">
        <v>286</v>
      </c>
      <c r="D1701" s="215"/>
      <c r="E1701" s="75" t="n">
        <v>85862652</v>
      </c>
      <c r="F1701" s="91" t="n">
        <v>23418958</v>
      </c>
      <c r="G1701" s="512" t="n">
        <f aca="false">(IF($E1701&lt;&gt;0,$G$2,IF($F1701&lt;&gt;0,$G$2,"")))</f>
        <v>1</v>
      </c>
      <c r="H1701" s="51"/>
      <c r="I1701" s="478" t="n">
        <v>10852536</v>
      </c>
      <c r="J1701" s="479" t="n">
        <f aca="false">1196158+14502347</f>
        <v>15698505</v>
      </c>
      <c r="K1701" s="475" t="n">
        <f aca="false">F1701</f>
        <v>23418958</v>
      </c>
      <c r="L1701" s="475" t="n">
        <f aca="false">I1701+J1701-K1701</f>
        <v>3132083</v>
      </c>
      <c r="M1701" s="51"/>
      <c r="N1701" s="478"/>
      <c r="O1701" s="479" t="n">
        <f aca="false">1196158+14502347</f>
        <v>15698505</v>
      </c>
      <c r="P1701" s="475" t="n">
        <f aca="false">+IF(+(I1701+J1701)&gt;=F1701,+J1701,+(+F1701-I1701))</f>
        <v>15698505</v>
      </c>
      <c r="Q1701" s="475" t="n">
        <f aca="false">N1701+O1701-P1701</f>
        <v>0</v>
      </c>
      <c r="R1701" s="479"/>
      <c r="S1701" s="479"/>
      <c r="T1701" s="481"/>
      <c r="U1701" s="186" t="n">
        <f aca="false">Q1701-R1701-S1701-T1701</f>
        <v>0</v>
      </c>
      <c r="V1701" s="430"/>
      <c r="W1701" s="430"/>
    </row>
    <row r="1702" customFormat="false" ht="19.5" hidden="true" customHeight="false" outlineLevel="0" collapsed="false">
      <c r="A1702" s="102" t="n">
        <v>385</v>
      </c>
      <c r="B1702" s="61" t="n">
        <v>4000</v>
      </c>
      <c r="C1702" s="233" t="s">
        <v>287</v>
      </c>
      <c r="D1702" s="233"/>
      <c r="E1702" s="75"/>
      <c r="F1702" s="91"/>
      <c r="G1702" s="512" t="str">
        <f aca="false">(IF($E1702&lt;&gt;0,$G$2,IF($F1702&lt;&gt;0,$G$2,"")))</f>
        <v/>
      </c>
      <c r="H1702" s="51"/>
      <c r="I1702" s="478"/>
      <c r="J1702" s="479"/>
      <c r="K1702" s="475" t="n">
        <f aca="false">F1702</f>
        <v>0</v>
      </c>
      <c r="L1702" s="475" t="n">
        <f aca="false">I1702+J1702-K1702</f>
        <v>0</v>
      </c>
      <c r="M1702" s="51"/>
      <c r="N1702" s="471"/>
      <c r="O1702" s="472"/>
      <c r="P1702" s="475" t="n">
        <f aca="false">+IF(+(I1702+J1702)&gt;=F1702,+J1702,+(+F1702-I1702))</f>
        <v>0</v>
      </c>
      <c r="Q1702" s="475" t="n">
        <f aca="false">N1702+O1702-P1702</f>
        <v>0</v>
      </c>
      <c r="R1702" s="472"/>
      <c r="S1702" s="472"/>
      <c r="T1702" s="481"/>
      <c r="U1702" s="186" t="n">
        <f aca="false">Q1702-R1702-S1702-T1702</f>
        <v>0</v>
      </c>
      <c r="V1702" s="430"/>
      <c r="W1702" s="430"/>
    </row>
    <row r="1703" customFormat="false" ht="19.5" hidden="true" customHeight="false" outlineLevel="0" collapsed="false">
      <c r="A1703" s="102" t="n">
        <v>390</v>
      </c>
      <c r="B1703" s="61" t="n">
        <v>4100</v>
      </c>
      <c r="C1703" s="233" t="s">
        <v>288</v>
      </c>
      <c r="D1703" s="233"/>
      <c r="E1703" s="75"/>
      <c r="F1703" s="91"/>
      <c r="G1703" s="512" t="str">
        <f aca="false">(IF($E1703&lt;&gt;0,$G$2,IF($F1703&lt;&gt;0,$G$2,"")))</f>
        <v/>
      </c>
      <c r="H1703" s="51"/>
      <c r="I1703" s="205"/>
      <c r="J1703" s="226"/>
      <c r="K1703" s="226"/>
      <c r="L1703" s="477"/>
      <c r="M1703" s="51"/>
      <c r="N1703" s="205"/>
      <c r="O1703" s="226"/>
      <c r="P1703" s="226"/>
      <c r="Q1703" s="226"/>
      <c r="R1703" s="226"/>
      <c r="S1703" s="226"/>
      <c r="T1703" s="477"/>
      <c r="U1703" s="186" t="n">
        <f aca="false">Q1703-R1703-S1703-T1703</f>
        <v>0</v>
      </c>
      <c r="V1703" s="430"/>
      <c r="W1703" s="430"/>
    </row>
    <row r="1704" customFormat="false" ht="19.5" hidden="true" customHeight="false" outlineLevel="0" collapsed="false">
      <c r="A1704" s="102" t="n">
        <v>395</v>
      </c>
      <c r="B1704" s="61" t="n">
        <v>4200</v>
      </c>
      <c r="C1704" s="483" t="s">
        <v>289</v>
      </c>
      <c r="D1704" s="483"/>
      <c r="E1704" s="75" t="n">
        <f aca="false">SUM(E1705:E1710)</f>
        <v>0</v>
      </c>
      <c r="F1704" s="76" t="n">
        <f aca="false">SUM(F1705:F1710)</f>
        <v>0</v>
      </c>
      <c r="G1704" s="512" t="str">
        <f aca="false">(IF($E1704&lt;&gt;0,$G$2,IF($F1704&lt;&gt;0,$G$2,"")))</f>
        <v/>
      </c>
      <c r="H1704" s="51"/>
      <c r="I1704" s="203" t="n">
        <f aca="false">SUM(I1705:I1710)</f>
        <v>0</v>
      </c>
      <c r="J1704" s="204" t="n">
        <f aca="false">SUM(J1705:J1710)</f>
        <v>0</v>
      </c>
      <c r="K1704" s="475" t="n">
        <f aca="false">SUM(K1705:K1710)</f>
        <v>0</v>
      </c>
      <c r="L1704" s="476" t="n">
        <f aca="false">SUM(L1705:L1710)</f>
        <v>0</v>
      </c>
      <c r="M1704" s="51"/>
      <c r="N1704" s="203" t="n">
        <f aca="false">SUM(N1705:N1710)</f>
        <v>0</v>
      </c>
      <c r="O1704" s="204" t="n">
        <f aca="false">SUM(O1705:O1710)</f>
        <v>0</v>
      </c>
      <c r="P1704" s="204" t="n">
        <f aca="false">SUM(P1705:P1710)</f>
        <v>0</v>
      </c>
      <c r="Q1704" s="204" t="n">
        <f aca="false">SUM(Q1705:Q1710)</f>
        <v>0</v>
      </c>
      <c r="R1704" s="204" t="n">
        <f aca="false">SUM(R1705:R1710)</f>
        <v>0</v>
      </c>
      <c r="S1704" s="204" t="n">
        <f aca="false">SUM(S1705:S1710)</f>
        <v>0</v>
      </c>
      <c r="T1704" s="476" t="n">
        <f aca="false">SUM(T1705:T1710)</f>
        <v>0</v>
      </c>
      <c r="U1704" s="186" t="n">
        <f aca="false">Q1704-R1704-S1704-T1704</f>
        <v>0</v>
      </c>
      <c r="V1704" s="430"/>
      <c r="W1704" s="430"/>
    </row>
    <row r="1705" customFormat="false" ht="19.5" hidden="true" customHeight="false" outlineLevel="0" collapsed="false">
      <c r="A1705" s="89" t="n">
        <v>397</v>
      </c>
      <c r="B1705" s="234"/>
      <c r="C1705" s="79" t="n">
        <v>4201</v>
      </c>
      <c r="D1705" s="54" t="s">
        <v>290</v>
      </c>
      <c r="E1705" s="55"/>
      <c r="F1705" s="78"/>
      <c r="G1705" s="512" t="str">
        <f aca="false">(IF($E1705&lt;&gt;0,$G$2,IF($F1705&lt;&gt;0,$G$2,"")))</f>
        <v/>
      </c>
      <c r="H1705" s="51"/>
      <c r="I1705" s="471"/>
      <c r="J1705" s="472"/>
      <c r="K1705" s="184" t="n">
        <f aca="false">F1705</f>
        <v>0</v>
      </c>
      <c r="L1705" s="473" t="n">
        <f aca="false">I1705+J1705-K1705</f>
        <v>0</v>
      </c>
      <c r="M1705" s="51"/>
      <c r="N1705" s="471"/>
      <c r="O1705" s="472"/>
      <c r="P1705" s="480" t="n">
        <f aca="false">+IF(+(I1705+J1705)&gt;=F1705,+J1705,+(+F1705-I1705))</f>
        <v>0</v>
      </c>
      <c r="Q1705" s="480" t="n">
        <f aca="false">N1705+O1705-P1705</f>
        <v>0</v>
      </c>
      <c r="R1705" s="472"/>
      <c r="S1705" s="472"/>
      <c r="T1705" s="481"/>
      <c r="U1705" s="186" t="n">
        <f aca="false">Q1705-R1705-S1705-T1705</f>
        <v>0</v>
      </c>
      <c r="V1705" s="430"/>
      <c r="W1705" s="430"/>
    </row>
    <row r="1706" customFormat="false" ht="19.5" hidden="true" customHeight="false" outlineLevel="0" collapsed="false">
      <c r="A1706" s="58" t="n">
        <v>398</v>
      </c>
      <c r="B1706" s="234"/>
      <c r="C1706" s="53" t="n">
        <v>4202</v>
      </c>
      <c r="D1706" s="56" t="s">
        <v>291</v>
      </c>
      <c r="E1706" s="55"/>
      <c r="F1706" s="78"/>
      <c r="G1706" s="512" t="str">
        <f aca="false">(IF($E1706&lt;&gt;0,$G$2,IF($F1706&lt;&gt;0,$G$2,"")))</f>
        <v/>
      </c>
      <c r="H1706" s="51"/>
      <c r="I1706" s="471"/>
      <c r="J1706" s="472"/>
      <c r="K1706" s="184" t="n">
        <f aca="false">F1706</f>
        <v>0</v>
      </c>
      <c r="L1706" s="473" t="n">
        <f aca="false">I1706+J1706-K1706</f>
        <v>0</v>
      </c>
      <c r="M1706" s="51"/>
      <c r="N1706" s="471"/>
      <c r="O1706" s="472"/>
      <c r="P1706" s="480" t="n">
        <f aca="false">+IF(+(I1706+J1706)&gt;=F1706,+J1706,+(+F1706-I1706))</f>
        <v>0</v>
      </c>
      <c r="Q1706" s="480" t="n">
        <f aca="false">N1706+O1706-P1706</f>
        <v>0</v>
      </c>
      <c r="R1706" s="472"/>
      <c r="S1706" s="472"/>
      <c r="T1706" s="481"/>
      <c r="U1706" s="186" t="n">
        <f aca="false">Q1706-R1706-S1706-T1706</f>
        <v>0</v>
      </c>
      <c r="V1706" s="430"/>
      <c r="W1706" s="430"/>
    </row>
    <row r="1707" customFormat="false" ht="19.5" hidden="true" customHeight="false" outlineLevel="0" collapsed="false">
      <c r="A1707" s="58" t="n">
        <v>399</v>
      </c>
      <c r="B1707" s="234"/>
      <c r="C1707" s="53" t="n">
        <v>4214</v>
      </c>
      <c r="D1707" s="56" t="s">
        <v>292</v>
      </c>
      <c r="E1707" s="55"/>
      <c r="F1707" s="78"/>
      <c r="G1707" s="512" t="str">
        <f aca="false">(IF($E1707&lt;&gt;0,$G$2,IF($F1707&lt;&gt;0,$G$2,"")))</f>
        <v/>
      </c>
      <c r="H1707" s="51"/>
      <c r="I1707" s="471"/>
      <c r="J1707" s="472"/>
      <c r="K1707" s="184" t="n">
        <f aca="false">F1707</f>
        <v>0</v>
      </c>
      <c r="L1707" s="473" t="n">
        <f aca="false">I1707+J1707-K1707</f>
        <v>0</v>
      </c>
      <c r="M1707" s="51"/>
      <c r="N1707" s="471"/>
      <c r="O1707" s="472"/>
      <c r="P1707" s="480" t="n">
        <f aca="false">+IF(+(I1707+J1707)&gt;=F1707,+J1707,+(+F1707-I1707))</f>
        <v>0</v>
      </c>
      <c r="Q1707" s="480" t="n">
        <f aca="false">N1707+O1707-P1707</f>
        <v>0</v>
      </c>
      <c r="R1707" s="472"/>
      <c r="S1707" s="472"/>
      <c r="T1707" s="481"/>
      <c r="U1707" s="186" t="n">
        <f aca="false">Q1707-R1707-S1707-T1707</f>
        <v>0</v>
      </c>
      <c r="V1707" s="430"/>
      <c r="W1707" s="430"/>
    </row>
    <row r="1708" customFormat="false" ht="19.5" hidden="true" customHeight="false" outlineLevel="0" collapsed="false">
      <c r="A1708" s="58" t="n">
        <v>400</v>
      </c>
      <c r="B1708" s="234"/>
      <c r="C1708" s="53" t="n">
        <v>4217</v>
      </c>
      <c r="D1708" s="56" t="s">
        <v>293</v>
      </c>
      <c r="E1708" s="55"/>
      <c r="F1708" s="78"/>
      <c r="G1708" s="512" t="str">
        <f aca="false">(IF($E1708&lt;&gt;0,$G$2,IF($F1708&lt;&gt;0,$G$2,"")))</f>
        <v/>
      </c>
      <c r="H1708" s="51"/>
      <c r="I1708" s="471"/>
      <c r="J1708" s="472"/>
      <c r="K1708" s="184" t="n">
        <f aca="false">F1708</f>
        <v>0</v>
      </c>
      <c r="L1708" s="473" t="n">
        <f aca="false">I1708+J1708-K1708</f>
        <v>0</v>
      </c>
      <c r="M1708" s="51"/>
      <c r="N1708" s="471"/>
      <c r="O1708" s="472"/>
      <c r="P1708" s="480" t="n">
        <f aca="false">+IF(+(I1708+J1708)&gt;=F1708,+J1708,+(+F1708-I1708))</f>
        <v>0</v>
      </c>
      <c r="Q1708" s="480" t="n">
        <f aca="false">N1708+O1708-P1708</f>
        <v>0</v>
      </c>
      <c r="R1708" s="472"/>
      <c r="S1708" s="472"/>
      <c r="T1708" s="481"/>
      <c r="U1708" s="186" t="n">
        <f aca="false">Q1708-R1708-S1708-T1708</f>
        <v>0</v>
      </c>
      <c r="V1708" s="430"/>
      <c r="W1708" s="430"/>
    </row>
    <row r="1709" customFormat="false" ht="19.5" hidden="true" customHeight="false" outlineLevel="0" collapsed="false">
      <c r="A1709" s="58" t="n">
        <v>401</v>
      </c>
      <c r="B1709" s="234"/>
      <c r="C1709" s="53" t="n">
        <v>4218</v>
      </c>
      <c r="D1709" s="80" t="s">
        <v>294</v>
      </c>
      <c r="E1709" s="55"/>
      <c r="F1709" s="78"/>
      <c r="G1709" s="512" t="str">
        <f aca="false">(IF($E1709&lt;&gt;0,$G$2,IF($F1709&lt;&gt;0,$G$2,"")))</f>
        <v/>
      </c>
      <c r="H1709" s="51"/>
      <c r="I1709" s="471"/>
      <c r="J1709" s="472"/>
      <c r="K1709" s="184" t="n">
        <f aca="false">F1709</f>
        <v>0</v>
      </c>
      <c r="L1709" s="473" t="n">
        <f aca="false">I1709+J1709-K1709</f>
        <v>0</v>
      </c>
      <c r="M1709" s="51"/>
      <c r="N1709" s="471"/>
      <c r="O1709" s="472"/>
      <c r="P1709" s="480" t="n">
        <f aca="false">+IF(+(I1709+J1709)&gt;=F1709,+J1709,+(+F1709-I1709))</f>
        <v>0</v>
      </c>
      <c r="Q1709" s="480" t="n">
        <f aca="false">N1709+O1709-P1709</f>
        <v>0</v>
      </c>
      <c r="R1709" s="472"/>
      <c r="S1709" s="472"/>
      <c r="T1709" s="481"/>
      <c r="U1709" s="186" t="n">
        <f aca="false">Q1709-R1709-S1709-T1709</f>
        <v>0</v>
      </c>
      <c r="V1709" s="430"/>
      <c r="W1709" s="430"/>
    </row>
    <row r="1710" customFormat="false" ht="19.5" hidden="true" customHeight="false" outlineLevel="0" collapsed="false">
      <c r="A1710" s="58" t="n">
        <v>402</v>
      </c>
      <c r="B1710" s="234"/>
      <c r="C1710" s="53" t="n">
        <v>4219</v>
      </c>
      <c r="D1710" s="124" t="s">
        <v>295</v>
      </c>
      <c r="E1710" s="55"/>
      <c r="F1710" s="78"/>
      <c r="G1710" s="512" t="str">
        <f aca="false">(IF($E1710&lt;&gt;0,$G$2,IF($F1710&lt;&gt;0,$G$2,"")))</f>
        <v/>
      </c>
      <c r="H1710" s="51"/>
      <c r="I1710" s="471"/>
      <c r="J1710" s="472"/>
      <c r="K1710" s="184" t="n">
        <f aca="false">F1710</f>
        <v>0</v>
      </c>
      <c r="L1710" s="473" t="n">
        <f aca="false">I1710+J1710-K1710</f>
        <v>0</v>
      </c>
      <c r="M1710" s="51"/>
      <c r="N1710" s="471"/>
      <c r="O1710" s="472"/>
      <c r="P1710" s="480" t="n">
        <f aca="false">+IF(+(I1710+J1710)&gt;=F1710,+J1710,+(+F1710-I1710))</f>
        <v>0</v>
      </c>
      <c r="Q1710" s="480" t="n">
        <f aca="false">N1710+O1710-P1710</f>
        <v>0</v>
      </c>
      <c r="R1710" s="472"/>
      <c r="S1710" s="472"/>
      <c r="T1710" s="481"/>
      <c r="U1710" s="186" t="n">
        <f aca="false">Q1710-R1710-S1710-T1710</f>
        <v>0</v>
      </c>
      <c r="V1710" s="430"/>
      <c r="W1710" s="430"/>
    </row>
    <row r="1711" customFormat="false" ht="19.5" hidden="true" customHeight="false" outlineLevel="0" collapsed="false">
      <c r="A1711" s="232" t="n">
        <v>404</v>
      </c>
      <c r="B1711" s="61" t="n">
        <v>4300</v>
      </c>
      <c r="C1711" s="213" t="s">
        <v>296</v>
      </c>
      <c r="D1711" s="213"/>
      <c r="E1711" s="75" t="n">
        <f aca="false">SUM(E1712:E1714)</f>
        <v>0</v>
      </c>
      <c r="F1711" s="76" t="n">
        <f aca="false">SUM(F1712:F1714)</f>
        <v>0</v>
      </c>
      <c r="G1711" s="512" t="str">
        <f aca="false">(IF($E1711&lt;&gt;0,$G$2,IF($F1711&lt;&gt;0,$G$2,"")))</f>
        <v/>
      </c>
      <c r="H1711" s="51"/>
      <c r="I1711" s="203" t="n">
        <f aca="false">SUM(I1712:I1714)</f>
        <v>0</v>
      </c>
      <c r="J1711" s="204" t="n">
        <f aca="false">SUM(J1712:J1714)</f>
        <v>0</v>
      </c>
      <c r="K1711" s="475" t="n">
        <f aca="false">SUM(K1712:K1714)</f>
        <v>0</v>
      </c>
      <c r="L1711" s="476" t="n">
        <f aca="false">SUM(L1712:L1714)</f>
        <v>0</v>
      </c>
      <c r="M1711" s="51"/>
      <c r="N1711" s="203" t="n">
        <f aca="false">SUM(N1712:N1714)</f>
        <v>0</v>
      </c>
      <c r="O1711" s="204" t="n">
        <f aca="false">SUM(O1712:O1714)</f>
        <v>0</v>
      </c>
      <c r="P1711" s="204" t="n">
        <f aca="false">SUM(P1712:P1714)</f>
        <v>0</v>
      </c>
      <c r="Q1711" s="204" t="n">
        <f aca="false">SUM(Q1712:Q1714)</f>
        <v>0</v>
      </c>
      <c r="R1711" s="204" t="n">
        <f aca="false">SUM(R1712:R1714)</f>
        <v>0</v>
      </c>
      <c r="S1711" s="204" t="n">
        <f aca="false">SUM(S1712:S1714)</f>
        <v>0</v>
      </c>
      <c r="T1711" s="476" t="n">
        <f aca="false">SUM(T1712:T1714)</f>
        <v>0</v>
      </c>
      <c r="U1711" s="186" t="n">
        <f aca="false">Q1711-R1711-S1711-T1711</f>
        <v>0</v>
      </c>
      <c r="V1711" s="430"/>
      <c r="W1711" s="430"/>
    </row>
    <row r="1712" customFormat="false" ht="19.5" hidden="true" customHeight="false" outlineLevel="0" collapsed="false">
      <c r="A1712" s="232" t="n">
        <v>404</v>
      </c>
      <c r="B1712" s="234"/>
      <c r="C1712" s="79" t="n">
        <v>4301</v>
      </c>
      <c r="D1712" s="206" t="s">
        <v>297</v>
      </c>
      <c r="E1712" s="55"/>
      <c r="F1712" s="78"/>
      <c r="G1712" s="512" t="str">
        <f aca="false">(IF($E1712&lt;&gt;0,$G$2,IF($F1712&lt;&gt;0,$G$2,"")))</f>
        <v/>
      </c>
      <c r="H1712" s="51"/>
      <c r="I1712" s="471"/>
      <c r="J1712" s="472"/>
      <c r="K1712" s="184" t="n">
        <f aca="false">F1712</f>
        <v>0</v>
      </c>
      <c r="L1712" s="473" t="n">
        <f aca="false">I1712+J1712-K1712</f>
        <v>0</v>
      </c>
      <c r="M1712" s="51"/>
      <c r="N1712" s="471"/>
      <c r="O1712" s="472"/>
      <c r="P1712" s="480" t="n">
        <f aca="false">+IF(+(I1712+J1712)&gt;=F1712,+J1712,+(+F1712-I1712))</f>
        <v>0</v>
      </c>
      <c r="Q1712" s="480" t="n">
        <f aca="false">N1712+O1712-P1712</f>
        <v>0</v>
      </c>
      <c r="R1712" s="472"/>
      <c r="S1712" s="472"/>
      <c r="T1712" s="481"/>
      <c r="U1712" s="186" t="n">
        <f aca="false">Q1712-R1712-S1712-T1712</f>
        <v>0</v>
      </c>
      <c r="V1712" s="430"/>
      <c r="W1712" s="430"/>
    </row>
    <row r="1713" customFormat="false" ht="19.5" hidden="true" customHeight="false" outlineLevel="0" collapsed="false">
      <c r="A1713" s="101" t="n">
        <v>440</v>
      </c>
      <c r="B1713" s="234"/>
      <c r="C1713" s="53" t="n">
        <v>4302</v>
      </c>
      <c r="D1713" s="56" t="s">
        <v>628</v>
      </c>
      <c r="E1713" s="55"/>
      <c r="F1713" s="78"/>
      <c r="G1713" s="512" t="str">
        <f aca="false">(IF($E1713&lt;&gt;0,$G$2,IF($F1713&lt;&gt;0,$G$2,"")))</f>
        <v/>
      </c>
      <c r="H1713" s="51"/>
      <c r="I1713" s="471"/>
      <c r="J1713" s="472"/>
      <c r="K1713" s="184" t="n">
        <f aca="false">F1713</f>
        <v>0</v>
      </c>
      <c r="L1713" s="473" t="n">
        <f aca="false">I1713+J1713-K1713</f>
        <v>0</v>
      </c>
      <c r="M1713" s="51"/>
      <c r="N1713" s="471"/>
      <c r="O1713" s="472"/>
      <c r="P1713" s="480" t="n">
        <f aca="false">+IF(+(I1713+J1713)&gt;=F1713,+J1713,+(+F1713-I1713))</f>
        <v>0</v>
      </c>
      <c r="Q1713" s="480" t="n">
        <f aca="false">N1713+O1713-P1713</f>
        <v>0</v>
      </c>
      <c r="R1713" s="472"/>
      <c r="S1713" s="472"/>
      <c r="T1713" s="481"/>
      <c r="U1713" s="186" t="n">
        <f aca="false">Q1713-R1713-S1713-T1713</f>
        <v>0</v>
      </c>
      <c r="V1713" s="430"/>
      <c r="W1713" s="430"/>
    </row>
    <row r="1714" customFormat="false" ht="19.5" hidden="true" customHeight="false" outlineLevel="0" collapsed="false">
      <c r="A1714" s="101" t="n">
        <v>450</v>
      </c>
      <c r="B1714" s="234"/>
      <c r="C1714" s="71" t="n">
        <v>4309</v>
      </c>
      <c r="D1714" s="85" t="s">
        <v>299</v>
      </c>
      <c r="E1714" s="55"/>
      <c r="F1714" s="78"/>
      <c r="G1714" s="512" t="str">
        <f aca="false">(IF($E1714&lt;&gt;0,$G$2,IF($F1714&lt;&gt;0,$G$2,"")))</f>
        <v/>
      </c>
      <c r="H1714" s="51"/>
      <c r="I1714" s="471"/>
      <c r="J1714" s="472"/>
      <c r="K1714" s="184" t="n">
        <f aca="false">F1714</f>
        <v>0</v>
      </c>
      <c r="L1714" s="473" t="n">
        <f aca="false">I1714+J1714-K1714</f>
        <v>0</v>
      </c>
      <c r="M1714" s="51"/>
      <c r="N1714" s="471"/>
      <c r="O1714" s="472"/>
      <c r="P1714" s="480" t="n">
        <f aca="false">+IF(+(I1714+J1714)&gt;=F1714,+J1714,+(+F1714-I1714))</f>
        <v>0</v>
      </c>
      <c r="Q1714" s="480" t="n">
        <f aca="false">N1714+O1714-P1714</f>
        <v>0</v>
      </c>
      <c r="R1714" s="472"/>
      <c r="S1714" s="472"/>
      <c r="T1714" s="481"/>
      <c r="U1714" s="186" t="n">
        <f aca="false">Q1714-R1714-S1714-T1714</f>
        <v>0</v>
      </c>
      <c r="V1714" s="430"/>
      <c r="W1714" s="430"/>
    </row>
    <row r="1715" customFormat="false" ht="19.5" hidden="true" customHeight="false" outlineLevel="0" collapsed="false">
      <c r="A1715" s="101" t="n">
        <v>495</v>
      </c>
      <c r="B1715" s="61" t="n">
        <v>4400</v>
      </c>
      <c r="C1715" s="235" t="s">
        <v>300</v>
      </c>
      <c r="D1715" s="235"/>
      <c r="E1715" s="75"/>
      <c r="F1715" s="91"/>
      <c r="G1715" s="512" t="str">
        <f aca="false">(IF($E1715&lt;&gt;0,$G$2,IF($F1715&lt;&gt;0,$G$2,"")))</f>
        <v/>
      </c>
      <c r="H1715" s="51"/>
      <c r="I1715" s="478"/>
      <c r="J1715" s="479"/>
      <c r="K1715" s="204" t="n">
        <f aca="false">F1715</f>
        <v>0</v>
      </c>
      <c r="L1715" s="204" t="n">
        <f aca="false">I1715+J1715-K1715</f>
        <v>0</v>
      </c>
      <c r="M1715" s="51"/>
      <c r="N1715" s="478"/>
      <c r="O1715" s="479"/>
      <c r="P1715" s="204" t="n">
        <f aca="false">+IF(+(I1715+J1715)&gt;=F1715,+J1715,+(+F1715-I1715))</f>
        <v>0</v>
      </c>
      <c r="Q1715" s="204" t="n">
        <f aca="false">N1715+O1715-P1715</f>
        <v>0</v>
      </c>
      <c r="R1715" s="479"/>
      <c r="S1715" s="479"/>
      <c r="T1715" s="481"/>
      <c r="U1715" s="186" t="n">
        <f aca="false">Q1715-R1715-S1715-T1715</f>
        <v>0</v>
      </c>
      <c r="V1715" s="430"/>
      <c r="W1715" s="430"/>
    </row>
    <row r="1716" customFormat="false" ht="19.5" hidden="true" customHeight="false" outlineLevel="0" collapsed="false">
      <c r="A1716" s="102" t="n">
        <v>500</v>
      </c>
      <c r="B1716" s="61" t="n">
        <v>4500</v>
      </c>
      <c r="C1716" s="233" t="s">
        <v>301</v>
      </c>
      <c r="D1716" s="233"/>
      <c r="E1716" s="75"/>
      <c r="F1716" s="91"/>
      <c r="G1716" s="512" t="str">
        <f aca="false">(IF($E1716&lt;&gt;0,$G$2,IF($F1716&lt;&gt;0,$G$2,"")))</f>
        <v/>
      </c>
      <c r="H1716" s="51"/>
      <c r="I1716" s="478"/>
      <c r="J1716" s="479"/>
      <c r="K1716" s="204" t="n">
        <f aca="false">F1716</f>
        <v>0</v>
      </c>
      <c r="L1716" s="204" t="n">
        <f aca="false">I1716+J1716-K1716</f>
        <v>0</v>
      </c>
      <c r="M1716" s="51"/>
      <c r="N1716" s="478"/>
      <c r="O1716" s="479"/>
      <c r="P1716" s="204" t="n">
        <f aca="false">+IF(+(I1716+J1716)&gt;=F1716,+J1716,+(+F1716-I1716))</f>
        <v>0</v>
      </c>
      <c r="Q1716" s="204" t="n">
        <f aca="false">N1716+O1716-P1716</f>
        <v>0</v>
      </c>
      <c r="R1716" s="479"/>
      <c r="S1716" s="479"/>
      <c r="T1716" s="481"/>
      <c r="U1716" s="186" t="n">
        <f aca="false">Q1716-R1716-S1716-T1716</f>
        <v>0</v>
      </c>
      <c r="V1716" s="430"/>
      <c r="W1716" s="430"/>
    </row>
    <row r="1717" customFormat="false" ht="19.5" hidden="true" customHeight="true" outlineLevel="0" collapsed="false">
      <c r="A1717" s="102" t="n">
        <v>505</v>
      </c>
      <c r="B1717" s="61" t="n">
        <v>4600</v>
      </c>
      <c r="C1717" s="216" t="s">
        <v>302</v>
      </c>
      <c r="D1717" s="216"/>
      <c r="E1717" s="75"/>
      <c r="F1717" s="91"/>
      <c r="G1717" s="512" t="str">
        <f aca="false">(IF($E1717&lt;&gt;0,$G$2,IF($F1717&lt;&gt;0,$G$2,"")))</f>
        <v/>
      </c>
      <c r="H1717" s="51"/>
      <c r="I1717" s="478"/>
      <c r="J1717" s="479"/>
      <c r="K1717" s="204" t="n">
        <f aca="false">F1717</f>
        <v>0</v>
      </c>
      <c r="L1717" s="204" t="n">
        <f aca="false">I1717+J1717-K1717</f>
        <v>0</v>
      </c>
      <c r="M1717" s="51"/>
      <c r="N1717" s="478"/>
      <c r="O1717" s="479"/>
      <c r="P1717" s="204" t="n">
        <f aca="false">+IF(+(I1717+J1717)&gt;=F1717,+J1717,+(+F1717-I1717))</f>
        <v>0</v>
      </c>
      <c r="Q1717" s="204" t="n">
        <f aca="false">N1717+O1717-P1717</f>
        <v>0</v>
      </c>
      <c r="R1717" s="479"/>
      <c r="S1717" s="479"/>
      <c r="T1717" s="481"/>
      <c r="U1717" s="186" t="n">
        <f aca="false">Q1717-R1717-S1717-T1717</f>
        <v>0</v>
      </c>
      <c r="V1717" s="430"/>
      <c r="W1717" s="430"/>
    </row>
    <row r="1718" customFormat="false" ht="19.5" hidden="true" customHeight="false" outlineLevel="0" collapsed="false">
      <c r="A1718" s="102" t="n">
        <v>510</v>
      </c>
      <c r="B1718" s="61" t="n">
        <v>4900</v>
      </c>
      <c r="C1718" s="218" t="s">
        <v>303</v>
      </c>
      <c r="D1718" s="218"/>
      <c r="E1718" s="75" t="n">
        <f aca="false">+E1719+E1720</f>
        <v>0</v>
      </c>
      <c r="F1718" s="76" t="n">
        <f aca="false">+F1719+F1720</f>
        <v>0</v>
      </c>
      <c r="G1718" s="512" t="str">
        <f aca="false">(IF($E1718&lt;&gt;0,$G$2,IF($F1718&lt;&gt;0,$G$2,"")))</f>
        <v/>
      </c>
      <c r="H1718" s="51"/>
      <c r="I1718" s="203" t="n">
        <f aca="false">SUM(I1719:I1720)</f>
        <v>0</v>
      </c>
      <c r="J1718" s="204" t="n">
        <f aca="false">SUM(J1719:J1720)</f>
        <v>0</v>
      </c>
      <c r="K1718" s="204" t="n">
        <f aca="false">F1718</f>
        <v>0</v>
      </c>
      <c r="L1718" s="204" t="n">
        <f aca="false">I1718+J1718-K1718</f>
        <v>0</v>
      </c>
      <c r="M1718" s="51"/>
      <c r="N1718" s="203" t="n">
        <f aca="false">SUM(N1719:N1720)</f>
        <v>0</v>
      </c>
      <c r="O1718" s="204" t="n">
        <f aca="false">SUM(O1719:O1720)</f>
        <v>0</v>
      </c>
      <c r="P1718" s="204" t="n">
        <f aca="false">+IF(+(I1718+J1718)&gt;=F1718,+J1718,+(+F1718-I1718))</f>
        <v>0</v>
      </c>
      <c r="Q1718" s="204" t="n">
        <f aca="false">N1718+O1718-P1718</f>
        <v>0</v>
      </c>
      <c r="R1718" s="204" t="n">
        <f aca="false">SUM(R1719:R1720)</f>
        <v>0</v>
      </c>
      <c r="S1718" s="204" t="n">
        <f aca="false">SUM(S1719:S1720)</f>
        <v>0</v>
      </c>
      <c r="T1718" s="476" t="n">
        <f aca="false">SUM(T1719:T1720)</f>
        <v>0</v>
      </c>
      <c r="U1718" s="186" t="n">
        <f aca="false">Q1718-R1718-S1718-T1718</f>
        <v>0</v>
      </c>
      <c r="V1718" s="430"/>
      <c r="W1718" s="430"/>
    </row>
    <row r="1719" customFormat="false" ht="19.5" hidden="true" customHeight="false" outlineLevel="0" collapsed="false">
      <c r="A1719" s="102" t="n">
        <v>515</v>
      </c>
      <c r="B1719" s="234"/>
      <c r="C1719" s="79" t="n">
        <v>4901</v>
      </c>
      <c r="D1719" s="236" t="s">
        <v>304</v>
      </c>
      <c r="E1719" s="55"/>
      <c r="F1719" s="78"/>
      <c r="G1719" s="512" t="str">
        <f aca="false">(IF($E1719&lt;&gt;0,$G$2,IF($F1719&lt;&gt;0,$G$2,"")))</f>
        <v/>
      </c>
      <c r="H1719" s="51"/>
      <c r="I1719" s="478"/>
      <c r="J1719" s="479"/>
      <c r="K1719" s="513" t="n">
        <f aca="false">F1719</f>
        <v>0</v>
      </c>
      <c r="L1719" s="473" t="n">
        <f aca="false">I1719+J1719-K1719</f>
        <v>0</v>
      </c>
      <c r="M1719" s="51"/>
      <c r="N1719" s="478"/>
      <c r="O1719" s="479"/>
      <c r="P1719" s="480" t="n">
        <f aca="false">+IF(+(I1719+J1719)&gt;=F1719,+J1719,+(+F1719-I1719))</f>
        <v>0</v>
      </c>
      <c r="Q1719" s="480" t="n">
        <f aca="false">N1719+O1719-P1719</f>
        <v>0</v>
      </c>
      <c r="R1719" s="479"/>
      <c r="S1719" s="479"/>
      <c r="T1719" s="481"/>
      <c r="U1719" s="186" t="n">
        <f aca="false">Q1719-R1719-S1719-T1719</f>
        <v>0</v>
      </c>
      <c r="V1719" s="430"/>
      <c r="W1719" s="430"/>
    </row>
    <row r="1720" customFormat="false" ht="19.5" hidden="true" customHeight="false" outlineLevel="0" collapsed="false">
      <c r="A1720" s="102" t="n">
        <v>520</v>
      </c>
      <c r="B1720" s="234"/>
      <c r="C1720" s="71" t="n">
        <v>4902</v>
      </c>
      <c r="D1720" s="85" t="s">
        <v>305</v>
      </c>
      <c r="E1720" s="55"/>
      <c r="F1720" s="78"/>
      <c r="G1720" s="512" t="str">
        <f aca="false">(IF($E1720&lt;&gt;0,$G$2,IF($F1720&lt;&gt;0,$G$2,"")))</f>
        <v/>
      </c>
      <c r="H1720" s="51"/>
      <c r="I1720" s="478"/>
      <c r="J1720" s="479"/>
      <c r="K1720" s="513" t="n">
        <f aca="false">F1720</f>
        <v>0</v>
      </c>
      <c r="L1720" s="473" t="n">
        <f aca="false">I1720+J1720-K1720</f>
        <v>0</v>
      </c>
      <c r="M1720" s="51"/>
      <c r="N1720" s="478"/>
      <c r="O1720" s="479"/>
      <c r="P1720" s="480" t="n">
        <f aca="false">+IF(+(I1720+J1720)&gt;=F1720,+J1720,+(+F1720-I1720))</f>
        <v>0</v>
      </c>
      <c r="Q1720" s="480" t="n">
        <f aca="false">N1720+O1720-P1720</f>
        <v>0</v>
      </c>
      <c r="R1720" s="479"/>
      <c r="S1720" s="479"/>
      <c r="T1720" s="481"/>
      <c r="U1720" s="186" t="n">
        <f aca="false">Q1720-R1720-S1720-T1720</f>
        <v>0</v>
      </c>
      <c r="V1720" s="430"/>
      <c r="W1720" s="430"/>
    </row>
    <row r="1721" customFormat="false" ht="19.5" hidden="true" customHeight="false" outlineLevel="0" collapsed="false">
      <c r="A1721" s="102" t="n">
        <v>525</v>
      </c>
      <c r="B1721" s="237" t="n">
        <v>5100</v>
      </c>
      <c r="C1721" s="238" t="s">
        <v>306</v>
      </c>
      <c r="D1721" s="238"/>
      <c r="E1721" s="485"/>
      <c r="F1721" s="486"/>
      <c r="G1721" s="512" t="str">
        <f aca="false">(IF($E1721&lt;&gt;0,$G$2,IF($F1721&lt;&gt;0,$G$2,"")))</f>
        <v/>
      </c>
      <c r="H1721" s="51"/>
      <c r="I1721" s="488"/>
      <c r="J1721" s="489"/>
      <c r="K1721" s="513" t="n">
        <f aca="false">F1721</f>
        <v>0</v>
      </c>
      <c r="L1721" s="473" t="n">
        <f aca="false">I1721+J1721-K1721</f>
        <v>0</v>
      </c>
      <c r="M1721" s="51"/>
      <c r="N1721" s="488"/>
      <c r="O1721" s="489"/>
      <c r="P1721" s="480" t="n">
        <f aca="false">+IF(+(I1721+J1721)&gt;=F1721,+J1721,+(+F1721-I1721))</f>
        <v>0</v>
      </c>
      <c r="Q1721" s="480" t="n">
        <f aca="false">N1721+O1721-P1721</f>
        <v>0</v>
      </c>
      <c r="R1721" s="489"/>
      <c r="S1721" s="489"/>
      <c r="T1721" s="481"/>
      <c r="U1721" s="186" t="n">
        <f aca="false">Q1721-R1721-S1721-T1721</f>
        <v>0</v>
      </c>
      <c r="V1721" s="430"/>
      <c r="W1721" s="430"/>
    </row>
    <row r="1722" customFormat="false" ht="19.5" hidden="true" customHeight="false" outlineLevel="0" collapsed="false">
      <c r="A1722" s="101" t="n">
        <v>635</v>
      </c>
      <c r="B1722" s="237" t="n">
        <v>5200</v>
      </c>
      <c r="C1722" s="242" t="s">
        <v>307</v>
      </c>
      <c r="D1722" s="242"/>
      <c r="E1722" s="485" t="n">
        <f aca="false">SUM(E1723:E1729)</f>
        <v>0</v>
      </c>
      <c r="F1722" s="490" t="n">
        <f aca="false">SUM(F1723:F1729)</f>
        <v>0</v>
      </c>
      <c r="G1722" s="512" t="str">
        <f aca="false">(IF($E1722&lt;&gt;0,$G$2,IF($F1722&lt;&gt;0,$G$2,"")))</f>
        <v/>
      </c>
      <c r="H1722" s="51"/>
      <c r="I1722" s="239" t="n">
        <f aca="false">SUM(I1723:I1729)</f>
        <v>0</v>
      </c>
      <c r="J1722" s="240" t="n">
        <f aca="false">SUM(J1723:J1729)</f>
        <v>0</v>
      </c>
      <c r="K1722" s="491" t="n">
        <f aca="false">SUM(K1723:K1729)</f>
        <v>0</v>
      </c>
      <c r="L1722" s="487" t="n">
        <f aca="false">SUM(L1723:L1729)</f>
        <v>0</v>
      </c>
      <c r="M1722" s="51"/>
      <c r="N1722" s="239" t="n">
        <f aca="false">SUM(N1723:N1729)</f>
        <v>0</v>
      </c>
      <c r="O1722" s="240" t="n">
        <f aca="false">SUM(O1723:O1729)</f>
        <v>0</v>
      </c>
      <c r="P1722" s="240" t="n">
        <f aca="false">SUM(P1723:P1729)</f>
        <v>0</v>
      </c>
      <c r="Q1722" s="240" t="n">
        <f aca="false">SUM(Q1723:Q1729)</f>
        <v>0</v>
      </c>
      <c r="R1722" s="240" t="n">
        <f aca="false">SUM(R1723:R1729)</f>
        <v>0</v>
      </c>
      <c r="S1722" s="240" t="n">
        <f aca="false">SUM(S1723:S1729)</f>
        <v>0</v>
      </c>
      <c r="T1722" s="487" t="n">
        <f aca="false">SUM(T1723:T1729)</f>
        <v>0</v>
      </c>
      <c r="U1722" s="186" t="n">
        <f aca="false">Q1722-R1722-S1722-T1722</f>
        <v>0</v>
      </c>
      <c r="V1722" s="430"/>
      <c r="W1722" s="430"/>
    </row>
    <row r="1723" customFormat="false" ht="19.5" hidden="true" customHeight="false" outlineLevel="0" collapsed="false">
      <c r="A1723" s="102" t="n">
        <v>640</v>
      </c>
      <c r="B1723" s="243"/>
      <c r="C1723" s="244" t="n">
        <v>5201</v>
      </c>
      <c r="D1723" s="245" t="s">
        <v>308</v>
      </c>
      <c r="E1723" s="493"/>
      <c r="F1723" s="494"/>
      <c r="G1723" s="512" t="str">
        <f aca="false">(IF($E1723&lt;&gt;0,$G$2,IF($F1723&lt;&gt;0,$G$2,"")))</f>
        <v/>
      </c>
      <c r="H1723" s="51"/>
      <c r="I1723" s="495"/>
      <c r="J1723" s="496"/>
      <c r="K1723" s="184" t="n">
        <f aca="false">F1723</f>
        <v>0</v>
      </c>
      <c r="L1723" s="473" t="n">
        <f aca="false">I1723+J1723-K1723</f>
        <v>0</v>
      </c>
      <c r="M1723" s="51"/>
      <c r="N1723" s="495"/>
      <c r="O1723" s="496"/>
      <c r="P1723" s="480" t="n">
        <f aca="false">+IF(+(I1723+J1723)&gt;=F1723,+J1723,+(+F1723-I1723))</f>
        <v>0</v>
      </c>
      <c r="Q1723" s="480" t="n">
        <f aca="false">N1723+O1723-P1723</f>
        <v>0</v>
      </c>
      <c r="R1723" s="496"/>
      <c r="S1723" s="496"/>
      <c r="T1723" s="481"/>
      <c r="U1723" s="186" t="n">
        <f aca="false">Q1723-R1723-S1723-T1723</f>
        <v>0</v>
      </c>
      <c r="V1723" s="430"/>
      <c r="W1723" s="430"/>
    </row>
    <row r="1724" customFormat="false" ht="19.5" hidden="true" customHeight="false" outlineLevel="0" collapsed="false">
      <c r="A1724" s="102" t="n">
        <v>645</v>
      </c>
      <c r="B1724" s="243"/>
      <c r="C1724" s="249" t="n">
        <v>5202</v>
      </c>
      <c r="D1724" s="250" t="s">
        <v>309</v>
      </c>
      <c r="E1724" s="493"/>
      <c r="F1724" s="494"/>
      <c r="G1724" s="512" t="str">
        <f aca="false">(IF($E1724&lt;&gt;0,$G$2,IF($F1724&lt;&gt;0,$G$2,"")))</f>
        <v/>
      </c>
      <c r="H1724" s="51"/>
      <c r="I1724" s="495"/>
      <c r="J1724" s="496"/>
      <c r="K1724" s="184" t="n">
        <f aca="false">F1724</f>
        <v>0</v>
      </c>
      <c r="L1724" s="473" t="n">
        <f aca="false">I1724+J1724-K1724</f>
        <v>0</v>
      </c>
      <c r="M1724" s="51"/>
      <c r="N1724" s="495"/>
      <c r="O1724" s="496"/>
      <c r="P1724" s="480" t="n">
        <f aca="false">+IF(+(I1724+J1724)&gt;=F1724,+J1724,+(+F1724-I1724))</f>
        <v>0</v>
      </c>
      <c r="Q1724" s="480" t="n">
        <f aca="false">N1724+O1724-P1724</f>
        <v>0</v>
      </c>
      <c r="R1724" s="496"/>
      <c r="S1724" s="496"/>
      <c r="T1724" s="481"/>
      <c r="U1724" s="186" t="n">
        <f aca="false">Q1724-R1724-S1724-T1724</f>
        <v>0</v>
      </c>
      <c r="V1724" s="430"/>
      <c r="W1724" s="430"/>
    </row>
    <row r="1725" customFormat="false" ht="19.5" hidden="true" customHeight="false" outlineLevel="0" collapsed="false">
      <c r="A1725" s="102" t="n">
        <v>650</v>
      </c>
      <c r="B1725" s="243"/>
      <c r="C1725" s="249" t="n">
        <v>5203</v>
      </c>
      <c r="D1725" s="250" t="s">
        <v>310</v>
      </c>
      <c r="E1725" s="493"/>
      <c r="F1725" s="494"/>
      <c r="G1725" s="512" t="str">
        <f aca="false">(IF($E1725&lt;&gt;0,$G$2,IF($F1725&lt;&gt;0,$G$2,"")))</f>
        <v/>
      </c>
      <c r="H1725" s="51"/>
      <c r="I1725" s="495"/>
      <c r="J1725" s="496"/>
      <c r="K1725" s="184" t="n">
        <f aca="false">F1725</f>
        <v>0</v>
      </c>
      <c r="L1725" s="473" t="n">
        <f aca="false">I1725+J1725-K1725</f>
        <v>0</v>
      </c>
      <c r="M1725" s="51"/>
      <c r="N1725" s="495"/>
      <c r="O1725" s="496"/>
      <c r="P1725" s="480" t="n">
        <f aca="false">+IF(+(I1725+J1725)&gt;=F1725,+J1725,+(+F1725-I1725))</f>
        <v>0</v>
      </c>
      <c r="Q1725" s="480" t="n">
        <f aca="false">N1725+O1725-P1725</f>
        <v>0</v>
      </c>
      <c r="R1725" s="496"/>
      <c r="S1725" s="496"/>
      <c r="T1725" s="481"/>
      <c r="U1725" s="186" t="n">
        <f aca="false">Q1725-R1725-S1725-T1725</f>
        <v>0</v>
      </c>
      <c r="V1725" s="430"/>
      <c r="W1725" s="430"/>
    </row>
    <row r="1726" customFormat="false" ht="19.5" hidden="true" customHeight="false" outlineLevel="0" collapsed="false">
      <c r="A1726" s="101" t="n">
        <v>655</v>
      </c>
      <c r="B1726" s="243"/>
      <c r="C1726" s="249" t="n">
        <v>5204</v>
      </c>
      <c r="D1726" s="250" t="s">
        <v>311</v>
      </c>
      <c r="E1726" s="493"/>
      <c r="F1726" s="494"/>
      <c r="G1726" s="512" t="str">
        <f aca="false">(IF($E1726&lt;&gt;0,$G$2,IF($F1726&lt;&gt;0,$G$2,"")))</f>
        <v/>
      </c>
      <c r="H1726" s="51"/>
      <c r="I1726" s="495"/>
      <c r="J1726" s="496"/>
      <c r="K1726" s="184" t="n">
        <f aca="false">F1726</f>
        <v>0</v>
      </c>
      <c r="L1726" s="473" t="n">
        <f aca="false">I1726+J1726-K1726</f>
        <v>0</v>
      </c>
      <c r="M1726" s="51"/>
      <c r="N1726" s="495"/>
      <c r="O1726" s="496"/>
      <c r="P1726" s="480" t="n">
        <f aca="false">+IF(+(I1726+J1726)&gt;=F1726,+J1726,+(+F1726-I1726))</f>
        <v>0</v>
      </c>
      <c r="Q1726" s="480" t="n">
        <f aca="false">N1726+O1726-P1726</f>
        <v>0</v>
      </c>
      <c r="R1726" s="496"/>
      <c r="S1726" s="496"/>
      <c r="T1726" s="481"/>
      <c r="U1726" s="186" t="n">
        <f aca="false">Q1726-R1726-S1726-T1726</f>
        <v>0</v>
      </c>
      <c r="V1726" s="430"/>
      <c r="W1726" s="430"/>
    </row>
    <row r="1727" customFormat="false" ht="19.5" hidden="true" customHeight="false" outlineLevel="0" collapsed="false">
      <c r="A1727" s="101" t="n">
        <v>665</v>
      </c>
      <c r="B1727" s="243"/>
      <c r="C1727" s="249" t="n">
        <v>5205</v>
      </c>
      <c r="D1727" s="250" t="s">
        <v>312</v>
      </c>
      <c r="E1727" s="493"/>
      <c r="F1727" s="494"/>
      <c r="G1727" s="512" t="str">
        <f aca="false">(IF($E1727&lt;&gt;0,$G$2,IF($F1727&lt;&gt;0,$G$2,"")))</f>
        <v/>
      </c>
      <c r="H1727" s="51"/>
      <c r="I1727" s="495"/>
      <c r="J1727" s="496"/>
      <c r="K1727" s="184" t="n">
        <f aca="false">F1727</f>
        <v>0</v>
      </c>
      <c r="L1727" s="473" t="n">
        <f aca="false">I1727+J1727-K1727</f>
        <v>0</v>
      </c>
      <c r="M1727" s="51"/>
      <c r="N1727" s="495"/>
      <c r="O1727" s="496"/>
      <c r="P1727" s="480" t="n">
        <f aca="false">+IF(+(I1727+J1727)&gt;=F1727,+J1727,+(+F1727-I1727))</f>
        <v>0</v>
      </c>
      <c r="Q1727" s="480" t="n">
        <f aca="false">N1727+O1727-P1727</f>
        <v>0</v>
      </c>
      <c r="R1727" s="496"/>
      <c r="S1727" s="496"/>
      <c r="T1727" s="481"/>
      <c r="U1727" s="186" t="n">
        <f aca="false">Q1727-R1727-S1727-T1727</f>
        <v>0</v>
      </c>
      <c r="V1727" s="430"/>
      <c r="W1727" s="430"/>
    </row>
    <row r="1728" customFormat="false" ht="19.5" hidden="true" customHeight="false" outlineLevel="0" collapsed="false">
      <c r="A1728" s="101" t="n">
        <v>675</v>
      </c>
      <c r="B1728" s="243"/>
      <c r="C1728" s="249" t="n">
        <v>5206</v>
      </c>
      <c r="D1728" s="250" t="s">
        <v>313</v>
      </c>
      <c r="E1728" s="493"/>
      <c r="F1728" s="494"/>
      <c r="G1728" s="512" t="str">
        <f aca="false">(IF($E1728&lt;&gt;0,$G$2,IF($F1728&lt;&gt;0,$G$2,"")))</f>
        <v/>
      </c>
      <c r="H1728" s="51"/>
      <c r="I1728" s="495"/>
      <c r="J1728" s="496"/>
      <c r="K1728" s="184" t="n">
        <f aca="false">F1728</f>
        <v>0</v>
      </c>
      <c r="L1728" s="473" t="n">
        <f aca="false">I1728+J1728-K1728</f>
        <v>0</v>
      </c>
      <c r="M1728" s="51"/>
      <c r="N1728" s="495"/>
      <c r="O1728" s="496"/>
      <c r="P1728" s="480" t="n">
        <f aca="false">+IF(+(I1728+J1728)&gt;=F1728,+J1728,+(+F1728-I1728))</f>
        <v>0</v>
      </c>
      <c r="Q1728" s="480" t="n">
        <f aca="false">N1728+O1728-P1728</f>
        <v>0</v>
      </c>
      <c r="R1728" s="496"/>
      <c r="S1728" s="496"/>
      <c r="T1728" s="481"/>
      <c r="U1728" s="186" t="n">
        <f aca="false">Q1728-R1728-S1728-T1728</f>
        <v>0</v>
      </c>
      <c r="V1728" s="430"/>
      <c r="W1728" s="430"/>
    </row>
    <row r="1729" customFormat="false" ht="19.5" hidden="true" customHeight="false" outlineLevel="0" collapsed="false">
      <c r="A1729" s="101" t="n">
        <v>685</v>
      </c>
      <c r="B1729" s="243"/>
      <c r="C1729" s="251" t="n">
        <v>5219</v>
      </c>
      <c r="D1729" s="252" t="s">
        <v>314</v>
      </c>
      <c r="E1729" s="493"/>
      <c r="F1729" s="494"/>
      <c r="G1729" s="512" t="str">
        <f aca="false">(IF($E1729&lt;&gt;0,$G$2,IF($F1729&lt;&gt;0,$G$2,"")))</f>
        <v/>
      </c>
      <c r="H1729" s="51"/>
      <c r="I1729" s="495"/>
      <c r="J1729" s="496"/>
      <c r="K1729" s="184" t="n">
        <f aca="false">F1729</f>
        <v>0</v>
      </c>
      <c r="L1729" s="473" t="n">
        <f aca="false">I1729+J1729-K1729</f>
        <v>0</v>
      </c>
      <c r="M1729" s="51"/>
      <c r="N1729" s="495"/>
      <c r="O1729" s="496"/>
      <c r="P1729" s="480" t="n">
        <f aca="false">+IF(+(I1729+J1729)&gt;=F1729,+J1729,+(+F1729-I1729))</f>
        <v>0</v>
      </c>
      <c r="Q1729" s="480" t="n">
        <f aca="false">N1729+O1729-P1729</f>
        <v>0</v>
      </c>
      <c r="R1729" s="496"/>
      <c r="S1729" s="496"/>
      <c r="T1729" s="481"/>
      <c r="U1729" s="186" t="n">
        <f aca="false">Q1729-R1729-S1729-T1729</f>
        <v>0</v>
      </c>
      <c r="V1729" s="430"/>
      <c r="W1729" s="430"/>
    </row>
    <row r="1730" customFormat="false" ht="19.5" hidden="true" customHeight="false" outlineLevel="0" collapsed="false">
      <c r="A1730" s="102" t="n">
        <v>690</v>
      </c>
      <c r="B1730" s="237" t="n">
        <v>5300</v>
      </c>
      <c r="C1730" s="253" t="s">
        <v>315</v>
      </c>
      <c r="D1730" s="253"/>
      <c r="E1730" s="485" t="n">
        <f aca="false">SUM(E1731:E1732)</f>
        <v>0</v>
      </c>
      <c r="F1730" s="490" t="n">
        <f aca="false">SUM(F1731:F1732)</f>
        <v>0</v>
      </c>
      <c r="G1730" s="512" t="str">
        <f aca="false">(IF($E1730&lt;&gt;0,$G$2,IF($F1730&lt;&gt;0,$G$2,"")))</f>
        <v/>
      </c>
      <c r="H1730" s="51"/>
      <c r="I1730" s="239" t="n">
        <f aca="false">SUM(I1731:I1732)</f>
        <v>0</v>
      </c>
      <c r="J1730" s="240" t="n">
        <f aca="false">SUM(J1731:J1732)</f>
        <v>0</v>
      </c>
      <c r="K1730" s="491" t="n">
        <f aca="false">SUM(K1731:K1732)</f>
        <v>0</v>
      </c>
      <c r="L1730" s="487" t="n">
        <f aca="false">SUM(L1731:L1732)</f>
        <v>0</v>
      </c>
      <c r="M1730" s="51"/>
      <c r="N1730" s="239" t="n">
        <f aca="false">SUM(N1731:N1732)</f>
        <v>0</v>
      </c>
      <c r="O1730" s="240" t="n">
        <f aca="false">SUM(O1731:O1732)</f>
        <v>0</v>
      </c>
      <c r="P1730" s="240" t="n">
        <f aca="false">SUM(P1731:P1732)</f>
        <v>0</v>
      </c>
      <c r="Q1730" s="240" t="n">
        <f aca="false">SUM(Q1731:Q1732)</f>
        <v>0</v>
      </c>
      <c r="R1730" s="240" t="n">
        <f aca="false">SUM(R1731:R1732)</f>
        <v>0</v>
      </c>
      <c r="S1730" s="240" t="n">
        <f aca="false">SUM(S1731:S1732)</f>
        <v>0</v>
      </c>
      <c r="T1730" s="487" t="n">
        <f aca="false">SUM(T1731:T1732)</f>
        <v>0</v>
      </c>
      <c r="U1730" s="186" t="n">
        <f aca="false">Q1730-R1730-S1730-T1730</f>
        <v>0</v>
      </c>
      <c r="V1730" s="430"/>
      <c r="W1730" s="430"/>
    </row>
    <row r="1731" customFormat="false" ht="19.5" hidden="true" customHeight="false" outlineLevel="0" collapsed="false">
      <c r="A1731" s="102" t="n">
        <v>695</v>
      </c>
      <c r="B1731" s="243"/>
      <c r="C1731" s="244" t="n">
        <v>5301</v>
      </c>
      <c r="D1731" s="245" t="s">
        <v>629</v>
      </c>
      <c r="E1731" s="493"/>
      <c r="F1731" s="494"/>
      <c r="G1731" s="512" t="str">
        <f aca="false">(IF($E1731&lt;&gt;0,$G$2,IF($F1731&lt;&gt;0,$G$2,"")))</f>
        <v/>
      </c>
      <c r="H1731" s="51"/>
      <c r="I1731" s="495"/>
      <c r="J1731" s="496"/>
      <c r="K1731" s="184" t="n">
        <f aca="false">F1731</f>
        <v>0</v>
      </c>
      <c r="L1731" s="473" t="n">
        <f aca="false">I1731+J1731-K1731</f>
        <v>0</v>
      </c>
      <c r="M1731" s="51"/>
      <c r="N1731" s="495"/>
      <c r="O1731" s="496"/>
      <c r="P1731" s="480" t="n">
        <f aca="false">+IF(+(I1731+J1731)&gt;=F1731,+J1731,+(+F1731-I1731))</f>
        <v>0</v>
      </c>
      <c r="Q1731" s="480" t="n">
        <f aca="false">N1731+O1731-P1731</f>
        <v>0</v>
      </c>
      <c r="R1731" s="496"/>
      <c r="S1731" s="496"/>
      <c r="T1731" s="481"/>
      <c r="U1731" s="186" t="n">
        <f aca="false">Q1731-R1731-S1731-T1731</f>
        <v>0</v>
      </c>
      <c r="V1731" s="430"/>
      <c r="W1731" s="430"/>
    </row>
    <row r="1732" customFormat="false" ht="19.5" hidden="true" customHeight="false" outlineLevel="0" collapsed="false">
      <c r="A1732" s="101" t="n">
        <v>700</v>
      </c>
      <c r="B1732" s="243"/>
      <c r="C1732" s="251" t="n">
        <v>5309</v>
      </c>
      <c r="D1732" s="252" t="s">
        <v>317</v>
      </c>
      <c r="E1732" s="493"/>
      <c r="F1732" s="494"/>
      <c r="G1732" s="512" t="str">
        <f aca="false">(IF($E1732&lt;&gt;0,$G$2,IF($F1732&lt;&gt;0,$G$2,"")))</f>
        <v/>
      </c>
      <c r="H1732" s="51"/>
      <c r="I1732" s="495"/>
      <c r="J1732" s="496"/>
      <c r="K1732" s="184" t="n">
        <f aca="false">F1732</f>
        <v>0</v>
      </c>
      <c r="L1732" s="473" t="n">
        <f aca="false">I1732+J1732-K1732</f>
        <v>0</v>
      </c>
      <c r="M1732" s="51"/>
      <c r="N1732" s="495"/>
      <c r="O1732" s="496"/>
      <c r="P1732" s="480" t="n">
        <f aca="false">+IF(+(I1732+J1732)&gt;=F1732,+J1732,+(+F1732-I1732))</f>
        <v>0</v>
      </c>
      <c r="Q1732" s="480" t="n">
        <f aca="false">N1732+O1732-P1732</f>
        <v>0</v>
      </c>
      <c r="R1732" s="496"/>
      <c r="S1732" s="496"/>
      <c r="T1732" s="481"/>
      <c r="U1732" s="186" t="n">
        <f aca="false">Q1732-R1732-S1732-T1732</f>
        <v>0</v>
      </c>
      <c r="V1732" s="430"/>
      <c r="W1732" s="430"/>
    </row>
    <row r="1733" customFormat="false" ht="19.5" hidden="true" customHeight="false" outlineLevel="0" collapsed="false">
      <c r="A1733" s="101" t="n">
        <v>710</v>
      </c>
      <c r="B1733" s="237" t="n">
        <v>5400</v>
      </c>
      <c r="C1733" s="238" t="s">
        <v>318</v>
      </c>
      <c r="D1733" s="238"/>
      <c r="E1733" s="485"/>
      <c r="F1733" s="486"/>
      <c r="G1733" s="512" t="str">
        <f aca="false">(IF($E1733&lt;&gt;0,$G$2,IF($F1733&lt;&gt;0,$G$2,"")))</f>
        <v/>
      </c>
      <c r="H1733" s="51"/>
      <c r="I1733" s="488"/>
      <c r="J1733" s="489"/>
      <c r="K1733" s="475" t="n">
        <f aca="false">F1733</f>
        <v>0</v>
      </c>
      <c r="L1733" s="475" t="n">
        <f aca="false">I1733+J1733-K1733</f>
        <v>0</v>
      </c>
      <c r="M1733" s="51"/>
      <c r="N1733" s="488"/>
      <c r="O1733" s="489"/>
      <c r="P1733" s="480" t="n">
        <f aca="false">+IF(+(I1733+J1733)&gt;=F1733,+J1733,+(+F1733-I1733))</f>
        <v>0</v>
      </c>
      <c r="Q1733" s="480" t="n">
        <f aca="false">N1733+O1733-P1733</f>
        <v>0</v>
      </c>
      <c r="R1733" s="489"/>
      <c r="S1733" s="489"/>
      <c r="T1733" s="481"/>
      <c r="U1733" s="186" t="n">
        <f aca="false">Q1733-R1733-S1733-T1733</f>
        <v>0</v>
      </c>
      <c r="V1733" s="430"/>
      <c r="W1733" s="430"/>
    </row>
    <row r="1734" customFormat="false" ht="19.5" hidden="true" customHeight="false" outlineLevel="0" collapsed="false">
      <c r="A1734" s="102" t="n">
        <v>715</v>
      </c>
      <c r="B1734" s="61" t="n">
        <v>5500</v>
      </c>
      <c r="C1734" s="218" t="s">
        <v>319</v>
      </c>
      <c r="D1734" s="218"/>
      <c r="E1734" s="75" t="n">
        <f aca="false">SUM(E1735:E1738)</f>
        <v>0</v>
      </c>
      <c r="F1734" s="76" t="n">
        <f aca="false">SUM(F1735:F1738)</f>
        <v>0</v>
      </c>
      <c r="G1734" s="512" t="str">
        <f aca="false">(IF($E1734&lt;&gt;0,$G$2,IF($F1734&lt;&gt;0,$G$2,"")))</f>
        <v/>
      </c>
      <c r="H1734" s="51"/>
      <c r="I1734" s="203" t="n">
        <f aca="false">SUM(I1735:I1738)</f>
        <v>0</v>
      </c>
      <c r="J1734" s="204" t="n">
        <f aca="false">SUM(J1735:J1738)</f>
        <v>0</v>
      </c>
      <c r="K1734" s="475" t="n">
        <f aca="false">SUM(K1735:K1738)</f>
        <v>0</v>
      </c>
      <c r="L1734" s="476" t="n">
        <f aca="false">SUM(L1735:L1738)</f>
        <v>0</v>
      </c>
      <c r="M1734" s="51"/>
      <c r="N1734" s="203" t="n">
        <f aca="false">SUM(N1735:N1738)</f>
        <v>0</v>
      </c>
      <c r="O1734" s="204" t="n">
        <f aca="false">SUM(O1735:O1738)</f>
        <v>0</v>
      </c>
      <c r="P1734" s="204" t="n">
        <f aca="false">SUM(P1735:P1738)</f>
        <v>0</v>
      </c>
      <c r="Q1734" s="204" t="n">
        <f aca="false">SUM(Q1735:Q1738)</f>
        <v>0</v>
      </c>
      <c r="R1734" s="204" t="n">
        <f aca="false">SUM(R1735:R1738)</f>
        <v>0</v>
      </c>
      <c r="S1734" s="204" t="n">
        <f aca="false">SUM(S1735:S1738)</f>
        <v>0</v>
      </c>
      <c r="T1734" s="476" t="n">
        <f aca="false">SUM(T1735:T1738)</f>
        <v>0</v>
      </c>
      <c r="U1734" s="186" t="n">
        <f aca="false">Q1734-R1734-S1734-T1734</f>
        <v>0</v>
      </c>
      <c r="V1734" s="430"/>
      <c r="W1734" s="430"/>
    </row>
    <row r="1735" customFormat="false" ht="19.5" hidden="true" customHeight="false" outlineLevel="0" collapsed="false">
      <c r="A1735" s="102" t="n">
        <v>720</v>
      </c>
      <c r="B1735" s="234"/>
      <c r="C1735" s="79" t="n">
        <v>5501</v>
      </c>
      <c r="D1735" s="206" t="s">
        <v>320</v>
      </c>
      <c r="E1735" s="55"/>
      <c r="F1735" s="78"/>
      <c r="G1735" s="512" t="str">
        <f aca="false">(IF($E1735&lt;&gt;0,$G$2,IF($F1735&lt;&gt;0,$G$2,"")))</f>
        <v/>
      </c>
      <c r="H1735" s="51"/>
      <c r="I1735" s="471"/>
      <c r="J1735" s="472"/>
      <c r="K1735" s="184" t="n">
        <f aca="false">F1735</f>
        <v>0</v>
      </c>
      <c r="L1735" s="473" t="n">
        <f aca="false">I1735+J1735-K1735</f>
        <v>0</v>
      </c>
      <c r="M1735" s="51"/>
      <c r="N1735" s="471"/>
      <c r="O1735" s="472"/>
      <c r="P1735" s="480" t="n">
        <f aca="false">+IF(+(I1735+J1735)&gt;=F1735,+J1735,+(+F1735-I1735))</f>
        <v>0</v>
      </c>
      <c r="Q1735" s="480" t="n">
        <f aca="false">N1735+O1735-P1735</f>
        <v>0</v>
      </c>
      <c r="R1735" s="472"/>
      <c r="S1735" s="472"/>
      <c r="T1735" s="481"/>
      <c r="U1735" s="186" t="n">
        <f aca="false">Q1735-R1735-S1735-T1735</f>
        <v>0</v>
      </c>
      <c r="V1735" s="430"/>
      <c r="W1735" s="430"/>
    </row>
    <row r="1736" customFormat="false" ht="19.5" hidden="true" customHeight="false" outlineLevel="0" collapsed="false">
      <c r="A1736" s="102" t="n">
        <v>725</v>
      </c>
      <c r="B1736" s="234"/>
      <c r="C1736" s="53" t="n">
        <v>5502</v>
      </c>
      <c r="D1736" s="80" t="s">
        <v>321</v>
      </c>
      <c r="E1736" s="55"/>
      <c r="F1736" s="78"/>
      <c r="G1736" s="512" t="str">
        <f aca="false">(IF($E1736&lt;&gt;0,$G$2,IF($F1736&lt;&gt;0,$G$2,"")))</f>
        <v/>
      </c>
      <c r="H1736" s="51"/>
      <c r="I1736" s="471"/>
      <c r="J1736" s="472"/>
      <c r="K1736" s="184" t="n">
        <f aca="false">F1736</f>
        <v>0</v>
      </c>
      <c r="L1736" s="473" t="n">
        <f aca="false">I1736+J1736-K1736</f>
        <v>0</v>
      </c>
      <c r="M1736" s="51"/>
      <c r="N1736" s="471"/>
      <c r="O1736" s="472"/>
      <c r="P1736" s="480" t="n">
        <f aca="false">+IF(+(I1736+J1736)&gt;=F1736,+J1736,+(+F1736-I1736))</f>
        <v>0</v>
      </c>
      <c r="Q1736" s="480" t="n">
        <f aca="false">N1736+O1736-P1736</f>
        <v>0</v>
      </c>
      <c r="R1736" s="472"/>
      <c r="S1736" s="472"/>
      <c r="T1736" s="481"/>
      <c r="U1736" s="186" t="n">
        <f aca="false">Q1736-R1736-S1736-T1736</f>
        <v>0</v>
      </c>
      <c r="V1736" s="430"/>
      <c r="W1736" s="430"/>
    </row>
    <row r="1737" customFormat="false" ht="19.5" hidden="true" customHeight="false" outlineLevel="0" collapsed="false">
      <c r="A1737" s="102" t="n">
        <v>730</v>
      </c>
      <c r="B1737" s="234"/>
      <c r="C1737" s="53" t="n">
        <v>5503</v>
      </c>
      <c r="D1737" s="56" t="s">
        <v>322</v>
      </c>
      <c r="E1737" s="55"/>
      <c r="F1737" s="78"/>
      <c r="G1737" s="512" t="str">
        <f aca="false">(IF($E1737&lt;&gt;0,$G$2,IF($F1737&lt;&gt;0,$G$2,"")))</f>
        <v/>
      </c>
      <c r="H1737" s="51"/>
      <c r="I1737" s="471"/>
      <c r="J1737" s="472"/>
      <c r="K1737" s="184" t="n">
        <f aca="false">F1737</f>
        <v>0</v>
      </c>
      <c r="L1737" s="473" t="n">
        <f aca="false">I1737+J1737-K1737</f>
        <v>0</v>
      </c>
      <c r="M1737" s="51"/>
      <c r="N1737" s="471"/>
      <c r="O1737" s="472"/>
      <c r="P1737" s="480" t="n">
        <f aca="false">+IF(+(I1737+J1737)&gt;=F1737,+J1737,+(+F1737-I1737))</f>
        <v>0</v>
      </c>
      <c r="Q1737" s="480" t="n">
        <f aca="false">N1737+O1737-P1737</f>
        <v>0</v>
      </c>
      <c r="R1737" s="472"/>
      <c r="S1737" s="472"/>
      <c r="T1737" s="481"/>
      <c r="U1737" s="186" t="n">
        <f aca="false">Q1737-R1737-S1737-T1737</f>
        <v>0</v>
      </c>
      <c r="V1737" s="430"/>
      <c r="W1737" s="430"/>
    </row>
    <row r="1738" customFormat="false" ht="19.5" hidden="true" customHeight="false" outlineLevel="0" collapsed="false">
      <c r="A1738" s="102" t="n">
        <v>735</v>
      </c>
      <c r="B1738" s="234"/>
      <c r="C1738" s="53" t="n">
        <v>5504</v>
      </c>
      <c r="D1738" s="80" t="s">
        <v>323</v>
      </c>
      <c r="E1738" s="55"/>
      <c r="F1738" s="78"/>
      <c r="G1738" s="512" t="str">
        <f aca="false">(IF($E1738&lt;&gt;0,$G$2,IF($F1738&lt;&gt;0,$G$2,"")))</f>
        <v/>
      </c>
      <c r="H1738" s="51"/>
      <c r="I1738" s="471"/>
      <c r="J1738" s="472"/>
      <c r="K1738" s="184" t="n">
        <f aca="false">F1738</f>
        <v>0</v>
      </c>
      <c r="L1738" s="473" t="n">
        <f aca="false">I1738+J1738-K1738</f>
        <v>0</v>
      </c>
      <c r="M1738" s="51"/>
      <c r="N1738" s="471"/>
      <c r="O1738" s="472"/>
      <c r="P1738" s="480" t="n">
        <f aca="false">+IF(+(I1738+J1738)&gt;=F1738,+J1738,+(+F1738-I1738))</f>
        <v>0</v>
      </c>
      <c r="Q1738" s="480" t="n">
        <f aca="false">N1738+O1738-P1738</f>
        <v>0</v>
      </c>
      <c r="R1738" s="472"/>
      <c r="S1738" s="472"/>
      <c r="T1738" s="481"/>
      <c r="U1738" s="186" t="n">
        <f aca="false">Q1738-R1738-S1738-T1738</f>
        <v>0</v>
      </c>
      <c r="V1738" s="430"/>
      <c r="W1738" s="430"/>
    </row>
    <row r="1739" customFormat="false" ht="19.5" hidden="true" customHeight="true" outlineLevel="0" collapsed="false">
      <c r="A1739" s="102" t="n">
        <v>740</v>
      </c>
      <c r="B1739" s="237" t="n">
        <v>5700</v>
      </c>
      <c r="C1739" s="254" t="s">
        <v>324</v>
      </c>
      <c r="D1739" s="254"/>
      <c r="E1739" s="485" t="n">
        <f aca="false">SUM(E1740:E1742)</f>
        <v>0</v>
      </c>
      <c r="F1739" s="490" t="n">
        <f aca="false">SUM(F1740:F1742)</f>
        <v>0</v>
      </c>
      <c r="G1739" s="512" t="str">
        <f aca="false">(IF($E1739&lt;&gt;0,$G$2,IF($F1739&lt;&gt;0,$G$2,"")))</f>
        <v/>
      </c>
      <c r="H1739" s="51"/>
      <c r="I1739" s="239" t="n">
        <f aca="false">SUM(I1740:I1742)</f>
        <v>0</v>
      </c>
      <c r="J1739" s="240" t="n">
        <f aca="false">SUM(J1740:J1742)</f>
        <v>0</v>
      </c>
      <c r="K1739" s="491" t="n">
        <f aca="false">SUM(K1740:K1741)</f>
        <v>0</v>
      </c>
      <c r="L1739" s="487" t="n">
        <f aca="false">SUM(L1740:L1742)</f>
        <v>0</v>
      </c>
      <c r="M1739" s="51"/>
      <c r="N1739" s="239" t="n">
        <f aca="false">SUM(N1740:N1742)</f>
        <v>0</v>
      </c>
      <c r="O1739" s="240" t="n">
        <f aca="false">SUM(O1740:O1742)</f>
        <v>0</v>
      </c>
      <c r="P1739" s="240" t="n">
        <f aca="false">SUM(P1740:P1742)</f>
        <v>0</v>
      </c>
      <c r="Q1739" s="240" t="n">
        <f aca="false">SUM(Q1740:Q1742)</f>
        <v>0</v>
      </c>
      <c r="R1739" s="240" t="n">
        <f aca="false">SUM(R1740:R1742)</f>
        <v>0</v>
      </c>
      <c r="S1739" s="240" t="n">
        <f aca="false">SUM(S1740:S1741)</f>
        <v>0</v>
      </c>
      <c r="T1739" s="487" t="n">
        <f aca="false">SUM(T1740:T1742)</f>
        <v>0</v>
      </c>
      <c r="U1739" s="186" t="n">
        <f aca="false">Q1739-R1739-S1739-T1739</f>
        <v>0</v>
      </c>
      <c r="V1739" s="430"/>
      <c r="W1739" s="430"/>
    </row>
    <row r="1740" customFormat="false" ht="19.5" hidden="true" customHeight="false" outlineLevel="0" collapsed="false">
      <c r="A1740" s="102" t="n">
        <v>745</v>
      </c>
      <c r="B1740" s="243"/>
      <c r="C1740" s="244" t="n">
        <v>5701</v>
      </c>
      <c r="D1740" s="245" t="s">
        <v>325</v>
      </c>
      <c r="E1740" s="493"/>
      <c r="F1740" s="494"/>
      <c r="G1740" s="512" t="str">
        <f aca="false">(IF($E1740&lt;&gt;0,$G$2,IF($F1740&lt;&gt;0,$G$2,"")))</f>
        <v/>
      </c>
      <c r="H1740" s="51"/>
      <c r="I1740" s="495"/>
      <c r="J1740" s="496"/>
      <c r="K1740" s="184" t="n">
        <f aca="false">F1740</f>
        <v>0</v>
      </c>
      <c r="L1740" s="473" t="n">
        <f aca="false">I1740+J1740-K1740</f>
        <v>0</v>
      </c>
      <c r="M1740" s="51"/>
      <c r="N1740" s="495"/>
      <c r="O1740" s="496"/>
      <c r="P1740" s="480" t="n">
        <f aca="false">+IF(+(I1740+J1740)&gt;=F1740,+J1740,+(+F1740-I1740))</f>
        <v>0</v>
      </c>
      <c r="Q1740" s="480" t="n">
        <f aca="false">N1740+O1740-P1740</f>
        <v>0</v>
      </c>
      <c r="R1740" s="496"/>
      <c r="S1740" s="496"/>
      <c r="T1740" s="481"/>
      <c r="U1740" s="186" t="n">
        <f aca="false">Q1740-R1740-S1740-T1740</f>
        <v>0</v>
      </c>
      <c r="V1740" s="430"/>
      <c r="W1740" s="430"/>
    </row>
    <row r="1741" customFormat="false" ht="19.5" hidden="true" customHeight="false" outlineLevel="0" collapsed="false">
      <c r="A1741" s="101" t="n">
        <v>750</v>
      </c>
      <c r="B1741" s="243"/>
      <c r="C1741" s="251" t="n">
        <v>5702</v>
      </c>
      <c r="D1741" s="252" t="s">
        <v>326</v>
      </c>
      <c r="E1741" s="493"/>
      <c r="F1741" s="494"/>
      <c r="G1741" s="512" t="str">
        <f aca="false">(IF($E1741&lt;&gt;0,$G$2,IF($F1741&lt;&gt;0,$G$2,"")))</f>
        <v/>
      </c>
      <c r="H1741" s="51"/>
      <c r="I1741" s="495"/>
      <c r="J1741" s="496"/>
      <c r="K1741" s="184" t="n">
        <f aca="false">F1741</f>
        <v>0</v>
      </c>
      <c r="L1741" s="473" t="n">
        <f aca="false">I1741+J1741-K1741</f>
        <v>0</v>
      </c>
      <c r="M1741" s="51"/>
      <c r="N1741" s="495"/>
      <c r="O1741" s="496"/>
      <c r="P1741" s="480" t="n">
        <f aca="false">+IF(+(I1741+J1741)&gt;=F1741,+J1741,+(+F1741-I1741))</f>
        <v>0</v>
      </c>
      <c r="Q1741" s="480" t="n">
        <f aca="false">N1741+O1741-P1741</f>
        <v>0</v>
      </c>
      <c r="R1741" s="496"/>
      <c r="S1741" s="496"/>
      <c r="T1741" s="481"/>
      <c r="U1741" s="186" t="n">
        <f aca="false">Q1741-R1741-S1741-T1741</f>
        <v>0</v>
      </c>
      <c r="V1741" s="430"/>
      <c r="W1741" s="430"/>
    </row>
    <row r="1742" customFormat="false" ht="19.5" hidden="true" customHeight="false" outlineLevel="0" collapsed="false">
      <c r="A1742" s="102" t="n">
        <v>755</v>
      </c>
      <c r="B1742" s="52"/>
      <c r="C1742" s="255" t="n">
        <v>4071</v>
      </c>
      <c r="D1742" s="256" t="s">
        <v>327</v>
      </c>
      <c r="E1742" s="55"/>
      <c r="F1742" s="127"/>
      <c r="G1742" s="512" t="str">
        <f aca="false">(IF($E1742&lt;&gt;0,$G$2,IF($F1742&lt;&gt;0,$G$2,"")))</f>
        <v/>
      </c>
      <c r="H1742" s="51"/>
      <c r="I1742" s="257"/>
      <c r="J1742" s="228"/>
      <c r="K1742" s="228"/>
      <c r="L1742" s="497"/>
      <c r="M1742" s="51"/>
      <c r="N1742" s="185"/>
      <c r="O1742" s="228"/>
      <c r="P1742" s="228"/>
      <c r="Q1742" s="228"/>
      <c r="R1742" s="228"/>
      <c r="S1742" s="228"/>
      <c r="T1742" s="474"/>
      <c r="U1742" s="186" t="n">
        <f aca="false">Q1742-R1742-S1742-T1742</f>
        <v>0</v>
      </c>
      <c r="V1742" s="430"/>
      <c r="W1742" s="430"/>
    </row>
    <row r="1743" customFormat="false" ht="36" hidden="true" customHeight="true" outlineLevel="0" collapsed="false">
      <c r="A1743" s="102" t="n">
        <v>760</v>
      </c>
      <c r="B1743" s="498" t="n">
        <v>98</v>
      </c>
      <c r="C1743" s="213" t="s">
        <v>328</v>
      </c>
      <c r="D1743" s="213"/>
      <c r="E1743" s="75"/>
      <c r="F1743" s="91"/>
      <c r="G1743" s="512" t="str">
        <f aca="false">(IF($E1743&lt;&gt;0,$G$2,IF($F1743&lt;&gt;0,$G$2,"")))</f>
        <v/>
      </c>
      <c r="H1743" s="51"/>
      <c r="I1743" s="478"/>
      <c r="J1743" s="479"/>
      <c r="K1743" s="475" t="n">
        <f aca="false">F1743</f>
        <v>0</v>
      </c>
      <c r="L1743" s="475" t="n">
        <f aca="false">I1743+J1743-K1743</f>
        <v>0</v>
      </c>
      <c r="M1743" s="51"/>
      <c r="N1743" s="478"/>
      <c r="O1743" s="479"/>
      <c r="P1743" s="480" t="n">
        <f aca="false">+IF(+(I1743+J1743)&gt;=F1743,+J1743,+(+F1743-I1743))</f>
        <v>0</v>
      </c>
      <c r="Q1743" s="480" t="n">
        <f aca="false">N1743+O1743-P1743</f>
        <v>0</v>
      </c>
      <c r="R1743" s="479"/>
      <c r="S1743" s="479"/>
      <c r="T1743" s="481"/>
      <c r="U1743" s="186" t="n">
        <f aca="false">Q1743-R1743-S1743-T1743</f>
        <v>0</v>
      </c>
      <c r="V1743" s="430"/>
      <c r="W1743" s="430"/>
    </row>
    <row r="1744" customFormat="false" ht="16.5" hidden="true" customHeight="false" outlineLevel="0" collapsed="false">
      <c r="A1744" s="101" t="n">
        <v>765</v>
      </c>
      <c r="B1744" s="261"/>
      <c r="C1744" s="262" t="s">
        <v>329</v>
      </c>
      <c r="D1744" s="263"/>
      <c r="E1744" s="264"/>
      <c r="F1744" s="514"/>
      <c r="G1744" s="512" t="str">
        <f aca="false">G1743</f>
        <v/>
      </c>
      <c r="H1744" s="51"/>
      <c r="I1744" s="265"/>
      <c r="J1744" s="266"/>
      <c r="K1744" s="266"/>
      <c r="L1744" s="267"/>
      <c r="M1744" s="51"/>
      <c r="N1744" s="265"/>
      <c r="O1744" s="266"/>
      <c r="P1744" s="266"/>
      <c r="Q1744" s="266"/>
      <c r="R1744" s="266"/>
      <c r="S1744" s="266"/>
      <c r="T1744" s="267"/>
      <c r="U1744" s="267"/>
      <c r="V1744" s="430"/>
      <c r="W1744" s="430"/>
    </row>
    <row r="1745" customFormat="false" ht="16.5" hidden="true" customHeight="false" outlineLevel="0" collapsed="false">
      <c r="A1745" s="101" t="n">
        <v>775</v>
      </c>
      <c r="B1745" s="261"/>
      <c r="C1745" s="268" t="s">
        <v>330</v>
      </c>
      <c r="D1745" s="269"/>
      <c r="E1745" s="270"/>
      <c r="F1745" s="515"/>
      <c r="G1745" s="512" t="str">
        <f aca="false">G1743</f>
        <v/>
      </c>
      <c r="H1745" s="51"/>
      <c r="I1745" s="271"/>
      <c r="J1745" s="272"/>
      <c r="K1745" s="272"/>
      <c r="L1745" s="273"/>
      <c r="M1745" s="51"/>
      <c r="N1745" s="271"/>
      <c r="O1745" s="272"/>
      <c r="P1745" s="272"/>
      <c r="Q1745" s="272"/>
      <c r="R1745" s="272"/>
      <c r="S1745" s="272"/>
      <c r="T1745" s="273"/>
      <c r="U1745" s="273"/>
      <c r="V1745" s="430"/>
      <c r="W1745" s="430"/>
    </row>
    <row r="1746" customFormat="false" ht="16.5" hidden="true" customHeight="false" outlineLevel="0" collapsed="false">
      <c r="A1746" s="102" t="n">
        <v>780</v>
      </c>
      <c r="B1746" s="274"/>
      <c r="C1746" s="275" t="s">
        <v>331</v>
      </c>
      <c r="D1746" s="276"/>
      <c r="E1746" s="277"/>
      <c r="F1746" s="516"/>
      <c r="G1746" s="512" t="str">
        <f aca="false">G1743</f>
        <v/>
      </c>
      <c r="H1746" s="51"/>
      <c r="I1746" s="278"/>
      <c r="J1746" s="279"/>
      <c r="K1746" s="279"/>
      <c r="L1746" s="280"/>
      <c r="M1746" s="51"/>
      <c r="N1746" s="278"/>
      <c r="O1746" s="279"/>
      <c r="P1746" s="279"/>
      <c r="Q1746" s="279"/>
      <c r="R1746" s="279"/>
      <c r="S1746" s="279"/>
      <c r="T1746" s="280"/>
      <c r="U1746" s="280"/>
      <c r="V1746" s="430"/>
      <c r="W1746" s="430"/>
    </row>
    <row r="1747" customFormat="false" ht="19.5" hidden="false" customHeight="false" outlineLevel="0" collapsed="false">
      <c r="A1747" s="102" t="n">
        <v>785</v>
      </c>
      <c r="B1747" s="281"/>
      <c r="C1747" s="131" t="s">
        <v>185</v>
      </c>
      <c r="D1747" s="282" t="s">
        <v>332</v>
      </c>
      <c r="E1747" s="133" t="n">
        <f aca="false">SUM(E1636,E1639,E1645,E1651,E1652,E1670,E1674,E1680,E1683,E1684,E1685,E1686,E1687,E1694,E1701,E1702,E1703,E1704,E1711,E1715,E1716,E1717,E1718,E1721,E1722,E1730,E1733,E1734,E1739)+E1743</f>
        <v>85862652</v>
      </c>
      <c r="F1747" s="133" t="n">
        <f aca="false">SUM(F1636,F1639,F1645,F1651,F1652,F1670,F1674,F1680,F1683,F1684,F1685,F1686,F1687,F1694,F1701,F1702,F1703,F1704,F1711,F1715,F1716,F1717,F1718,F1721,F1722,F1730,F1733,F1734,F1739)+F1743</f>
        <v>23418958</v>
      </c>
      <c r="G1747" s="512" t="n">
        <f aca="false">(IF($E1747&lt;&gt;0,$G$2,IF($F1747&lt;&gt;0,$G$2,"")))</f>
        <v>1</v>
      </c>
      <c r="H1747" s="499" t="str">
        <f aca="false">LEFT(C1633,1)</f>
        <v>4</v>
      </c>
      <c r="I1747" s="133" t="n">
        <f aca="false">SUM(I1636,I1639,I1645,I1651,I1652,I1670,I1674,I1680,I1683,I1684,I1685,I1686,I1687,I1694,I1701,I1702,I1703,I1704,I1711,I1715,I1716,I1717,I1718,I1721,I1722,I1730,I1733,I1734,I1739)+I1743</f>
        <v>10852536</v>
      </c>
      <c r="J1747" s="133" t="n">
        <f aca="false">SUM(J1636,J1639,J1645,J1651,J1652,J1670,J1674,J1680,J1683,J1684,J1685,J1686,J1687,J1694,J1701,J1702,J1703,J1704,J1711,J1715,J1716,J1717,J1718,J1721,J1722,J1730,J1733,J1734,J1739)+J1743</f>
        <v>15698505</v>
      </c>
      <c r="K1747" s="133" t="n">
        <f aca="false">SUM(K1636,K1639,K1645,K1651,K1652,K1670,K1674,K1680,K1683,K1684,K1685,K1686,K1687,K1694,K1701,K1702,K1703,K1704,K1711,K1715,K1716,K1717,K1718,K1721,K1722,K1730,K1733,K1734,K1739)+K1743</f>
        <v>23418958</v>
      </c>
      <c r="L1747" s="133" t="n">
        <f aca="false">SUM(L1636,L1639,L1645,L1651,L1652,L1670,L1674,L1680,L1683,L1684,L1685,L1686,L1687,L1694,L1701,L1702,L1703,L1704,L1711,L1715,L1716,L1717,L1718,L1721,L1722,L1730,L1733,L1734,L1739)+L1743</f>
        <v>3132083</v>
      </c>
      <c r="M1747" s="4"/>
      <c r="N1747" s="133" t="n">
        <f aca="false">SUM(N1636,N1639,N1645,N1651,N1652,N1670,N1674,N1680,N1683,N1684,N1685,N1686,N1687,N1694,N1701,N1702,N1703,N1704,N1711,N1715,N1716,N1717,N1718,N1721,N1722,N1730,N1733,N1734,N1739)+N1743</f>
        <v>0</v>
      </c>
      <c r="O1747" s="133" t="n">
        <f aca="false">SUM(O1636,O1639,O1645,O1651,O1652,O1670,O1674,O1680,O1683,O1684,O1685,O1686,O1687,O1694,O1701,O1702,O1703,O1704,O1711,O1715,O1716,O1717,O1718,O1721,O1722,O1730,O1733,O1734,O1739)+O1743</f>
        <v>15698505</v>
      </c>
      <c r="P1747" s="133" t="n">
        <f aca="false">SUM(P1636,P1639,P1645,P1651,P1652,P1670,P1674,P1680,P1683,P1684,P1685,P1686,P1687,P1694,P1701,P1702,P1703,P1704,P1711,P1715,P1716,P1717,P1718,P1721,P1722,P1730,P1733,P1734,P1739)+P1743</f>
        <v>15698505</v>
      </c>
      <c r="Q1747" s="133" t="n">
        <f aca="false">SUM(Q1636,Q1639,Q1645,Q1651,Q1652,Q1670,Q1674,Q1680,Q1683,Q1684,Q1685,Q1686,Q1687,Q1694,Q1701,Q1702,Q1703,Q1704,Q1711,Q1715,Q1716,Q1717,Q1718,Q1721,Q1722,Q1730,Q1733,Q1734,Q1739)+Q1743</f>
        <v>0</v>
      </c>
      <c r="R1747" s="133" t="n">
        <f aca="false">SUM(R1636,R1639,R1645,R1651,R1652,R1670,R1674,R1680,R1683,R1684,R1685,R1686,R1687,R1694,R1701,R1702,R1703,R1704,R1711,R1715,R1716,R1717,R1718,R1721,R1722,R1730,R1733,R1734,R1739)+R1743</f>
        <v>0</v>
      </c>
      <c r="S1747" s="133" t="n">
        <f aca="false">SUM(S1636,S1639,S1645,S1651,S1652,S1670,S1674,S1680,S1683,S1684,S1685,S1686,S1687,S1694,S1701,S1702,S1703,S1704,S1711,S1715,S1716,S1717,S1718,S1721,S1722,S1730,S1733,S1734,S1739)+S1743</f>
        <v>0</v>
      </c>
      <c r="T1747" s="133" t="n">
        <f aca="false">SUM(T1636,T1639,T1645,T1651,T1652,T1670,T1674,T1680,T1683,T1684,T1685,T1686,T1687,T1694,T1701,T1702,T1703,T1704,T1711,T1715,T1716,T1717,T1718,T1721,T1722,T1730,T1733,T1734,T1739)+T1743</f>
        <v>0</v>
      </c>
      <c r="U1747" s="186" t="n">
        <f aca="false">Q1747-R1747-S1747-T1747</f>
        <v>0</v>
      </c>
      <c r="V1747" s="430"/>
      <c r="W1747" s="430"/>
    </row>
    <row r="1748" customFormat="false" ht="15.75" hidden="false" customHeight="false" outlineLevel="0" collapsed="false">
      <c r="A1748" s="102" t="n">
        <v>790</v>
      </c>
      <c r="B1748" s="94"/>
      <c r="C1748" s="285"/>
      <c r="G1748" s="3" t="n">
        <f aca="false">G1747</f>
        <v>1</v>
      </c>
      <c r="M1748" s="430"/>
      <c r="U1748" s="430"/>
      <c r="V1748" s="430"/>
      <c r="W1748" s="430"/>
    </row>
    <row r="1749" customFormat="false" ht="15.75" hidden="false" customHeight="false" outlineLevel="0" collapsed="false">
      <c r="A1749" s="102" t="n">
        <v>795</v>
      </c>
      <c r="B1749" s="500"/>
      <c r="C1749" s="501"/>
      <c r="D1749" s="502"/>
      <c r="E1749" s="136"/>
      <c r="F1749" s="136"/>
      <c r="G1749" s="3" t="n">
        <f aca="false">G1747</f>
        <v>1</v>
      </c>
      <c r="I1749" s="136"/>
      <c r="J1749" s="136"/>
      <c r="K1749" s="142"/>
      <c r="L1749" s="142"/>
      <c r="M1749" s="430"/>
      <c r="N1749" s="136"/>
      <c r="O1749" s="136"/>
      <c r="P1749" s="142"/>
      <c r="Q1749" s="142"/>
      <c r="R1749" s="136"/>
      <c r="S1749" s="142"/>
      <c r="T1749" s="142"/>
      <c r="U1749" s="430"/>
      <c r="V1749" s="430"/>
      <c r="W1749" s="430"/>
    </row>
    <row r="1750" customFormat="false" ht="15.75" hidden="false" customHeight="false" outlineLevel="0" collapsed="false">
      <c r="A1750" s="101" t="n">
        <v>805</v>
      </c>
      <c r="C1750" s="16"/>
      <c r="D1750" s="17"/>
      <c r="E1750" s="136"/>
      <c r="F1750" s="136"/>
      <c r="G1750" s="3" t="n">
        <f aca="false">G1747</f>
        <v>1</v>
      </c>
      <c r="I1750" s="136"/>
      <c r="J1750" s="136"/>
      <c r="K1750" s="142"/>
      <c r="L1750" s="142"/>
      <c r="M1750" s="430"/>
      <c r="N1750" s="136"/>
      <c r="O1750" s="136"/>
      <c r="P1750" s="142"/>
      <c r="Q1750" s="142"/>
      <c r="R1750" s="136"/>
      <c r="S1750" s="142"/>
      <c r="T1750" s="142"/>
      <c r="U1750" s="430"/>
      <c r="V1750" s="430"/>
      <c r="W1750" s="430"/>
    </row>
    <row r="1751" customFormat="false" ht="15.75" hidden="false" customHeight="true" outlineLevel="0" collapsed="false">
      <c r="A1751" s="102" t="n">
        <v>810</v>
      </c>
      <c r="B1751" s="137" t="str">
        <f aca="false">$B$7</f>
        <v>ДАННИ ПО ЕЛЕМЕНТИ НА ЕДИННАТА БЮДЖЕТНА КЛАСИФИКАЦИЯ</v>
      </c>
      <c r="C1751" s="137"/>
      <c r="D1751" s="137"/>
      <c r="E1751" s="136"/>
      <c r="F1751" s="136"/>
      <c r="G1751" s="3" t="n">
        <f aca="false">G1747</f>
        <v>1</v>
      </c>
      <c r="I1751" s="136"/>
      <c r="J1751" s="136"/>
      <c r="K1751" s="142"/>
      <c r="L1751" s="142"/>
      <c r="M1751" s="430"/>
      <c r="N1751" s="136"/>
      <c r="O1751" s="136"/>
      <c r="P1751" s="142"/>
      <c r="Q1751" s="142"/>
      <c r="R1751" s="136"/>
      <c r="S1751" s="142"/>
      <c r="T1751" s="142"/>
      <c r="U1751" s="430"/>
      <c r="V1751" s="430"/>
      <c r="W1751" s="430"/>
    </row>
    <row r="1752" customFormat="false" ht="15.75" hidden="false" customHeight="false" outlineLevel="0" collapsed="false">
      <c r="A1752" s="102" t="n">
        <v>815</v>
      </c>
      <c r="C1752" s="16"/>
      <c r="D1752" s="17"/>
      <c r="E1752" s="138" t="s">
        <v>13</v>
      </c>
      <c r="F1752" s="138" t="s">
        <v>14</v>
      </c>
      <c r="G1752" s="3" t="n">
        <f aca="false">G1747</f>
        <v>1</v>
      </c>
      <c r="I1752" s="136"/>
      <c r="J1752" s="136"/>
      <c r="K1752" s="142"/>
      <c r="L1752" s="142"/>
      <c r="M1752" s="430"/>
      <c r="N1752" s="136"/>
      <c r="O1752" s="136"/>
      <c r="P1752" s="142"/>
      <c r="Q1752" s="142"/>
      <c r="R1752" s="136"/>
      <c r="S1752" s="142"/>
      <c r="T1752" s="142"/>
      <c r="U1752" s="430"/>
      <c r="V1752" s="430"/>
      <c r="W1752" s="430"/>
    </row>
    <row r="1753" customFormat="false" ht="15.75" hidden="false" customHeight="true" outlineLevel="0" collapsed="false">
      <c r="A1753" s="113" t="n">
        <v>525</v>
      </c>
      <c r="B1753" s="139" t="str">
        <f aca="false">$B$9</f>
        <v>Национална здравноосигурителна каса</v>
      </c>
      <c r="C1753" s="139"/>
      <c r="D1753" s="139"/>
      <c r="E1753" s="140" t="n">
        <f aca="false">$E$9</f>
        <v>41640</v>
      </c>
      <c r="F1753" s="140" t="n">
        <f aca="false">$F$9</f>
        <v>41729</v>
      </c>
      <c r="G1753" s="3" t="n">
        <f aca="false">G1747</f>
        <v>1</v>
      </c>
      <c r="I1753" s="136"/>
      <c r="J1753" s="136"/>
      <c r="K1753" s="142"/>
      <c r="L1753" s="142"/>
      <c r="M1753" s="430"/>
      <c r="N1753" s="136"/>
      <c r="O1753" s="136"/>
      <c r="P1753" s="142"/>
      <c r="Q1753" s="142"/>
      <c r="R1753" s="136"/>
      <c r="S1753" s="142"/>
      <c r="T1753" s="142"/>
      <c r="U1753" s="430"/>
      <c r="V1753" s="430"/>
      <c r="W1753" s="430"/>
    </row>
    <row r="1754" customFormat="false" ht="15.75" hidden="false" customHeight="false" outlineLevel="0" collapsed="false">
      <c r="A1754" s="101" t="n">
        <v>820</v>
      </c>
      <c r="B1754" s="1" t="str">
        <f aca="false">$B$10</f>
        <v>(наименование на разпоредителя с бюджет)</v>
      </c>
      <c r="E1754" s="136"/>
      <c r="F1754" s="141" t="str">
        <f aca="false">$F$10</f>
        <v>0200</v>
      </c>
      <c r="G1754" s="3" t="n">
        <f aca="false">G1747</f>
        <v>1</v>
      </c>
      <c r="I1754" s="136"/>
      <c r="J1754" s="136"/>
      <c r="K1754" s="142"/>
      <c r="L1754" s="142"/>
      <c r="M1754" s="430"/>
      <c r="N1754" s="136"/>
      <c r="O1754" s="136"/>
      <c r="P1754" s="142"/>
      <c r="Q1754" s="142"/>
      <c r="R1754" s="136"/>
      <c r="S1754" s="142"/>
      <c r="T1754" s="142"/>
      <c r="U1754" s="430"/>
      <c r="V1754" s="430"/>
      <c r="W1754" s="430"/>
    </row>
    <row r="1755" customFormat="false" ht="16.5" hidden="false" customHeight="false" outlineLevel="0" collapsed="false">
      <c r="A1755" s="102" t="n">
        <v>821</v>
      </c>
      <c r="E1755" s="136"/>
      <c r="F1755" s="136"/>
      <c r="G1755" s="3" t="n">
        <f aca="false">G1747</f>
        <v>1</v>
      </c>
      <c r="I1755" s="136"/>
      <c r="J1755" s="136"/>
      <c r="K1755" s="142"/>
      <c r="L1755" s="142"/>
      <c r="M1755" s="430"/>
      <c r="N1755" s="136"/>
      <c r="O1755" s="136"/>
      <c r="P1755" s="142"/>
      <c r="Q1755" s="142"/>
      <c r="R1755" s="136"/>
      <c r="S1755" s="142"/>
      <c r="T1755" s="142"/>
      <c r="U1755" s="430"/>
      <c r="V1755" s="430"/>
      <c r="W1755" s="430"/>
    </row>
    <row r="1756" customFormat="false" ht="17.25" hidden="false" customHeight="true" outlineLevel="0" collapsed="false">
      <c r="A1756" s="102" t="n">
        <v>822</v>
      </c>
      <c r="B1756" s="139" t="str">
        <f aca="false">$B$12</f>
        <v>Национална здравноосигурителна каса</v>
      </c>
      <c r="C1756" s="139"/>
      <c r="D1756" s="139"/>
      <c r="E1756" s="136" t="s">
        <v>18</v>
      </c>
      <c r="F1756" s="143" t="str">
        <f aca="false">$F$12</f>
        <v>5600</v>
      </c>
      <c r="G1756" s="3" t="n">
        <f aca="false">G1747</f>
        <v>1</v>
      </c>
      <c r="I1756" s="136"/>
      <c r="J1756" s="136"/>
      <c r="K1756" s="142"/>
      <c r="L1756" s="142"/>
      <c r="M1756" s="430"/>
      <c r="N1756" s="136"/>
      <c r="O1756" s="136"/>
      <c r="P1756" s="142"/>
      <c r="Q1756" s="142"/>
      <c r="R1756" s="136"/>
      <c r="S1756" s="142"/>
      <c r="T1756" s="142"/>
      <c r="U1756" s="430"/>
      <c r="V1756" s="430"/>
      <c r="W1756" s="430"/>
    </row>
    <row r="1757" customFormat="false" ht="16.5" hidden="false" customHeight="false" outlineLevel="0" collapsed="false">
      <c r="A1757" s="102" t="n">
        <v>823</v>
      </c>
      <c r="B1757" s="1" t="str">
        <f aca="false">$B$13</f>
        <v>(наименование на първостепенния разпоредител с бюджет)</v>
      </c>
      <c r="E1757" s="136" t="s">
        <v>21</v>
      </c>
      <c r="F1757" s="136"/>
      <c r="G1757" s="3" t="n">
        <f aca="false">G1747</f>
        <v>1</v>
      </c>
      <c r="I1757" s="136"/>
      <c r="J1757" s="136"/>
      <c r="K1757" s="142"/>
      <c r="L1757" s="142"/>
      <c r="M1757" s="430"/>
      <c r="N1757" s="136"/>
      <c r="O1757" s="136"/>
      <c r="P1757" s="142"/>
      <c r="Q1757" s="142"/>
      <c r="R1757" s="136"/>
      <c r="S1757" s="142"/>
      <c r="T1757" s="142"/>
      <c r="U1757" s="430"/>
      <c r="V1757" s="430"/>
      <c r="W1757" s="430"/>
    </row>
    <row r="1758" customFormat="false" ht="15.75" hidden="false" customHeight="false" outlineLevel="0" collapsed="false">
      <c r="A1758" s="102" t="n">
        <v>825</v>
      </c>
      <c r="E1758" s="135"/>
      <c r="F1758" s="135"/>
      <c r="G1758" s="3" t="n">
        <f aca="false">G1747</f>
        <v>1</v>
      </c>
      <c r="I1758" s="136"/>
      <c r="J1758" s="136"/>
      <c r="K1758" s="142"/>
      <c r="L1758" s="142"/>
      <c r="M1758" s="430"/>
      <c r="N1758" s="136"/>
      <c r="O1758" s="136"/>
      <c r="P1758" s="142"/>
      <c r="Q1758" s="142"/>
      <c r="R1758" s="136"/>
      <c r="S1758" s="142"/>
      <c r="T1758" s="142"/>
      <c r="U1758" s="430"/>
      <c r="V1758" s="430"/>
      <c r="W1758" s="430"/>
    </row>
    <row r="1759" customFormat="false" ht="16.5" hidden="false" customHeight="false" outlineLevel="0" collapsed="false">
      <c r="A1759" s="102"/>
      <c r="B1759" s="500"/>
      <c r="C1759" s="503"/>
      <c r="D1759" s="504" t="s">
        <v>633</v>
      </c>
      <c r="E1759" s="136"/>
      <c r="F1759" s="136" t="s">
        <v>23</v>
      </c>
      <c r="G1759" s="3" t="n">
        <f aca="false">G1747</f>
        <v>1</v>
      </c>
      <c r="I1759" s="136"/>
      <c r="J1759" s="136"/>
      <c r="K1759" s="142"/>
      <c r="L1759" s="142"/>
      <c r="M1759" s="430"/>
      <c r="N1759" s="136"/>
      <c r="O1759" s="136"/>
      <c r="P1759" s="142"/>
      <c r="Q1759" s="142"/>
      <c r="R1759" s="136"/>
      <c r="S1759" s="142"/>
      <c r="T1759" s="142"/>
      <c r="U1759" s="430"/>
      <c r="V1759" s="430"/>
      <c r="W1759" s="430"/>
    </row>
    <row r="1760" customFormat="false" ht="16.5" hidden="false" customHeight="false" outlineLevel="0" collapsed="false">
      <c r="A1760" s="102"/>
      <c r="B1760" s="287" t="s">
        <v>334</v>
      </c>
      <c r="C1760" s="288" t="s">
        <v>335</v>
      </c>
      <c r="D1760" s="289" t="s">
        <v>336</v>
      </c>
      <c r="E1760" s="290" t="s">
        <v>337</v>
      </c>
      <c r="F1760" s="290" t="s">
        <v>338</v>
      </c>
      <c r="G1760" s="3" t="n">
        <f aca="false">G1747</f>
        <v>1</v>
      </c>
      <c r="I1760" s="430"/>
      <c r="J1760" s="430"/>
      <c r="K1760" s="430"/>
      <c r="L1760" s="430"/>
      <c r="M1760" s="430"/>
      <c r="N1760" s="430"/>
      <c r="O1760" s="430"/>
      <c r="P1760" s="430"/>
      <c r="Q1760" s="430"/>
      <c r="R1760" s="430"/>
      <c r="S1760" s="430"/>
      <c r="T1760" s="430"/>
      <c r="U1760" s="430"/>
      <c r="V1760" s="430"/>
      <c r="W1760" s="430"/>
    </row>
    <row r="1761" customFormat="false" ht="16.5" hidden="true" customHeight="false" outlineLevel="0" collapsed="false">
      <c r="A1761" s="102"/>
      <c r="B1761" s="287"/>
      <c r="C1761" s="288" t="s">
        <v>339</v>
      </c>
      <c r="D1761" s="289" t="s">
        <v>340</v>
      </c>
      <c r="E1761" s="505"/>
      <c r="F1761" s="505"/>
      <c r="G1761" s="517" t="str">
        <f aca="false">(IF($E1761&lt;&gt;0,$G$2,IF($F1761&lt;&gt;0,$G$2,"")))</f>
        <v/>
      </c>
      <c r="I1761" s="430"/>
      <c r="J1761" s="430"/>
      <c r="K1761" s="430"/>
      <c r="L1761" s="430"/>
      <c r="M1761" s="430"/>
      <c r="N1761" s="430"/>
      <c r="O1761" s="430"/>
      <c r="P1761" s="430"/>
      <c r="Q1761" s="430"/>
      <c r="R1761" s="430"/>
      <c r="S1761" s="430"/>
      <c r="T1761" s="430"/>
      <c r="U1761" s="430"/>
      <c r="V1761" s="430"/>
      <c r="W1761" s="430"/>
    </row>
    <row r="1762" customFormat="false" ht="16.5" hidden="true" customHeight="false" outlineLevel="0" collapsed="false">
      <c r="A1762" s="102"/>
      <c r="B1762" s="287"/>
      <c r="C1762" s="288" t="s">
        <v>341</v>
      </c>
      <c r="D1762" s="289" t="s">
        <v>342</v>
      </c>
      <c r="E1762" s="505"/>
      <c r="F1762" s="505"/>
      <c r="G1762" s="517" t="str">
        <f aca="false">(IF($E1762&lt;&gt;0,$G$2,IF($F1762&lt;&gt;0,$G$2,"")))</f>
        <v/>
      </c>
      <c r="I1762" s="430"/>
      <c r="J1762" s="430"/>
      <c r="K1762" s="430"/>
      <c r="L1762" s="430"/>
      <c r="M1762" s="430"/>
      <c r="N1762" s="430"/>
      <c r="O1762" s="430"/>
      <c r="P1762" s="430"/>
      <c r="Q1762" s="430"/>
      <c r="R1762" s="430"/>
      <c r="S1762" s="430"/>
      <c r="T1762" s="430"/>
      <c r="U1762" s="430"/>
      <c r="V1762" s="430"/>
      <c r="W1762" s="430"/>
    </row>
    <row r="1763" customFormat="false" ht="16.5" hidden="true" customHeight="false" outlineLevel="0" collapsed="false">
      <c r="A1763" s="102"/>
      <c r="B1763" s="287"/>
      <c r="C1763" s="288" t="s">
        <v>343</v>
      </c>
      <c r="D1763" s="289" t="s">
        <v>344</v>
      </c>
      <c r="E1763" s="505"/>
      <c r="F1763" s="505"/>
      <c r="G1763" s="517" t="str">
        <f aca="false">(IF($E1763&lt;&gt;0,$G$2,IF($F1763&lt;&gt;0,$G$2,"")))</f>
        <v/>
      </c>
      <c r="I1763" s="430"/>
      <c r="J1763" s="430"/>
      <c r="K1763" s="430"/>
      <c r="L1763" s="430"/>
      <c r="M1763" s="430"/>
      <c r="N1763" s="430"/>
      <c r="O1763" s="430"/>
      <c r="P1763" s="430"/>
      <c r="Q1763" s="430"/>
      <c r="R1763" s="430"/>
      <c r="S1763" s="430"/>
      <c r="T1763" s="430"/>
      <c r="U1763" s="430"/>
      <c r="V1763" s="430"/>
      <c r="W1763" s="430"/>
    </row>
    <row r="1764" customFormat="false" ht="16.5" hidden="true" customHeight="false" outlineLevel="0" collapsed="false">
      <c r="A1764" s="102"/>
      <c r="B1764" s="287"/>
      <c r="C1764" s="288" t="s">
        <v>345</v>
      </c>
      <c r="D1764" s="289" t="s">
        <v>346</v>
      </c>
      <c r="E1764" s="505"/>
      <c r="F1764" s="505"/>
      <c r="G1764" s="517" t="str">
        <f aca="false">(IF($E1764&lt;&gt;0,$G$2,IF($F1764&lt;&gt;0,$G$2,"")))</f>
        <v/>
      </c>
      <c r="I1764" s="430"/>
      <c r="J1764" s="430"/>
      <c r="K1764" s="430"/>
      <c r="L1764" s="430"/>
      <c r="M1764" s="430"/>
      <c r="N1764" s="430"/>
      <c r="O1764" s="430"/>
      <c r="P1764" s="430"/>
      <c r="Q1764" s="430"/>
      <c r="R1764" s="430"/>
      <c r="S1764" s="430"/>
      <c r="T1764" s="430"/>
      <c r="U1764" s="430"/>
      <c r="V1764" s="430"/>
      <c r="W1764" s="430"/>
    </row>
    <row r="1765" customFormat="false" ht="16.5" hidden="true" customHeight="false" outlineLevel="0" collapsed="false">
      <c r="A1765" s="102"/>
      <c r="B1765" s="287"/>
      <c r="C1765" s="288" t="s">
        <v>347</v>
      </c>
      <c r="D1765" s="289" t="s">
        <v>342</v>
      </c>
      <c r="E1765" s="505"/>
      <c r="F1765" s="505"/>
      <c r="G1765" s="517" t="str">
        <f aca="false">(IF($E1765&lt;&gt;0,$G$2,IF($F1765&lt;&gt;0,$G$2,"")))</f>
        <v/>
      </c>
      <c r="I1765" s="430"/>
      <c r="J1765" s="430"/>
      <c r="K1765" s="430"/>
      <c r="L1765" s="430"/>
      <c r="M1765" s="430"/>
      <c r="N1765" s="430"/>
      <c r="O1765" s="430"/>
      <c r="P1765" s="430"/>
      <c r="Q1765" s="430"/>
      <c r="R1765" s="430"/>
      <c r="S1765" s="430"/>
      <c r="T1765" s="430"/>
      <c r="U1765" s="430"/>
      <c r="V1765" s="430"/>
      <c r="W1765" s="430"/>
    </row>
    <row r="1766" customFormat="false" ht="16.5" hidden="true" customHeight="false" outlineLevel="0" collapsed="false">
      <c r="A1766" s="102"/>
      <c r="B1766" s="287"/>
      <c r="C1766" s="288" t="s">
        <v>348</v>
      </c>
      <c r="D1766" s="289" t="s">
        <v>349</v>
      </c>
      <c r="E1766" s="505"/>
      <c r="F1766" s="505"/>
      <c r="G1766" s="517" t="str">
        <f aca="false">(IF($E1766&lt;&gt;0,$G$2,IF($F1766&lt;&gt;0,$G$2,"")))</f>
        <v/>
      </c>
      <c r="I1766" s="430"/>
      <c r="J1766" s="430"/>
      <c r="K1766" s="430"/>
      <c r="L1766" s="430"/>
      <c r="M1766" s="430"/>
      <c r="N1766" s="430"/>
      <c r="O1766" s="430"/>
      <c r="P1766" s="430"/>
      <c r="Q1766" s="430"/>
      <c r="R1766" s="430"/>
      <c r="S1766" s="430"/>
      <c r="T1766" s="430"/>
      <c r="U1766" s="430"/>
      <c r="V1766" s="430"/>
      <c r="W1766" s="430"/>
    </row>
    <row r="1767" customFormat="false" ht="16.5" hidden="true" customHeight="false" outlineLevel="0" collapsed="false">
      <c r="A1767" s="102"/>
      <c r="B1767" s="287"/>
      <c r="C1767" s="288" t="s">
        <v>350</v>
      </c>
      <c r="D1767" s="289" t="s">
        <v>351</v>
      </c>
      <c r="E1767" s="505"/>
      <c r="F1767" s="505"/>
      <c r="G1767" s="517" t="str">
        <f aca="false">(IF($E1767&lt;&gt;0,$G$2,IF($F1767&lt;&gt;0,$G$2,"")))</f>
        <v/>
      </c>
      <c r="I1767" s="430"/>
      <c r="J1767" s="430"/>
      <c r="K1767" s="430"/>
      <c r="L1767" s="430"/>
      <c r="M1767" s="430"/>
      <c r="N1767" s="430"/>
      <c r="O1767" s="430"/>
      <c r="P1767" s="430"/>
      <c r="Q1767" s="430"/>
      <c r="R1767" s="430"/>
      <c r="S1767" s="430"/>
      <c r="T1767" s="430"/>
      <c r="U1767" s="430"/>
      <c r="V1767" s="430"/>
      <c r="W1767" s="430"/>
    </row>
    <row r="1768" customFormat="false" ht="16.5" hidden="true" customHeight="false" outlineLevel="0" collapsed="false">
      <c r="A1768" s="102"/>
      <c r="B1768" s="287"/>
      <c r="C1768" s="288" t="s">
        <v>352</v>
      </c>
      <c r="D1768" s="289" t="s">
        <v>353</v>
      </c>
      <c r="E1768" s="505"/>
      <c r="F1768" s="505"/>
      <c r="G1768" s="517" t="str">
        <f aca="false">(IF($E1768&lt;&gt;0,$G$2,IF($F1768&lt;&gt;0,$G$2,"")))</f>
        <v/>
      </c>
      <c r="I1768" s="430"/>
      <c r="J1768" s="430"/>
      <c r="K1768" s="430"/>
      <c r="L1768" s="430"/>
      <c r="M1768" s="430"/>
      <c r="N1768" s="430"/>
      <c r="O1768" s="430"/>
      <c r="P1768" s="430"/>
      <c r="Q1768" s="430"/>
      <c r="R1768" s="430"/>
      <c r="S1768" s="430"/>
      <c r="T1768" s="430"/>
      <c r="U1768" s="430"/>
      <c r="V1768" s="430"/>
      <c r="W1768" s="430"/>
    </row>
    <row r="1769" customFormat="false" ht="16.5" hidden="true" customHeight="false" outlineLevel="0" collapsed="false">
      <c r="A1769" s="102"/>
      <c r="B1769" s="287"/>
      <c r="C1769" s="288" t="s">
        <v>354</v>
      </c>
      <c r="D1769" s="289" t="s">
        <v>355</v>
      </c>
      <c r="E1769" s="505"/>
      <c r="F1769" s="505"/>
      <c r="G1769" s="517" t="str">
        <f aca="false">(IF($E1769&lt;&gt;0,$G$2,IF($F1769&lt;&gt;0,$G$2,"")))</f>
        <v/>
      </c>
      <c r="I1769" s="430"/>
      <c r="J1769" s="430"/>
      <c r="K1769" s="430"/>
      <c r="L1769" s="430"/>
      <c r="M1769" s="430"/>
      <c r="N1769" s="430"/>
      <c r="O1769" s="430"/>
      <c r="P1769" s="430"/>
      <c r="Q1769" s="430"/>
      <c r="R1769" s="430"/>
      <c r="S1769" s="430"/>
      <c r="T1769" s="430"/>
      <c r="U1769" s="430"/>
      <c r="V1769" s="430"/>
      <c r="W1769" s="430"/>
    </row>
    <row r="1770" customFormat="false" ht="16.5" hidden="true" customHeight="false" outlineLevel="0" collapsed="false">
      <c r="A1770" s="102"/>
      <c r="B1770" s="287"/>
      <c r="C1770" s="288" t="s">
        <v>356</v>
      </c>
      <c r="D1770" s="289" t="s">
        <v>357</v>
      </c>
      <c r="E1770" s="505"/>
      <c r="F1770" s="506"/>
      <c r="G1770" s="517" t="str">
        <f aca="false">(IF($E1770&lt;&gt;0,$G$2,IF($F1770&lt;&gt;0,$G$2,"")))</f>
        <v/>
      </c>
      <c r="I1770" s="430"/>
      <c r="J1770" s="430"/>
      <c r="K1770" s="430"/>
      <c r="L1770" s="430"/>
      <c r="M1770" s="430"/>
      <c r="N1770" s="430"/>
      <c r="O1770" s="430"/>
      <c r="P1770" s="430"/>
      <c r="Q1770" s="430"/>
      <c r="R1770" s="430"/>
      <c r="S1770" s="430"/>
      <c r="T1770" s="430"/>
      <c r="U1770" s="430"/>
      <c r="V1770" s="430"/>
      <c r="W1770" s="430"/>
    </row>
    <row r="1771" customFormat="false" ht="16.5" hidden="true" customHeight="false" outlineLevel="0" collapsed="false">
      <c r="A1771" s="102"/>
      <c r="B1771" s="287"/>
      <c r="C1771" s="288" t="s">
        <v>358</v>
      </c>
      <c r="D1771" s="289" t="s">
        <v>359</v>
      </c>
      <c r="E1771" s="505"/>
      <c r="F1771" s="506"/>
      <c r="G1771" s="517" t="str">
        <f aca="false">(IF($E1771&lt;&gt;0,$G$2,IF($F1771&lt;&gt;0,$G$2,"")))</f>
        <v/>
      </c>
      <c r="I1771" s="430"/>
      <c r="J1771" s="430"/>
      <c r="K1771" s="430"/>
      <c r="L1771" s="430"/>
      <c r="M1771" s="430"/>
      <c r="N1771" s="430"/>
      <c r="O1771" s="430"/>
      <c r="P1771" s="430"/>
      <c r="Q1771" s="430"/>
      <c r="R1771" s="430"/>
      <c r="S1771" s="430"/>
      <c r="T1771" s="430"/>
      <c r="U1771" s="430"/>
      <c r="V1771" s="430"/>
      <c r="W1771" s="430"/>
    </row>
    <row r="1772" customFormat="false" ht="16.5" hidden="true" customHeight="false" outlineLevel="0" collapsed="false">
      <c r="A1772" s="102"/>
      <c r="B1772" s="287"/>
      <c r="C1772" s="288" t="s">
        <v>360</v>
      </c>
      <c r="D1772" s="289" t="s">
        <v>361</v>
      </c>
      <c r="E1772" s="505"/>
      <c r="F1772" s="506"/>
      <c r="G1772" s="517" t="str">
        <f aca="false">(IF($E1772&lt;&gt;0,$G$2,IF($F1772&lt;&gt;0,$G$2,"")))</f>
        <v/>
      </c>
      <c r="I1772" s="430"/>
      <c r="J1772" s="430"/>
      <c r="K1772" s="430"/>
      <c r="L1772" s="430"/>
      <c r="M1772" s="430"/>
      <c r="N1772" s="430"/>
      <c r="O1772" s="430"/>
      <c r="P1772" s="430"/>
      <c r="Q1772" s="430"/>
      <c r="R1772" s="430"/>
      <c r="S1772" s="430"/>
      <c r="T1772" s="430"/>
      <c r="U1772" s="430"/>
      <c r="V1772" s="430"/>
      <c r="W1772" s="430"/>
    </row>
    <row r="1773" customFormat="false" ht="16.5" hidden="true" customHeight="false" outlineLevel="0" collapsed="false">
      <c r="A1773" s="107"/>
      <c r="B1773" s="287"/>
      <c r="C1773" s="288" t="s">
        <v>362</v>
      </c>
      <c r="D1773" s="289" t="s">
        <v>363</v>
      </c>
      <c r="E1773" s="505"/>
      <c r="F1773" s="506"/>
      <c r="G1773" s="517" t="str">
        <f aca="false">(IF($E1773&lt;&gt;0,$G$2,IF($F1773&lt;&gt;0,$G$2,"")))</f>
        <v/>
      </c>
      <c r="I1773" s="430"/>
      <c r="J1773" s="430"/>
      <c r="K1773" s="430"/>
      <c r="L1773" s="430"/>
      <c r="M1773" s="430"/>
      <c r="N1773" s="430"/>
      <c r="O1773" s="430"/>
      <c r="P1773" s="430"/>
      <c r="Q1773" s="430"/>
      <c r="R1773" s="430"/>
      <c r="S1773" s="430"/>
      <c r="T1773" s="430"/>
      <c r="U1773" s="430"/>
      <c r="V1773" s="430"/>
      <c r="W1773" s="430"/>
    </row>
    <row r="1774" customFormat="false" ht="32.25" hidden="true" customHeight="false" outlineLevel="0" collapsed="false">
      <c r="A1774" s="107" t="n">
        <v>905</v>
      </c>
      <c r="B1774" s="287"/>
      <c r="C1774" s="288" t="s">
        <v>364</v>
      </c>
      <c r="D1774" s="289" t="s">
        <v>365</v>
      </c>
      <c r="E1774" s="505"/>
      <c r="F1774" s="506"/>
      <c r="G1774" s="517" t="str">
        <f aca="false">(IF($E1774&lt;&gt;0,$G$2,IF($F1774&lt;&gt;0,$G$2,"")))</f>
        <v/>
      </c>
      <c r="I1774" s="430"/>
      <c r="J1774" s="430"/>
      <c r="K1774" s="430"/>
      <c r="L1774" s="430"/>
      <c r="M1774" s="430"/>
      <c r="N1774" s="430"/>
      <c r="O1774" s="430"/>
      <c r="P1774" s="430"/>
      <c r="Q1774" s="430"/>
      <c r="R1774" s="430"/>
      <c r="S1774" s="430"/>
      <c r="T1774" s="430"/>
      <c r="U1774" s="430"/>
      <c r="V1774" s="430"/>
      <c r="W1774" s="430"/>
    </row>
    <row r="1775" customFormat="false" ht="16.5" hidden="true" customHeight="false" outlineLevel="0" collapsed="false">
      <c r="A1775" s="107" t="n">
        <v>906</v>
      </c>
      <c r="B1775" s="287"/>
      <c r="C1775" s="288" t="s">
        <v>366</v>
      </c>
      <c r="D1775" s="289" t="s">
        <v>367</v>
      </c>
      <c r="E1775" s="505"/>
      <c r="F1775" s="506"/>
      <c r="G1775" s="517" t="str">
        <f aca="false">(IF($E1775&lt;&gt;0,$G$2,IF($F1775&lt;&gt;0,$G$2,"")))</f>
        <v/>
      </c>
      <c r="I1775" s="430"/>
      <c r="J1775" s="430"/>
      <c r="K1775" s="430"/>
      <c r="L1775" s="430"/>
      <c r="M1775" s="430"/>
      <c r="N1775" s="430"/>
      <c r="O1775" s="430"/>
      <c r="P1775" s="430"/>
      <c r="Q1775" s="430"/>
      <c r="R1775" s="430"/>
      <c r="S1775" s="430"/>
      <c r="T1775" s="430"/>
      <c r="U1775" s="430"/>
      <c r="V1775" s="430"/>
      <c r="W1775" s="430"/>
    </row>
    <row r="1776" customFormat="false" ht="32.25" hidden="true" customHeight="false" outlineLevel="0" collapsed="false">
      <c r="A1776" s="107" t="n">
        <v>907</v>
      </c>
      <c r="B1776" s="287"/>
      <c r="C1776" s="288" t="s">
        <v>368</v>
      </c>
      <c r="D1776" s="289" t="s">
        <v>369</v>
      </c>
      <c r="E1776" s="505"/>
      <c r="F1776" s="506"/>
      <c r="G1776" s="517" t="str">
        <f aca="false">(IF($E1776&lt;&gt;0,$G$2,IF($F1776&lt;&gt;0,$G$2,"")))</f>
        <v/>
      </c>
      <c r="I1776" s="430"/>
      <c r="J1776" s="430"/>
      <c r="K1776" s="430"/>
      <c r="L1776" s="430"/>
      <c r="M1776" s="430"/>
      <c r="N1776" s="430"/>
      <c r="O1776" s="430"/>
      <c r="P1776" s="430"/>
      <c r="Q1776" s="430"/>
      <c r="R1776" s="430"/>
      <c r="S1776" s="430"/>
      <c r="T1776" s="430"/>
      <c r="U1776" s="430"/>
      <c r="V1776" s="430"/>
      <c r="W1776" s="430"/>
    </row>
    <row r="1777" customFormat="false" ht="32.25" hidden="true" customHeight="false" outlineLevel="0" collapsed="false">
      <c r="A1777" s="107" t="n">
        <v>910</v>
      </c>
      <c r="B1777" s="287"/>
      <c r="C1777" s="288" t="s">
        <v>370</v>
      </c>
      <c r="D1777" s="289" t="s">
        <v>371</v>
      </c>
      <c r="E1777" s="505"/>
      <c r="F1777" s="506"/>
      <c r="G1777" s="517" t="str">
        <f aca="false">(IF($E1777&lt;&gt;0,$G$2,IF($F1777&lt;&gt;0,$G$2,"")))</f>
        <v/>
      </c>
      <c r="I1777" s="430"/>
      <c r="J1777" s="430"/>
      <c r="K1777" s="430"/>
      <c r="L1777" s="430"/>
      <c r="M1777" s="430"/>
      <c r="N1777" s="430"/>
      <c r="O1777" s="430"/>
      <c r="P1777" s="430"/>
      <c r="Q1777" s="430"/>
      <c r="R1777" s="430"/>
      <c r="S1777" s="430"/>
      <c r="T1777" s="430"/>
      <c r="U1777" s="430"/>
      <c r="V1777" s="430"/>
      <c r="W1777" s="430"/>
    </row>
    <row r="1778" customFormat="false" ht="16.5" hidden="true" customHeight="false" outlineLevel="0" collapsed="false">
      <c r="A1778" s="107" t="n">
        <v>911</v>
      </c>
      <c r="B1778" s="287"/>
      <c r="C1778" s="288" t="s">
        <v>372</v>
      </c>
      <c r="D1778" s="289" t="s">
        <v>373</v>
      </c>
      <c r="E1778" s="505"/>
      <c r="F1778" s="506"/>
      <c r="G1778" s="517" t="str">
        <f aca="false">(IF($E1778&lt;&gt;0,$G$2,IF($F1778&lt;&gt;0,$G$2,"")))</f>
        <v/>
      </c>
      <c r="I1778" s="430"/>
      <c r="J1778" s="430"/>
      <c r="K1778" s="430"/>
      <c r="L1778" s="430"/>
      <c r="M1778" s="430"/>
      <c r="N1778" s="430"/>
      <c r="O1778" s="430"/>
      <c r="P1778" s="430"/>
      <c r="Q1778" s="430"/>
      <c r="R1778" s="430"/>
      <c r="S1778" s="430"/>
      <c r="T1778" s="430"/>
      <c r="U1778" s="430"/>
      <c r="V1778" s="430"/>
      <c r="W1778" s="430"/>
    </row>
    <row r="1779" customFormat="false" ht="16.5" hidden="true" customHeight="false" outlineLevel="0" collapsed="false">
      <c r="A1779" s="107" t="n">
        <v>912</v>
      </c>
      <c r="B1779" s="287"/>
      <c r="C1779" s="288" t="s">
        <v>374</v>
      </c>
      <c r="D1779" s="289" t="s">
        <v>375</v>
      </c>
      <c r="E1779" s="505"/>
      <c r="F1779" s="506"/>
      <c r="G1779" s="517" t="str">
        <f aca="false">(IF($E1779&lt;&gt;0,$G$2,IF($F1779&lt;&gt;0,$G$2,"")))</f>
        <v/>
      </c>
      <c r="I1779" s="430"/>
      <c r="J1779" s="430"/>
      <c r="K1779" s="430"/>
      <c r="L1779" s="430"/>
      <c r="M1779" s="430"/>
      <c r="N1779" s="430"/>
      <c r="O1779" s="430"/>
      <c r="P1779" s="430"/>
      <c r="Q1779" s="430"/>
      <c r="R1779" s="430"/>
      <c r="S1779" s="430"/>
      <c r="T1779" s="430"/>
      <c r="U1779" s="430"/>
      <c r="V1779" s="430"/>
      <c r="W1779" s="430"/>
    </row>
    <row r="1780" customFormat="false" ht="16.5" hidden="true" customHeight="false" outlineLevel="0" collapsed="false">
      <c r="A1780" s="107" t="n">
        <v>920</v>
      </c>
      <c r="B1780" s="298"/>
      <c r="C1780" s="288" t="s">
        <v>376</v>
      </c>
      <c r="D1780" s="299" t="s">
        <v>377</v>
      </c>
      <c r="E1780" s="505"/>
      <c r="F1780" s="506"/>
      <c r="G1780" s="517" t="str">
        <f aca="false">(IF($E1780&lt;&gt;0,$G$2,IF($F1780&lt;&gt;0,$G$2,"")))</f>
        <v/>
      </c>
      <c r="I1780" s="430"/>
      <c r="J1780" s="430"/>
      <c r="K1780" s="430"/>
      <c r="L1780" s="430"/>
      <c r="M1780" s="430"/>
      <c r="N1780" s="430"/>
      <c r="O1780" s="430"/>
      <c r="P1780" s="430"/>
      <c r="Q1780" s="430"/>
      <c r="R1780" s="430"/>
      <c r="S1780" s="430"/>
      <c r="T1780" s="430"/>
      <c r="U1780" s="430"/>
      <c r="V1780" s="430"/>
      <c r="W1780" s="430"/>
    </row>
    <row r="1781" customFormat="false" ht="16.5" hidden="true" customHeight="false" outlineLevel="0" collapsed="false">
      <c r="A1781" s="107" t="n">
        <v>921</v>
      </c>
      <c r="B1781" s="298"/>
      <c r="C1781" s="288" t="s">
        <v>378</v>
      </c>
      <c r="D1781" s="299" t="s">
        <v>379</v>
      </c>
      <c r="E1781" s="505"/>
      <c r="F1781" s="506"/>
      <c r="G1781" s="517" t="str">
        <f aca="false">(IF($E1781&lt;&gt;0,$G$2,IF($F1781&lt;&gt;0,$G$2,"")))</f>
        <v/>
      </c>
      <c r="I1781" s="430"/>
      <c r="J1781" s="430"/>
      <c r="K1781" s="430"/>
      <c r="L1781" s="430"/>
      <c r="M1781" s="430"/>
      <c r="N1781" s="430"/>
      <c r="O1781" s="430"/>
      <c r="P1781" s="430"/>
      <c r="Q1781" s="430"/>
      <c r="R1781" s="430"/>
      <c r="S1781" s="430"/>
      <c r="T1781" s="430"/>
      <c r="U1781" s="430"/>
      <c r="V1781" s="430"/>
      <c r="W1781" s="430"/>
    </row>
    <row r="1782" customFormat="false" ht="16.5" hidden="true" customHeight="false" outlineLevel="0" collapsed="false">
      <c r="A1782" s="107" t="n">
        <v>922</v>
      </c>
      <c r="B1782" s="298"/>
      <c r="C1782" s="288" t="s">
        <v>380</v>
      </c>
      <c r="D1782" s="299" t="s">
        <v>381</v>
      </c>
      <c r="E1782" s="505"/>
      <c r="F1782" s="506"/>
      <c r="G1782" s="517" t="str">
        <f aca="false">(IF($E1782&lt;&gt;0,$G$2,IF($F1782&lt;&gt;0,$G$2,"")))</f>
        <v/>
      </c>
      <c r="I1782" s="430"/>
      <c r="J1782" s="430"/>
      <c r="K1782" s="430"/>
      <c r="L1782" s="430"/>
      <c r="M1782" s="430"/>
      <c r="N1782" s="430"/>
      <c r="O1782" s="430"/>
      <c r="P1782" s="430"/>
      <c r="Q1782" s="430"/>
      <c r="R1782" s="430"/>
      <c r="S1782" s="430"/>
      <c r="T1782" s="430"/>
      <c r="U1782" s="430"/>
      <c r="V1782" s="430"/>
      <c r="W1782" s="430"/>
    </row>
    <row r="1783" customFormat="false" ht="15.75" hidden="false" customHeight="false" outlineLevel="0" collapsed="false">
      <c r="A1783" s="107" t="n">
        <v>930</v>
      </c>
      <c r="B1783" s="301" t="s">
        <v>382</v>
      </c>
      <c r="C1783" s="302"/>
      <c r="D1783" s="303"/>
      <c r="E1783" s="304"/>
      <c r="F1783" s="304"/>
      <c r="G1783" s="3" t="n">
        <f aca="false">G1747</f>
        <v>1</v>
      </c>
      <c r="I1783" s="430"/>
      <c r="J1783" s="430"/>
      <c r="K1783" s="430"/>
      <c r="L1783" s="430"/>
      <c r="M1783" s="430"/>
      <c r="N1783" s="430"/>
      <c r="O1783" s="430"/>
      <c r="P1783" s="430"/>
      <c r="Q1783" s="430"/>
      <c r="R1783" s="430"/>
      <c r="S1783" s="430"/>
      <c r="T1783" s="430"/>
      <c r="U1783" s="430"/>
      <c r="V1783" s="430"/>
      <c r="W1783" s="430"/>
    </row>
    <row r="1784" customFormat="false" ht="15.75" hidden="false" customHeight="true" outlineLevel="0" collapsed="false">
      <c r="A1784" s="107" t="n">
        <v>931</v>
      </c>
      <c r="B1784" s="305" t="s">
        <v>383</v>
      </c>
      <c r="C1784" s="305"/>
      <c r="D1784" s="305"/>
      <c r="E1784" s="304"/>
      <c r="F1784" s="304"/>
      <c r="G1784" s="3" t="n">
        <f aca="false">G1747</f>
        <v>1</v>
      </c>
      <c r="I1784" s="304"/>
      <c r="J1784" s="304"/>
      <c r="K1784" s="306"/>
      <c r="L1784" s="306"/>
      <c r="M1784" s="430"/>
      <c r="N1784" s="304"/>
      <c r="O1784" s="304"/>
      <c r="P1784" s="306"/>
      <c r="Q1784" s="306"/>
      <c r="R1784" s="304"/>
      <c r="S1784" s="306"/>
      <c r="T1784" s="306"/>
      <c r="U1784" s="430"/>
      <c r="V1784" s="430"/>
      <c r="W1784" s="430"/>
    </row>
    <row r="1785" customFormat="false" ht="15.75" hidden="false" customHeight="false" outlineLevel="0" collapsed="false">
      <c r="A1785" s="107" t="n">
        <v>932</v>
      </c>
      <c r="B1785" s="426"/>
      <c r="C1785" s="426"/>
      <c r="D1785" s="427"/>
      <c r="E1785" s="426"/>
      <c r="F1785" s="426"/>
      <c r="G1785" s="3" t="n">
        <f aca="false">G1747</f>
        <v>1</v>
      </c>
      <c r="I1785" s="426"/>
      <c r="J1785" s="426"/>
      <c r="K1785" s="428"/>
      <c r="L1785" s="428"/>
      <c r="M1785" s="428"/>
      <c r="N1785" s="426"/>
      <c r="O1785" s="426"/>
      <c r="P1785" s="428"/>
      <c r="Q1785" s="428"/>
      <c r="R1785" s="426"/>
      <c r="S1785" s="428"/>
      <c r="T1785" s="428"/>
      <c r="U1785" s="428"/>
      <c r="V1785" s="430"/>
      <c r="W1785" s="430"/>
    </row>
    <row r="1786" customFormat="false" ht="15.75" hidden="false" customHeight="false" outlineLevel="0" collapsed="false">
      <c r="A1786" s="103" t="n">
        <v>935</v>
      </c>
      <c r="E1786" s="136"/>
      <c r="F1786" s="136"/>
      <c r="G1786" s="3" t="n">
        <f aca="false">(IF($E1915&lt;&gt;0,$G$2,IF($F1915&lt;&gt;0,$G$2,"")))</f>
        <v>1</v>
      </c>
      <c r="I1786" s="136"/>
      <c r="J1786" s="136"/>
      <c r="K1786" s="142"/>
      <c r="L1786" s="142"/>
      <c r="M1786" s="142"/>
      <c r="N1786" s="136"/>
      <c r="O1786" s="136"/>
      <c r="P1786" s="142"/>
      <c r="Q1786" s="142"/>
      <c r="R1786" s="136"/>
      <c r="S1786" s="142"/>
      <c r="T1786" s="142"/>
      <c r="U1786" s="430"/>
      <c r="V1786" s="430"/>
      <c r="W1786" s="430"/>
    </row>
    <row r="1787" customFormat="false" ht="15.75" hidden="false" customHeight="false" outlineLevel="0" collapsed="false">
      <c r="A1787" s="103" t="n">
        <v>940</v>
      </c>
      <c r="C1787" s="16"/>
      <c r="D1787" s="17"/>
      <c r="E1787" s="136"/>
      <c r="F1787" s="136"/>
      <c r="G1787" s="3" t="n">
        <f aca="false">(IF($E1915&lt;&gt;0,$G$2,IF($F1915&lt;&gt;0,$G$2,"")))</f>
        <v>1</v>
      </c>
      <c r="I1787" s="136"/>
      <c r="J1787" s="136"/>
      <c r="K1787" s="142"/>
      <c r="L1787" s="142"/>
      <c r="M1787" s="142"/>
      <c r="N1787" s="136"/>
      <c r="O1787" s="136"/>
      <c r="P1787" s="142"/>
      <c r="Q1787" s="142"/>
      <c r="R1787" s="136"/>
      <c r="S1787" s="142"/>
      <c r="T1787" s="142"/>
      <c r="U1787" s="430"/>
      <c r="V1787" s="430"/>
      <c r="W1787" s="430"/>
    </row>
    <row r="1788" customFormat="false" ht="15.75" hidden="false" customHeight="true" outlineLevel="0" collapsed="false">
      <c r="B1788" s="137" t="str">
        <f aca="false">$B$7</f>
        <v>ДАННИ ПО ЕЛЕМЕНТИ НА ЕДИННАТА БЮДЖЕТНА КЛАСИФИКАЦИЯ</v>
      </c>
      <c r="C1788" s="137"/>
      <c r="D1788" s="137"/>
      <c r="E1788" s="136"/>
      <c r="F1788" s="136"/>
      <c r="G1788" s="3" t="n">
        <f aca="false">(IF($E1915&lt;&gt;0,$G$2,IF($F1915&lt;&gt;0,$G$2,"")))</f>
        <v>1</v>
      </c>
      <c r="I1788" s="136"/>
      <c r="J1788" s="136"/>
      <c r="K1788" s="142"/>
      <c r="L1788" s="142"/>
      <c r="M1788" s="142"/>
      <c r="N1788" s="136"/>
      <c r="O1788" s="136"/>
      <c r="P1788" s="142"/>
      <c r="Q1788" s="142"/>
      <c r="R1788" s="136"/>
      <c r="S1788" s="142"/>
      <c r="T1788" s="142"/>
      <c r="U1788" s="430"/>
      <c r="V1788" s="430"/>
      <c r="W1788" s="430"/>
    </row>
    <row r="1789" customFormat="false" ht="36" hidden="false" customHeight="true" outlineLevel="0" collapsed="false">
      <c r="C1789" s="16"/>
      <c r="D1789" s="17"/>
      <c r="E1789" s="138" t="s">
        <v>13</v>
      </c>
      <c r="F1789" s="138" t="s">
        <v>14</v>
      </c>
      <c r="G1789" s="3" t="n">
        <f aca="false">(IF($E1915&lt;&gt;0,$G$2,IF($F1915&lt;&gt;0,$G$2,"")))</f>
        <v>1</v>
      </c>
      <c r="I1789" s="136"/>
      <c r="J1789" s="136"/>
      <c r="K1789" s="142"/>
      <c r="L1789" s="142"/>
      <c r="M1789" s="142"/>
      <c r="N1789" s="136"/>
      <c r="O1789" s="136"/>
      <c r="P1789" s="142"/>
      <c r="Q1789" s="142"/>
      <c r="R1789" s="136"/>
      <c r="S1789" s="142"/>
      <c r="T1789" s="142"/>
      <c r="U1789" s="430"/>
      <c r="V1789" s="430"/>
      <c r="W1789" s="430"/>
    </row>
    <row r="1790" customFormat="false" ht="15.75" hidden="false" customHeight="true" outlineLevel="0" collapsed="false">
      <c r="B1790" s="139" t="str">
        <f aca="false">$B$9</f>
        <v>Национална здравноосигурителна каса</v>
      </c>
      <c r="C1790" s="139"/>
      <c r="D1790" s="139"/>
      <c r="E1790" s="140" t="n">
        <f aca="false">$E$9</f>
        <v>41640</v>
      </c>
      <c r="F1790" s="140" t="n">
        <f aca="false">$F$9</f>
        <v>41729</v>
      </c>
      <c r="G1790" s="3" t="n">
        <f aca="false">(IF($E1915&lt;&gt;0,$G$2,IF($F1915&lt;&gt;0,$G$2,"")))</f>
        <v>1</v>
      </c>
      <c r="I1790" s="136"/>
      <c r="J1790" s="136"/>
      <c r="K1790" s="142"/>
      <c r="L1790" s="142"/>
      <c r="M1790" s="142"/>
      <c r="N1790" s="136"/>
      <c r="O1790" s="136"/>
      <c r="P1790" s="142"/>
      <c r="Q1790" s="142"/>
      <c r="R1790" s="136"/>
      <c r="S1790" s="142"/>
      <c r="T1790" s="142"/>
      <c r="U1790" s="430"/>
      <c r="V1790" s="430"/>
      <c r="W1790" s="430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36"/>
      <c r="F1791" s="141" t="str">
        <f aca="false">$F$10</f>
        <v>0200</v>
      </c>
      <c r="G1791" s="3" t="n">
        <f aca="false">(IF($E1915&lt;&gt;0,$G$2,IF($F1915&lt;&gt;0,$G$2,"")))</f>
        <v>1</v>
      </c>
      <c r="I1791" s="136"/>
      <c r="J1791" s="136"/>
      <c r="K1791" s="142"/>
      <c r="L1791" s="142"/>
      <c r="M1791" s="142"/>
      <c r="N1791" s="136"/>
      <c r="O1791" s="136"/>
      <c r="P1791" s="142"/>
      <c r="Q1791" s="142"/>
      <c r="R1791" s="136"/>
      <c r="S1791" s="142"/>
      <c r="T1791" s="142"/>
      <c r="U1791" s="430"/>
      <c r="V1791" s="430"/>
      <c r="W1791" s="430"/>
    </row>
    <row r="1792" customFormat="false" ht="16.5" hidden="false" customHeight="false" outlineLevel="0" collapsed="false">
      <c r="E1792" s="136"/>
      <c r="F1792" s="136"/>
      <c r="G1792" s="3" t="n">
        <f aca="false">(IF($E1915&lt;&gt;0,$G$2,IF($F1915&lt;&gt;0,$G$2,"")))</f>
        <v>1</v>
      </c>
      <c r="I1792" s="136"/>
      <c r="J1792" s="136"/>
      <c r="K1792" s="142"/>
      <c r="L1792" s="142"/>
      <c r="M1792" s="142"/>
      <c r="N1792" s="136"/>
      <c r="O1792" s="136"/>
      <c r="P1792" s="142"/>
      <c r="Q1792" s="142"/>
      <c r="R1792" s="136"/>
      <c r="S1792" s="142"/>
      <c r="T1792" s="142"/>
      <c r="U1792" s="430"/>
      <c r="V1792" s="430"/>
      <c r="W1792" s="430"/>
    </row>
    <row r="1793" customFormat="false" ht="17.25" hidden="false" customHeight="true" outlineLevel="0" collapsed="false">
      <c r="B1793" s="139" t="str">
        <f aca="false">$B$12</f>
        <v>Национална здравноосигурителна каса</v>
      </c>
      <c r="C1793" s="139"/>
      <c r="D1793" s="139"/>
      <c r="E1793" s="136" t="s">
        <v>18</v>
      </c>
      <c r="F1793" s="143" t="str">
        <f aca="false">$F$12</f>
        <v>5600</v>
      </c>
      <c r="G1793" s="3" t="n">
        <f aca="false">(IF($E1915&lt;&gt;0,$G$2,IF($F1915&lt;&gt;0,$G$2,"")))</f>
        <v>1</v>
      </c>
      <c r="I1793" s="136"/>
      <c r="J1793" s="136"/>
      <c r="K1793" s="142"/>
      <c r="L1793" s="142"/>
      <c r="M1793" s="142"/>
      <c r="N1793" s="136"/>
      <c r="O1793" s="136"/>
      <c r="P1793" s="142"/>
      <c r="Q1793" s="142"/>
      <c r="R1793" s="136"/>
      <c r="S1793" s="142"/>
      <c r="T1793" s="142"/>
      <c r="U1793" s="430"/>
      <c r="V1793" s="430"/>
      <c r="W1793" s="430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36" t="s">
        <v>21</v>
      </c>
      <c r="F1794" s="136"/>
      <c r="G1794" s="3" t="n">
        <f aca="false">(IF($E1915&lt;&gt;0,$G$2,IF($F1915&lt;&gt;0,$G$2,"")))</f>
        <v>1</v>
      </c>
      <c r="I1794" s="136"/>
      <c r="J1794" s="136"/>
      <c r="K1794" s="142"/>
      <c r="L1794" s="142"/>
      <c r="M1794" s="142"/>
      <c r="N1794" s="136"/>
      <c r="O1794" s="136"/>
      <c r="P1794" s="142"/>
      <c r="Q1794" s="142"/>
      <c r="R1794" s="136"/>
      <c r="S1794" s="142"/>
      <c r="T1794" s="142"/>
      <c r="U1794" s="430"/>
      <c r="V1794" s="430"/>
      <c r="W1794" s="430"/>
    </row>
    <row r="1795" customFormat="false" ht="20.25" hidden="false" customHeight="false" outlineLevel="0" collapsed="false">
      <c r="D1795" s="30" t="str">
        <f aca="false">$D$17</f>
        <v>Код на сметка :</v>
      </c>
      <c r="E1795" s="144" t="n">
        <f aca="false">$E$17</f>
        <v>0</v>
      </c>
      <c r="F1795" s="135"/>
      <c r="G1795" s="3" t="n">
        <f aca="false">(IF($E1915&lt;&gt;0,$G$2,IF($F1915&lt;&gt;0,$G$2,"")))</f>
        <v>1</v>
      </c>
      <c r="I1795" s="136"/>
      <c r="J1795" s="136"/>
      <c r="K1795" s="142"/>
      <c r="L1795" s="142"/>
      <c r="M1795" s="142"/>
      <c r="N1795" s="136"/>
      <c r="O1795" s="136"/>
      <c r="P1795" s="142"/>
      <c r="Q1795" s="142"/>
      <c r="R1795" s="136"/>
      <c r="S1795" s="142"/>
      <c r="T1795" s="142"/>
      <c r="U1795" s="430"/>
      <c r="V1795" s="430"/>
      <c r="W1795" s="430"/>
    </row>
    <row r="1796" customFormat="false" ht="17.25" hidden="false" customHeight="false" outlineLevel="0" collapsed="false">
      <c r="C1796" s="16"/>
      <c r="D1796" s="17"/>
      <c r="E1796" s="136"/>
      <c r="F1796" s="142" t="s">
        <v>23</v>
      </c>
      <c r="G1796" s="3" t="n">
        <f aca="false">(IF($E1915&lt;&gt;0,$G$2,IF($F1915&lt;&gt;0,$G$2,"")))</f>
        <v>1</v>
      </c>
      <c r="I1796" s="145" t="s">
        <v>187</v>
      </c>
      <c r="J1796" s="136"/>
      <c r="K1796" s="142"/>
      <c r="L1796" s="142" t="s">
        <v>23</v>
      </c>
      <c r="M1796" s="142"/>
      <c r="N1796" s="145" t="s">
        <v>188</v>
      </c>
      <c r="O1796" s="136"/>
      <c r="P1796" s="142"/>
      <c r="Q1796" s="142" t="s">
        <v>23</v>
      </c>
      <c r="R1796" s="136"/>
      <c r="S1796" s="142"/>
      <c r="T1796" s="142" t="s">
        <v>23</v>
      </c>
      <c r="U1796" s="430"/>
      <c r="V1796" s="430"/>
      <c r="W1796" s="430"/>
    </row>
    <row r="1797" customFormat="false" ht="19.5" hidden="false" customHeight="true" outlineLevel="0" collapsed="false">
      <c r="B1797" s="431"/>
      <c r="C1797" s="36"/>
      <c r="D1797" s="366" t="s">
        <v>610</v>
      </c>
      <c r="E1797" s="308" t="s">
        <v>25</v>
      </c>
      <c r="F1797" s="308" t="s">
        <v>26</v>
      </c>
      <c r="G1797" s="3" t="n">
        <f aca="false">(IF($E1915&lt;&gt;0,$G$2,IF($F1915&lt;&gt;0,$G$2,"")))</f>
        <v>1</v>
      </c>
      <c r="I1797" s="507" t="s">
        <v>615</v>
      </c>
      <c r="J1797" s="507" t="s">
        <v>616</v>
      </c>
      <c r="K1797" s="436" t="s">
        <v>617</v>
      </c>
      <c r="L1797" s="436" t="s">
        <v>193</v>
      </c>
      <c r="M1797" s="4"/>
      <c r="N1797" s="436" t="s">
        <v>611</v>
      </c>
      <c r="O1797" s="436" t="s">
        <v>612</v>
      </c>
      <c r="P1797" s="436" t="s">
        <v>634</v>
      </c>
      <c r="Q1797" s="436" t="s">
        <v>197</v>
      </c>
      <c r="R1797" s="437" t="s">
        <v>198</v>
      </c>
      <c r="S1797" s="438"/>
      <c r="T1797" s="439"/>
      <c r="U1797" s="440"/>
      <c r="V1797" s="430"/>
      <c r="W1797" s="430"/>
    </row>
    <row r="1798" customFormat="false" ht="56.1" hidden="false" customHeight="true" outlineLevel="0" collapsed="false">
      <c r="B1798" s="157" t="s">
        <v>27</v>
      </c>
      <c r="C1798" s="343" t="s">
        <v>28</v>
      </c>
      <c r="D1798" s="508" t="s">
        <v>614</v>
      </c>
      <c r="E1798" s="39" t="n">
        <v>2014</v>
      </c>
      <c r="F1798" s="36" t="s">
        <v>635</v>
      </c>
      <c r="G1798" s="3" t="n">
        <f aca="false">(IF($E1915&lt;&gt;0,$G$2,IF($F1915&lt;&gt;0,$G$2,"")))</f>
        <v>1</v>
      </c>
      <c r="I1798" s="507"/>
      <c r="J1798" s="507"/>
      <c r="K1798" s="436"/>
      <c r="L1798" s="436"/>
      <c r="M1798" s="4"/>
      <c r="N1798" s="436"/>
      <c r="O1798" s="436"/>
      <c r="P1798" s="436"/>
      <c r="Q1798" s="436"/>
      <c r="R1798" s="444" t="n">
        <v>2014</v>
      </c>
      <c r="S1798" s="444" t="n">
        <v>2015</v>
      </c>
      <c r="T1798" s="444" t="s">
        <v>201</v>
      </c>
      <c r="U1798" s="509" t="s">
        <v>199</v>
      </c>
      <c r="V1798" s="430"/>
      <c r="W1798" s="430"/>
    </row>
    <row r="1799" customFormat="false" ht="69" hidden="false" customHeight="true" outlineLevel="0" collapsed="false">
      <c r="B1799" s="367"/>
      <c r="C1799" s="36"/>
      <c r="D1799" s="163" t="s">
        <v>202</v>
      </c>
      <c r="E1799" s="44" t="s">
        <v>31</v>
      </c>
      <c r="F1799" s="44" t="s">
        <v>32</v>
      </c>
      <c r="G1799" s="3" t="n">
        <f aca="false">(IF($E1915&lt;&gt;0,$G$2,IF($F1915&lt;&gt;0,$G$2,"")))</f>
        <v>1</v>
      </c>
      <c r="I1799" s="44" t="s">
        <v>203</v>
      </c>
      <c r="J1799" s="44" t="s">
        <v>204</v>
      </c>
      <c r="K1799" s="164" t="s">
        <v>205</v>
      </c>
      <c r="L1799" s="164" t="s">
        <v>206</v>
      </c>
      <c r="M1799" s="4"/>
      <c r="N1799" s="446" t="s">
        <v>207</v>
      </c>
      <c r="O1799" s="446" t="s">
        <v>208</v>
      </c>
      <c r="P1799" s="446" t="s">
        <v>209</v>
      </c>
      <c r="Q1799" s="446" t="s">
        <v>210</v>
      </c>
      <c r="R1799" s="446" t="s">
        <v>211</v>
      </c>
      <c r="S1799" s="446" t="s">
        <v>212</v>
      </c>
      <c r="T1799" s="446" t="s">
        <v>213</v>
      </c>
      <c r="U1799" s="156" t="s">
        <v>214</v>
      </c>
      <c r="V1799" s="430"/>
      <c r="W1799" s="430"/>
    </row>
    <row r="1800" customFormat="false" ht="132" hidden="false" customHeight="false" outlineLevel="0" collapsed="false">
      <c r="B1800" s="308"/>
      <c r="C1800" s="510" t="e">
        <f aca="false">VLOOKUP(D1800,OP_LIST2,2,FALSE())</f>
        <v>#N/A</v>
      </c>
      <c r="D1800" s="511" t="s">
        <v>618</v>
      </c>
      <c r="E1800" s="449"/>
      <c r="F1800" s="450"/>
      <c r="G1800" s="3" t="n">
        <f aca="false">(IF($E1915&lt;&gt;0,$G$2,IF($F1915&lt;&gt;0,$G$2,"")))</f>
        <v>1</v>
      </c>
      <c r="I1800" s="451" t="s">
        <v>215</v>
      </c>
      <c r="J1800" s="451" t="s">
        <v>215</v>
      </c>
      <c r="K1800" s="451" t="s">
        <v>216</v>
      </c>
      <c r="L1800" s="451" t="s">
        <v>217</v>
      </c>
      <c r="M1800" s="4"/>
      <c r="N1800" s="451" t="s">
        <v>215</v>
      </c>
      <c r="O1800" s="451" t="s">
        <v>215</v>
      </c>
      <c r="P1800" s="451" t="s">
        <v>619</v>
      </c>
      <c r="Q1800" s="451" t="s">
        <v>219</v>
      </c>
      <c r="R1800" s="451" t="s">
        <v>215</v>
      </c>
      <c r="S1800" s="451" t="s">
        <v>215</v>
      </c>
      <c r="T1800" s="451" t="s">
        <v>215</v>
      </c>
      <c r="U1800" s="172" t="s">
        <v>220</v>
      </c>
      <c r="V1800" s="430"/>
      <c r="W1800" s="430"/>
    </row>
    <row r="1801" customFormat="false" ht="19.5" hidden="false" customHeight="false" outlineLevel="0" collapsed="false">
      <c r="B1801" s="431"/>
      <c r="C1801" s="452" t="n">
        <f aca="false">VLOOKUP(D1802,EBK_DEIN2,2,FALSE())</f>
        <v>4458</v>
      </c>
      <c r="D1801" s="366" t="s">
        <v>620</v>
      </c>
      <c r="E1801" s="450"/>
      <c r="F1801" s="450"/>
      <c r="G1801" s="3" t="n">
        <f aca="false">(IF($E1915&lt;&gt;0,$G$2,IF($F1915&lt;&gt;0,$G$2,"")))</f>
        <v>1</v>
      </c>
      <c r="I1801" s="453"/>
      <c r="J1801" s="453"/>
      <c r="K1801" s="273"/>
      <c r="L1801" s="454"/>
      <c r="M1801" s="4"/>
      <c r="N1801" s="453"/>
      <c r="O1801" s="453"/>
      <c r="P1801" s="273"/>
      <c r="Q1801" s="454"/>
      <c r="R1801" s="453"/>
      <c r="S1801" s="273"/>
      <c r="T1801" s="454"/>
      <c r="U1801" s="455"/>
      <c r="V1801" s="430"/>
      <c r="W1801" s="430"/>
    </row>
    <row r="1802" customFormat="false" ht="18.75" hidden="false" customHeight="false" outlineLevel="0" collapsed="false">
      <c r="B1802" s="456"/>
      <c r="C1802" s="457"/>
      <c r="D1802" s="458" t="s">
        <v>642</v>
      </c>
      <c r="E1802" s="450"/>
      <c r="F1802" s="450"/>
      <c r="G1802" s="3" t="n">
        <f aca="false">(IF($E1915&lt;&gt;0,$G$2,IF($F1915&lt;&gt;0,$G$2,"")))</f>
        <v>1</v>
      </c>
      <c r="I1802" s="453"/>
      <c r="J1802" s="453"/>
      <c r="K1802" s="273"/>
      <c r="L1802" s="459" t="n">
        <f aca="false">SUMIF(L1805:L1806,"&lt;0")+SUMIF(L1808:L1812,"&lt;0")+SUMIF(L1814:L1819,"&lt;0")+SUMIF(L1821:L1837,"&lt;0")+SUMIF(L1843:L1847,"&lt;0")+SUMIF(L1849:L1854,"&lt;0")+SUMIF(L1856:L1861,"&lt;0")+SUMIF(L1869:L1870,"&lt;0")+SUMIF(L1873:L1878,"&lt;0")+SUMIF(L1880:L1885,"&lt;0")+SUMIF(L1889,"&lt;0")+SUMIF(L1891:L1897,"&lt;0")+SUMIF(L1899:L1901,"&lt;0")+SUMIF(L1903:L1906,"&lt;0")+SUMIF(L1908:L1909,"&lt;0")+SUMIF(L1911,"&lt;0")</f>
        <v>0</v>
      </c>
      <c r="M1802" s="4"/>
      <c r="N1802" s="453"/>
      <c r="O1802" s="453"/>
      <c r="P1802" s="273"/>
      <c r="Q1802" s="459" t="n">
        <f aca="false">SUMIF(Q1805:Q1806,"&lt;0")+SUMIF(Q1808:Q1812,"&lt;0")+SUMIF(Q1814:Q1819,"&lt;0")+SUMIF(Q1821:Q1837,"&lt;0")+SUMIF(Q1843:Q1847,"&lt;0")+SUMIF(Q1849:Q1854,"&lt;0")+SUMIF(Q1856:Q1861,"&lt;0")+SUMIF(Q1869:Q1870,"&lt;0")+SUMIF(Q1873:Q1878,"&lt;0")+SUMIF(Q1880:Q1885,"&lt;0")+SUMIF(Q1889,"&lt;0")+SUMIF(Q1891:Q1897,"&lt;0")+SUMIF(Q1899:Q1901,"&lt;0")+SUMIF(Q1903:Q1906,"&lt;0")+SUMIF(Q1908:Q1909,"&lt;0")+SUMIF(Q1911,"&lt;0")</f>
        <v>0</v>
      </c>
      <c r="R1802" s="453"/>
      <c r="S1802" s="273"/>
      <c r="T1802" s="454"/>
      <c r="U1802" s="460"/>
      <c r="V1802" s="430"/>
      <c r="W1802" s="430"/>
    </row>
    <row r="1803" customFormat="false" ht="19.5" hidden="false" customHeight="false" outlineLevel="0" collapsed="false">
      <c r="B1803" s="38"/>
      <c r="C1803" s="457"/>
      <c r="D1803" s="167" t="s">
        <v>622</v>
      </c>
      <c r="E1803" s="450"/>
      <c r="F1803" s="450"/>
      <c r="G1803" s="3" t="n">
        <f aca="false">(IF($E1915&lt;&gt;0,$G$2,IF($F1915&lt;&gt;0,$G$2,"")))</f>
        <v>1</v>
      </c>
      <c r="I1803" s="453"/>
      <c r="J1803" s="453"/>
      <c r="K1803" s="273"/>
      <c r="L1803" s="454"/>
      <c r="M1803" s="4"/>
      <c r="N1803" s="453"/>
      <c r="O1803" s="453"/>
      <c r="P1803" s="273"/>
      <c r="Q1803" s="454"/>
      <c r="R1803" s="453"/>
      <c r="S1803" s="273"/>
      <c r="T1803" s="454"/>
      <c r="U1803" s="461"/>
      <c r="V1803" s="430"/>
      <c r="W1803" s="430"/>
    </row>
    <row r="1804" customFormat="false" ht="19.5" hidden="true" customHeight="true" outlineLevel="0" collapsed="false">
      <c r="B1804" s="173" t="n">
        <v>100</v>
      </c>
      <c r="C1804" s="174" t="s">
        <v>221</v>
      </c>
      <c r="D1804" s="174"/>
      <c r="E1804" s="350" t="n">
        <f aca="false">SUM(E1805:E1806)</f>
        <v>0</v>
      </c>
      <c r="F1804" s="462" t="n">
        <f aca="false">SUM(F1805:F1806)</f>
        <v>0</v>
      </c>
      <c r="G1804" s="512" t="str">
        <f aca="false">(IF($E1804&lt;&gt;0,$G$2,IF($F1804&lt;&gt;0,$G$2,"")))</f>
        <v/>
      </c>
      <c r="H1804" s="51"/>
      <c r="I1804" s="463" t="n">
        <f aca="false">SUM(I1805:I1806)</f>
        <v>0</v>
      </c>
      <c r="J1804" s="464" t="n">
        <f aca="false">SUM(J1805:J1806)</f>
        <v>0</v>
      </c>
      <c r="K1804" s="465" t="n">
        <f aca="false">SUM(K1805:K1806)</f>
        <v>0</v>
      </c>
      <c r="L1804" s="466" t="n">
        <f aca="false">SUM(L1805:L1806)</f>
        <v>0</v>
      </c>
      <c r="M1804" s="51"/>
      <c r="N1804" s="467"/>
      <c r="O1804" s="468"/>
      <c r="P1804" s="469"/>
      <c r="Q1804" s="468"/>
      <c r="R1804" s="468"/>
      <c r="S1804" s="468"/>
      <c r="T1804" s="470"/>
      <c r="U1804" s="186" t="n">
        <f aca="false">Q1804-R1804-S1804-T1804</f>
        <v>0</v>
      </c>
      <c r="V1804" s="430"/>
      <c r="W1804" s="430"/>
    </row>
    <row r="1805" customFormat="false" ht="19.5" hidden="true" customHeight="false" outlineLevel="0" collapsed="false">
      <c r="B1805" s="65"/>
      <c r="C1805" s="79" t="n">
        <v>101</v>
      </c>
      <c r="D1805" s="54" t="s">
        <v>222</v>
      </c>
      <c r="E1805" s="55"/>
      <c r="F1805" s="78"/>
      <c r="G1805" s="512" t="str">
        <f aca="false">(IF($E1805&lt;&gt;0,$G$2,IF($F1805&lt;&gt;0,$G$2,"")))</f>
        <v/>
      </c>
      <c r="H1805" s="51"/>
      <c r="I1805" s="471"/>
      <c r="J1805" s="472"/>
      <c r="K1805" s="184" t="n">
        <f aca="false">F1805</f>
        <v>0</v>
      </c>
      <c r="L1805" s="473" t="n">
        <f aca="false">I1805+J1805-K1805</f>
        <v>0</v>
      </c>
      <c r="M1805" s="51"/>
      <c r="N1805" s="185"/>
      <c r="O1805" s="228"/>
      <c r="P1805" s="228"/>
      <c r="Q1805" s="228"/>
      <c r="R1805" s="228"/>
      <c r="S1805" s="228"/>
      <c r="T1805" s="474"/>
      <c r="U1805" s="186" t="n">
        <f aca="false">Q1805-R1805-S1805-T1805</f>
        <v>0</v>
      </c>
      <c r="V1805" s="430"/>
      <c r="W1805" s="430"/>
    </row>
    <row r="1806" customFormat="false" ht="36" hidden="true" customHeight="true" outlineLevel="0" collapsed="false">
      <c r="A1806" s="16"/>
      <c r="B1806" s="65"/>
      <c r="C1806" s="53" t="n">
        <v>102</v>
      </c>
      <c r="D1806" s="56" t="s">
        <v>223</v>
      </c>
      <c r="E1806" s="55"/>
      <c r="F1806" s="78"/>
      <c r="G1806" s="512" t="str">
        <f aca="false">(IF($E1806&lt;&gt;0,$G$2,IF($F1806&lt;&gt;0,$G$2,"")))</f>
        <v/>
      </c>
      <c r="H1806" s="51"/>
      <c r="I1806" s="471"/>
      <c r="J1806" s="472"/>
      <c r="K1806" s="184" t="n">
        <f aca="false">F1806</f>
        <v>0</v>
      </c>
      <c r="L1806" s="473" t="n">
        <f aca="false">I1806+J1806-K1806</f>
        <v>0</v>
      </c>
      <c r="M1806" s="51"/>
      <c r="N1806" s="185"/>
      <c r="O1806" s="228"/>
      <c r="P1806" s="228"/>
      <c r="Q1806" s="228"/>
      <c r="R1806" s="228"/>
      <c r="S1806" s="228"/>
      <c r="T1806" s="474"/>
      <c r="U1806" s="186" t="n">
        <f aca="false">Q1806-R1806-S1806-T1806</f>
        <v>0</v>
      </c>
      <c r="V1806" s="430"/>
      <c r="W1806" s="430"/>
    </row>
    <row r="1807" customFormat="false" ht="19.5" hidden="true" customHeight="false" outlineLevel="0" collapsed="false">
      <c r="A1807" s="16"/>
      <c r="B1807" s="61" t="n">
        <v>200</v>
      </c>
      <c r="C1807" s="62" t="s">
        <v>224</v>
      </c>
      <c r="D1807" s="62"/>
      <c r="E1807" s="75" t="n">
        <f aca="false">SUM(E1808:E1812)</f>
        <v>0</v>
      </c>
      <c r="F1807" s="76" t="n">
        <f aca="false">SUM(F1808:F1812)</f>
        <v>0</v>
      </c>
      <c r="G1807" s="512" t="str">
        <f aca="false">(IF($E1807&lt;&gt;0,$G$2,IF($F1807&lt;&gt;0,$G$2,"")))</f>
        <v/>
      </c>
      <c r="H1807" s="51"/>
      <c r="I1807" s="203" t="n">
        <f aca="false">SUM(I1808:I1812)</f>
        <v>0</v>
      </c>
      <c r="J1807" s="204" t="n">
        <f aca="false">SUM(J1808:J1812)</f>
        <v>0</v>
      </c>
      <c r="K1807" s="475" t="n">
        <f aca="false">SUM(K1808:K1812)</f>
        <v>0</v>
      </c>
      <c r="L1807" s="476" t="n">
        <f aca="false">SUM(L1808:L1812)</f>
        <v>0</v>
      </c>
      <c r="M1807" s="51"/>
      <c r="N1807" s="205"/>
      <c r="O1807" s="226"/>
      <c r="P1807" s="226"/>
      <c r="Q1807" s="226"/>
      <c r="R1807" s="226"/>
      <c r="S1807" s="226"/>
      <c r="T1807" s="477"/>
      <c r="U1807" s="186" t="n">
        <f aca="false">Q1807-R1807-S1807-T1807</f>
        <v>0</v>
      </c>
      <c r="V1807" s="430"/>
      <c r="W1807" s="430"/>
    </row>
    <row r="1808" customFormat="false" ht="19.5" hidden="true" customHeight="false" outlineLevel="0" collapsed="false">
      <c r="A1808" s="16"/>
      <c r="B1808" s="77"/>
      <c r="C1808" s="79" t="n">
        <v>201</v>
      </c>
      <c r="D1808" s="54" t="s">
        <v>225</v>
      </c>
      <c r="E1808" s="55"/>
      <c r="F1808" s="78"/>
      <c r="G1808" s="512" t="str">
        <f aca="false">(IF($E1808&lt;&gt;0,$G$2,IF($F1808&lt;&gt;0,$G$2,"")))</f>
        <v/>
      </c>
      <c r="H1808" s="51"/>
      <c r="I1808" s="471"/>
      <c r="J1808" s="472"/>
      <c r="K1808" s="184" t="n">
        <f aca="false">F1808</f>
        <v>0</v>
      </c>
      <c r="L1808" s="473" t="n">
        <f aca="false">I1808+J1808-K1808</f>
        <v>0</v>
      </c>
      <c r="M1808" s="51"/>
      <c r="N1808" s="185"/>
      <c r="O1808" s="228"/>
      <c r="P1808" s="228"/>
      <c r="Q1808" s="228"/>
      <c r="R1808" s="228"/>
      <c r="S1808" s="228"/>
      <c r="T1808" s="474"/>
      <c r="U1808" s="186" t="n">
        <f aca="false">Q1808-R1808-S1808-T1808</f>
        <v>0</v>
      </c>
      <c r="V1808" s="430"/>
      <c r="W1808" s="430"/>
    </row>
    <row r="1809" customFormat="false" ht="19.5" hidden="true" customHeight="false" outlineLevel="0" collapsed="false">
      <c r="A1809" s="16"/>
      <c r="B1809" s="52"/>
      <c r="C1809" s="53" t="n">
        <v>202</v>
      </c>
      <c r="D1809" s="80" t="s">
        <v>226</v>
      </c>
      <c r="E1809" s="55"/>
      <c r="F1809" s="78"/>
      <c r="G1809" s="512" t="str">
        <f aca="false">(IF($E1809&lt;&gt;0,$G$2,IF($F1809&lt;&gt;0,$G$2,"")))</f>
        <v/>
      </c>
      <c r="H1809" s="51"/>
      <c r="I1809" s="471"/>
      <c r="J1809" s="472"/>
      <c r="K1809" s="184" t="n">
        <f aca="false">F1809</f>
        <v>0</v>
      </c>
      <c r="L1809" s="473" t="n">
        <f aca="false">I1809+J1809-K1809</f>
        <v>0</v>
      </c>
      <c r="M1809" s="51"/>
      <c r="N1809" s="185"/>
      <c r="O1809" s="228"/>
      <c r="P1809" s="228"/>
      <c r="Q1809" s="228"/>
      <c r="R1809" s="228"/>
      <c r="S1809" s="228"/>
      <c r="T1809" s="474"/>
      <c r="U1809" s="186" t="n">
        <f aca="false">Q1809-R1809-S1809-T1809</f>
        <v>0</v>
      </c>
      <c r="V1809" s="430"/>
      <c r="W1809" s="430"/>
    </row>
    <row r="1810" customFormat="false" ht="32.25" hidden="true" customHeight="false" outlineLevel="0" collapsed="false">
      <c r="A1810" s="16"/>
      <c r="B1810" s="52"/>
      <c r="C1810" s="53" t="n">
        <v>205</v>
      </c>
      <c r="D1810" s="80" t="s">
        <v>227</v>
      </c>
      <c r="E1810" s="55"/>
      <c r="F1810" s="78"/>
      <c r="G1810" s="512" t="str">
        <f aca="false">(IF($E1810&lt;&gt;0,$G$2,IF($F1810&lt;&gt;0,$G$2,"")))</f>
        <v/>
      </c>
      <c r="H1810" s="51"/>
      <c r="I1810" s="471"/>
      <c r="J1810" s="472"/>
      <c r="K1810" s="184" t="n">
        <f aca="false">F1810</f>
        <v>0</v>
      </c>
      <c r="L1810" s="473" t="n">
        <f aca="false">I1810+J1810-K1810</f>
        <v>0</v>
      </c>
      <c r="M1810" s="51"/>
      <c r="N1810" s="185"/>
      <c r="O1810" s="228"/>
      <c r="P1810" s="228"/>
      <c r="Q1810" s="228"/>
      <c r="R1810" s="228"/>
      <c r="S1810" s="228"/>
      <c r="T1810" s="474"/>
      <c r="U1810" s="186" t="n">
        <f aca="false">Q1810-R1810-S1810-T1810</f>
        <v>0</v>
      </c>
      <c r="V1810" s="430"/>
      <c r="W1810" s="430"/>
    </row>
    <row r="1811" customFormat="false" ht="19.5" hidden="true" customHeight="false" outlineLevel="0" collapsed="false">
      <c r="A1811" s="16"/>
      <c r="B1811" s="52"/>
      <c r="C1811" s="53" t="n">
        <v>208</v>
      </c>
      <c r="D1811" s="193" t="s">
        <v>228</v>
      </c>
      <c r="E1811" s="55"/>
      <c r="F1811" s="78"/>
      <c r="G1811" s="512" t="str">
        <f aca="false">(IF($E1811&lt;&gt;0,$G$2,IF($F1811&lt;&gt;0,$G$2,"")))</f>
        <v/>
      </c>
      <c r="H1811" s="51"/>
      <c r="I1811" s="471"/>
      <c r="J1811" s="472"/>
      <c r="K1811" s="184" t="n">
        <f aca="false">F1811</f>
        <v>0</v>
      </c>
      <c r="L1811" s="473" t="n">
        <f aca="false">I1811+J1811-K1811</f>
        <v>0</v>
      </c>
      <c r="M1811" s="51"/>
      <c r="N1811" s="185"/>
      <c r="O1811" s="228"/>
      <c r="P1811" s="228"/>
      <c r="Q1811" s="228"/>
      <c r="R1811" s="228"/>
      <c r="S1811" s="228"/>
      <c r="T1811" s="474"/>
      <c r="U1811" s="186" t="n">
        <f aca="false">Q1811-R1811-S1811-T1811</f>
        <v>0</v>
      </c>
      <c r="V1811" s="430"/>
      <c r="W1811" s="430"/>
    </row>
    <row r="1812" customFormat="false" ht="19.5" hidden="true" customHeight="false" outlineLevel="0" collapsed="false">
      <c r="A1812" s="16"/>
      <c r="B1812" s="77"/>
      <c r="C1812" s="71" t="n">
        <v>209</v>
      </c>
      <c r="D1812" s="85" t="s">
        <v>229</v>
      </c>
      <c r="E1812" s="55"/>
      <c r="F1812" s="78"/>
      <c r="G1812" s="512" t="str">
        <f aca="false">(IF($E1812&lt;&gt;0,$G$2,IF($F1812&lt;&gt;0,$G$2,"")))</f>
        <v/>
      </c>
      <c r="H1812" s="51"/>
      <c r="I1812" s="471"/>
      <c r="J1812" s="472"/>
      <c r="K1812" s="184" t="n">
        <f aca="false">F1812</f>
        <v>0</v>
      </c>
      <c r="L1812" s="473" t="n">
        <f aca="false">I1812+J1812-K1812</f>
        <v>0</v>
      </c>
      <c r="M1812" s="51"/>
      <c r="N1812" s="185"/>
      <c r="O1812" s="228"/>
      <c r="P1812" s="228"/>
      <c r="Q1812" s="228"/>
      <c r="R1812" s="228"/>
      <c r="S1812" s="228"/>
      <c r="T1812" s="474"/>
      <c r="U1812" s="186" t="n">
        <f aca="false">Q1812-R1812-S1812-T1812</f>
        <v>0</v>
      </c>
      <c r="V1812" s="430"/>
      <c r="W1812" s="430"/>
    </row>
    <row r="1813" customFormat="false" ht="19.5" hidden="true" customHeight="false" outlineLevel="0" collapsed="false">
      <c r="A1813" s="16"/>
      <c r="B1813" s="61" t="n">
        <v>500</v>
      </c>
      <c r="C1813" s="90" t="s">
        <v>230</v>
      </c>
      <c r="D1813" s="90"/>
      <c r="E1813" s="75" t="n">
        <f aca="false">SUM(E1814:E1818)</f>
        <v>0</v>
      </c>
      <c r="F1813" s="76" t="n">
        <f aca="false">SUM(F1814:F1818)</f>
        <v>0</v>
      </c>
      <c r="G1813" s="512" t="str">
        <f aca="false">(IF($E1813&lt;&gt;0,$G$2,IF($F1813&lt;&gt;0,$G$2,"")))</f>
        <v/>
      </c>
      <c r="H1813" s="51"/>
      <c r="I1813" s="203" t="n">
        <f aca="false">SUM(I1814:I1818)</f>
        <v>0</v>
      </c>
      <c r="J1813" s="204" t="n">
        <f aca="false">SUM(J1814:J1818)</f>
        <v>0</v>
      </c>
      <c r="K1813" s="475" t="n">
        <f aca="false">SUM(K1814:K1818)</f>
        <v>0</v>
      </c>
      <c r="L1813" s="476" t="n">
        <f aca="false">SUM(L1814:L1818)</f>
        <v>0</v>
      </c>
      <c r="M1813" s="51"/>
      <c r="N1813" s="205"/>
      <c r="O1813" s="226"/>
      <c r="P1813" s="228"/>
      <c r="Q1813" s="226"/>
      <c r="R1813" s="226"/>
      <c r="S1813" s="226"/>
      <c r="T1813" s="477"/>
      <c r="U1813" s="186" t="n">
        <f aca="false">Q1813-R1813-S1813-T1813</f>
        <v>0</v>
      </c>
      <c r="V1813" s="430"/>
      <c r="W1813" s="430"/>
    </row>
    <row r="1814" customFormat="false" ht="19.5" hidden="true" customHeight="false" outlineLevel="0" collapsed="false">
      <c r="A1814" s="16"/>
      <c r="B1814" s="77"/>
      <c r="C1814" s="194" t="n">
        <v>551</v>
      </c>
      <c r="D1814" s="195" t="s">
        <v>231</v>
      </c>
      <c r="E1814" s="55"/>
      <c r="F1814" s="78"/>
      <c r="G1814" s="512" t="str">
        <f aca="false">(IF($E1814&lt;&gt;0,$G$2,IF($F1814&lt;&gt;0,$G$2,"")))</f>
        <v/>
      </c>
      <c r="H1814" s="51"/>
      <c r="I1814" s="471"/>
      <c r="J1814" s="472"/>
      <c r="K1814" s="184" t="n">
        <f aca="false">F1814</f>
        <v>0</v>
      </c>
      <c r="L1814" s="473" t="n">
        <f aca="false">I1814+J1814-K1814</f>
        <v>0</v>
      </c>
      <c r="M1814" s="51"/>
      <c r="N1814" s="185"/>
      <c r="O1814" s="228"/>
      <c r="P1814" s="228"/>
      <c r="Q1814" s="228"/>
      <c r="R1814" s="228"/>
      <c r="S1814" s="228"/>
      <c r="T1814" s="474"/>
      <c r="U1814" s="186" t="n">
        <f aca="false">Q1814-R1814-S1814-T1814</f>
        <v>0</v>
      </c>
      <c r="V1814" s="430"/>
      <c r="W1814" s="430"/>
    </row>
    <row r="1815" customFormat="false" ht="19.5" hidden="true" customHeight="false" outlineLevel="0" collapsed="false">
      <c r="A1815" s="101" t="n">
        <v>5</v>
      </c>
      <c r="B1815" s="77"/>
      <c r="C1815" s="196" t="n">
        <f aca="false">C1814+1</f>
        <v>552</v>
      </c>
      <c r="D1815" s="197" t="s">
        <v>232</v>
      </c>
      <c r="E1815" s="55"/>
      <c r="F1815" s="78"/>
      <c r="G1815" s="512" t="str">
        <f aca="false">(IF($E1815&lt;&gt;0,$G$2,IF($F1815&lt;&gt;0,$G$2,"")))</f>
        <v/>
      </c>
      <c r="H1815" s="51"/>
      <c r="I1815" s="471"/>
      <c r="J1815" s="472"/>
      <c r="K1815" s="184" t="n">
        <f aca="false">F1815</f>
        <v>0</v>
      </c>
      <c r="L1815" s="473" t="n">
        <f aca="false">I1815+J1815-K1815</f>
        <v>0</v>
      </c>
      <c r="M1815" s="51"/>
      <c r="N1815" s="185"/>
      <c r="O1815" s="228"/>
      <c r="P1815" s="228"/>
      <c r="Q1815" s="228"/>
      <c r="R1815" s="228"/>
      <c r="S1815" s="228"/>
      <c r="T1815" s="474"/>
      <c r="U1815" s="186" t="n">
        <f aca="false">Q1815-R1815-S1815-T1815</f>
        <v>0</v>
      </c>
      <c r="V1815" s="430"/>
      <c r="W1815" s="430"/>
    </row>
    <row r="1816" customFormat="false" ht="19.5" hidden="true" customHeight="false" outlineLevel="0" collapsed="false">
      <c r="A1816" s="102" t="n">
        <v>10</v>
      </c>
      <c r="B1816" s="77"/>
      <c r="C1816" s="196" t="n">
        <v>560</v>
      </c>
      <c r="D1816" s="198" t="s">
        <v>233</v>
      </c>
      <c r="E1816" s="55"/>
      <c r="F1816" s="78"/>
      <c r="G1816" s="512" t="str">
        <f aca="false">(IF($E1816&lt;&gt;0,$G$2,IF($F1816&lt;&gt;0,$G$2,"")))</f>
        <v/>
      </c>
      <c r="H1816" s="51"/>
      <c r="I1816" s="471"/>
      <c r="J1816" s="472"/>
      <c r="K1816" s="184" t="n">
        <f aca="false">F1816</f>
        <v>0</v>
      </c>
      <c r="L1816" s="473" t="n">
        <f aca="false">I1816+J1816-K1816</f>
        <v>0</v>
      </c>
      <c r="M1816" s="51"/>
      <c r="N1816" s="185"/>
      <c r="O1816" s="228"/>
      <c r="P1816" s="228"/>
      <c r="Q1816" s="228"/>
      <c r="R1816" s="228"/>
      <c r="S1816" s="228"/>
      <c r="T1816" s="474"/>
      <c r="U1816" s="186" t="n">
        <f aca="false">Q1816-R1816-S1816-T1816</f>
        <v>0</v>
      </c>
      <c r="V1816" s="430"/>
      <c r="W1816" s="430"/>
    </row>
    <row r="1817" customFormat="false" ht="19.5" hidden="true" customHeight="false" outlineLevel="0" collapsed="false">
      <c r="A1817" s="102" t="n">
        <v>15</v>
      </c>
      <c r="B1817" s="77"/>
      <c r="C1817" s="196" t="n">
        <v>580</v>
      </c>
      <c r="D1817" s="197" t="s">
        <v>234</v>
      </c>
      <c r="E1817" s="55"/>
      <c r="F1817" s="78"/>
      <c r="G1817" s="512" t="str">
        <f aca="false">(IF($E1817&lt;&gt;0,$G$2,IF($F1817&lt;&gt;0,$G$2,"")))</f>
        <v/>
      </c>
      <c r="H1817" s="51"/>
      <c r="I1817" s="471"/>
      <c r="J1817" s="472"/>
      <c r="K1817" s="184" t="n">
        <f aca="false">F1817</f>
        <v>0</v>
      </c>
      <c r="L1817" s="473" t="n">
        <f aca="false">I1817+J1817-K1817</f>
        <v>0</v>
      </c>
      <c r="M1817" s="51"/>
      <c r="N1817" s="185"/>
      <c r="O1817" s="228"/>
      <c r="P1817" s="228"/>
      <c r="Q1817" s="228"/>
      <c r="R1817" s="228"/>
      <c r="S1817" s="228"/>
      <c r="T1817" s="474"/>
      <c r="U1817" s="186" t="n">
        <f aca="false">Q1817-R1817-S1817-T1817</f>
        <v>0</v>
      </c>
      <c r="V1817" s="430"/>
      <c r="W1817" s="430"/>
    </row>
    <row r="1818" customFormat="false" ht="32.25" hidden="true" customHeight="false" outlineLevel="0" collapsed="false">
      <c r="A1818" s="101" t="n">
        <v>35</v>
      </c>
      <c r="B1818" s="77"/>
      <c r="C1818" s="199" t="n">
        <v>590</v>
      </c>
      <c r="D1818" s="200" t="s">
        <v>235</v>
      </c>
      <c r="E1818" s="55"/>
      <c r="F1818" s="78"/>
      <c r="G1818" s="512" t="str">
        <f aca="false">(IF($E1818&lt;&gt;0,$G$2,IF($F1818&lt;&gt;0,$G$2,"")))</f>
        <v/>
      </c>
      <c r="H1818" s="51"/>
      <c r="I1818" s="471"/>
      <c r="J1818" s="472"/>
      <c r="K1818" s="184" t="n">
        <f aca="false">F1818</f>
        <v>0</v>
      </c>
      <c r="L1818" s="473" t="n">
        <f aca="false">I1818+J1818-K1818</f>
        <v>0</v>
      </c>
      <c r="M1818" s="51"/>
      <c r="N1818" s="185"/>
      <c r="O1818" s="228"/>
      <c r="P1818" s="228"/>
      <c r="Q1818" s="228"/>
      <c r="R1818" s="228"/>
      <c r="S1818" s="228"/>
      <c r="T1818" s="474"/>
      <c r="U1818" s="186" t="n">
        <f aca="false">Q1818-R1818-S1818-T1818</f>
        <v>0</v>
      </c>
      <c r="V1818" s="430"/>
      <c r="W1818" s="430"/>
    </row>
    <row r="1819" customFormat="false" ht="19.5" hidden="true" customHeight="false" outlineLevel="0" collapsed="false">
      <c r="A1819" s="102" t="n">
        <v>40</v>
      </c>
      <c r="B1819" s="61" t="n">
        <v>800</v>
      </c>
      <c r="C1819" s="90" t="s">
        <v>623</v>
      </c>
      <c r="D1819" s="90"/>
      <c r="E1819" s="75"/>
      <c r="F1819" s="91"/>
      <c r="G1819" s="512" t="str">
        <f aca="false">(IF($E1819&lt;&gt;0,$G$2,IF($F1819&lt;&gt;0,$G$2,"")))</f>
        <v/>
      </c>
      <c r="H1819" s="51"/>
      <c r="I1819" s="478"/>
      <c r="J1819" s="479"/>
      <c r="K1819" s="475" t="n">
        <f aca="false">F1819</f>
        <v>0</v>
      </c>
      <c r="L1819" s="476" t="n">
        <f aca="false">I1819+J1819-K1819</f>
        <v>0</v>
      </c>
      <c r="M1819" s="51"/>
      <c r="N1819" s="205"/>
      <c r="O1819" s="226"/>
      <c r="P1819" s="228"/>
      <c r="Q1819" s="228"/>
      <c r="R1819" s="226"/>
      <c r="S1819" s="228"/>
      <c r="T1819" s="474"/>
      <c r="U1819" s="186" t="n">
        <f aca="false">Q1819-R1819-S1819-T1819</f>
        <v>0</v>
      </c>
      <c r="V1819" s="430"/>
      <c r="W1819" s="430"/>
    </row>
    <row r="1820" customFormat="false" ht="19.5" hidden="true" customHeight="false" outlineLevel="0" collapsed="false">
      <c r="A1820" s="102" t="n">
        <v>45</v>
      </c>
      <c r="B1820" s="61" t="n">
        <v>1000</v>
      </c>
      <c r="C1820" s="74" t="s">
        <v>237</v>
      </c>
      <c r="D1820" s="74"/>
      <c r="E1820" s="75" t="n">
        <f aca="false">SUM(E1821:E1837)</f>
        <v>0</v>
      </c>
      <c r="F1820" s="76" t="n">
        <f aca="false">SUM(F1821:F1837)</f>
        <v>0</v>
      </c>
      <c r="G1820" s="512" t="str">
        <f aca="false">(IF($E1820&lt;&gt;0,$G$2,IF($F1820&lt;&gt;0,$G$2,"")))</f>
        <v/>
      </c>
      <c r="H1820" s="51"/>
      <c r="I1820" s="203" t="n">
        <f aca="false">SUM(I1821:I1837)</f>
        <v>0</v>
      </c>
      <c r="J1820" s="204" t="n">
        <f aca="false">SUM(J1821:J1837)</f>
        <v>0</v>
      </c>
      <c r="K1820" s="475" t="n">
        <f aca="false">SUM(K1821:K1837)</f>
        <v>0</v>
      </c>
      <c r="L1820" s="476" t="n">
        <f aca="false">SUM(L1821:L1837)</f>
        <v>0</v>
      </c>
      <c r="M1820" s="51"/>
      <c r="N1820" s="203" t="n">
        <f aca="false">SUM(N1821:N1837)</f>
        <v>0</v>
      </c>
      <c r="O1820" s="204" t="n">
        <f aca="false">SUM(O1821:O1837)</f>
        <v>0</v>
      </c>
      <c r="P1820" s="204" t="n">
        <f aca="false">SUM(P1821:P1837)</f>
        <v>0</v>
      </c>
      <c r="Q1820" s="204" t="n">
        <f aca="false">SUM(Q1821:Q1837)</f>
        <v>0</v>
      </c>
      <c r="R1820" s="204" t="n">
        <f aca="false">SUM(R1821:R1837)</f>
        <v>0</v>
      </c>
      <c r="S1820" s="204" t="n">
        <f aca="false">SUM(S1821:S1837)</f>
        <v>0</v>
      </c>
      <c r="T1820" s="476" t="n">
        <f aca="false">SUM(T1821:T1837)</f>
        <v>0</v>
      </c>
      <c r="U1820" s="186" t="n">
        <f aca="false">Q1820-R1820-S1820-T1820</f>
        <v>0</v>
      </c>
      <c r="V1820" s="430"/>
      <c r="W1820" s="430"/>
    </row>
    <row r="1821" customFormat="false" ht="19.5" hidden="true" customHeight="false" outlineLevel="0" collapsed="false">
      <c r="A1821" s="102" t="n">
        <v>50</v>
      </c>
      <c r="B1821" s="52"/>
      <c r="C1821" s="79" t="n">
        <v>1011</v>
      </c>
      <c r="D1821" s="206" t="s">
        <v>238</v>
      </c>
      <c r="E1821" s="55"/>
      <c r="F1821" s="78"/>
      <c r="G1821" s="512" t="str">
        <f aca="false">(IF($E1821&lt;&gt;0,$G$2,IF($F1821&lt;&gt;0,$G$2,"")))</f>
        <v/>
      </c>
      <c r="H1821" s="51"/>
      <c r="I1821" s="471"/>
      <c r="J1821" s="472"/>
      <c r="K1821" s="184" t="n">
        <f aca="false">F1821</f>
        <v>0</v>
      </c>
      <c r="L1821" s="473" t="n">
        <f aca="false">I1821+J1821-K1821</f>
        <v>0</v>
      </c>
      <c r="M1821" s="51"/>
      <c r="N1821" s="471"/>
      <c r="O1821" s="472"/>
      <c r="P1821" s="480" t="n">
        <f aca="false">+IF(+(I1821+J1821)&gt;=F1821,+J1821,+(+F1821-I1821))</f>
        <v>0</v>
      </c>
      <c r="Q1821" s="480" t="n">
        <f aca="false">N1821+O1821-P1821</f>
        <v>0</v>
      </c>
      <c r="R1821" s="472"/>
      <c r="S1821" s="472"/>
      <c r="T1821" s="481"/>
      <c r="U1821" s="186" t="n">
        <f aca="false">Q1821-R1821-S1821-T1821</f>
        <v>0</v>
      </c>
      <c r="V1821" s="430"/>
      <c r="W1821" s="430"/>
    </row>
    <row r="1822" customFormat="false" ht="19.5" hidden="true" customHeight="false" outlineLevel="0" collapsed="false">
      <c r="A1822" s="102" t="n">
        <v>55</v>
      </c>
      <c r="B1822" s="52"/>
      <c r="C1822" s="53" t="n">
        <v>1012</v>
      </c>
      <c r="D1822" s="80" t="s">
        <v>239</v>
      </c>
      <c r="E1822" s="55"/>
      <c r="F1822" s="78"/>
      <c r="G1822" s="512" t="str">
        <f aca="false">(IF($E1822&lt;&gt;0,$G$2,IF($F1822&lt;&gt;0,$G$2,"")))</f>
        <v/>
      </c>
      <c r="H1822" s="51"/>
      <c r="I1822" s="471"/>
      <c r="J1822" s="472"/>
      <c r="K1822" s="184" t="n">
        <f aca="false">F1822</f>
        <v>0</v>
      </c>
      <c r="L1822" s="473" t="n">
        <f aca="false">I1822+J1822-K1822</f>
        <v>0</v>
      </c>
      <c r="M1822" s="51"/>
      <c r="N1822" s="471"/>
      <c r="O1822" s="472"/>
      <c r="P1822" s="480" t="n">
        <f aca="false">+IF(+(I1822+J1822)&gt;=F1822,+J1822,+(+F1822-I1822))</f>
        <v>0</v>
      </c>
      <c r="Q1822" s="480" t="n">
        <f aca="false">N1822+O1822-P1822</f>
        <v>0</v>
      </c>
      <c r="R1822" s="472"/>
      <c r="S1822" s="472"/>
      <c r="T1822" s="481"/>
      <c r="U1822" s="186" t="n">
        <f aca="false">Q1822-R1822-S1822-T1822</f>
        <v>0</v>
      </c>
      <c r="V1822" s="430"/>
      <c r="W1822" s="430"/>
    </row>
    <row r="1823" customFormat="false" ht="19.5" hidden="true" customHeight="false" outlineLevel="0" collapsed="false">
      <c r="A1823" s="102" t="n">
        <v>60</v>
      </c>
      <c r="B1823" s="52"/>
      <c r="C1823" s="53" t="n">
        <v>1013</v>
      </c>
      <c r="D1823" s="80" t="s">
        <v>240</v>
      </c>
      <c r="E1823" s="55"/>
      <c r="F1823" s="78"/>
      <c r="G1823" s="512" t="str">
        <f aca="false">(IF($E1823&lt;&gt;0,$G$2,IF($F1823&lt;&gt;0,$G$2,"")))</f>
        <v/>
      </c>
      <c r="H1823" s="51"/>
      <c r="I1823" s="471"/>
      <c r="J1823" s="472"/>
      <c r="K1823" s="184" t="n">
        <f aca="false">F1823</f>
        <v>0</v>
      </c>
      <c r="L1823" s="473" t="n">
        <f aca="false">I1823+J1823-K1823</f>
        <v>0</v>
      </c>
      <c r="M1823" s="51"/>
      <c r="N1823" s="471"/>
      <c r="O1823" s="472"/>
      <c r="P1823" s="480" t="n">
        <f aca="false">+IF(+(I1823+J1823)&gt;=F1823,+J1823,+(+F1823-I1823))</f>
        <v>0</v>
      </c>
      <c r="Q1823" s="480" t="n">
        <f aca="false">N1823+O1823-P1823</f>
        <v>0</v>
      </c>
      <c r="R1823" s="472"/>
      <c r="S1823" s="472"/>
      <c r="T1823" s="481"/>
      <c r="U1823" s="186" t="n">
        <f aca="false">Q1823-R1823-S1823-T1823</f>
        <v>0</v>
      </c>
      <c r="V1823" s="430"/>
      <c r="W1823" s="430"/>
    </row>
    <row r="1824" customFormat="false" ht="19.5" hidden="true" customHeight="false" outlineLevel="0" collapsed="false">
      <c r="A1824" s="101" t="n">
        <v>65</v>
      </c>
      <c r="B1824" s="52"/>
      <c r="C1824" s="53" t="n">
        <v>1014</v>
      </c>
      <c r="D1824" s="80" t="s">
        <v>241</v>
      </c>
      <c r="E1824" s="55"/>
      <c r="F1824" s="78"/>
      <c r="G1824" s="512" t="str">
        <f aca="false">(IF($E1824&lt;&gt;0,$G$2,IF($F1824&lt;&gt;0,$G$2,"")))</f>
        <v/>
      </c>
      <c r="H1824" s="51"/>
      <c r="I1824" s="471"/>
      <c r="J1824" s="472"/>
      <c r="K1824" s="184" t="n">
        <f aca="false">F1824</f>
        <v>0</v>
      </c>
      <c r="L1824" s="473" t="n">
        <f aca="false">I1824+J1824-K1824</f>
        <v>0</v>
      </c>
      <c r="M1824" s="51"/>
      <c r="N1824" s="471"/>
      <c r="O1824" s="472"/>
      <c r="P1824" s="480" t="n">
        <f aca="false">+IF(+(I1824+J1824)&gt;=F1824,+J1824,+(+F1824-I1824))</f>
        <v>0</v>
      </c>
      <c r="Q1824" s="480" t="n">
        <f aca="false">N1824+O1824-P1824</f>
        <v>0</v>
      </c>
      <c r="R1824" s="472"/>
      <c r="S1824" s="472"/>
      <c r="T1824" s="481"/>
      <c r="U1824" s="186" t="n">
        <f aca="false">Q1824-R1824-S1824-T1824</f>
        <v>0</v>
      </c>
      <c r="V1824" s="430"/>
      <c r="W1824" s="430"/>
    </row>
    <row r="1825" customFormat="false" ht="19.5" hidden="true" customHeight="false" outlineLevel="0" collapsed="false">
      <c r="A1825" s="102" t="n">
        <v>70</v>
      </c>
      <c r="B1825" s="52"/>
      <c r="C1825" s="53" t="n">
        <v>1015</v>
      </c>
      <c r="D1825" s="80" t="s">
        <v>242</v>
      </c>
      <c r="E1825" s="55"/>
      <c r="F1825" s="78"/>
      <c r="G1825" s="512" t="str">
        <f aca="false">(IF($E1825&lt;&gt;0,$G$2,IF($F1825&lt;&gt;0,$G$2,"")))</f>
        <v/>
      </c>
      <c r="H1825" s="51"/>
      <c r="I1825" s="471"/>
      <c r="J1825" s="472"/>
      <c r="K1825" s="184" t="n">
        <f aca="false">F1825</f>
        <v>0</v>
      </c>
      <c r="L1825" s="473" t="n">
        <f aca="false">I1825+J1825-K1825</f>
        <v>0</v>
      </c>
      <c r="M1825" s="51"/>
      <c r="N1825" s="471"/>
      <c r="O1825" s="472"/>
      <c r="P1825" s="480" t="n">
        <f aca="false">+IF(+(I1825+J1825)&gt;=F1825,+J1825,+(+F1825-I1825))</f>
        <v>0</v>
      </c>
      <c r="Q1825" s="480" t="n">
        <f aca="false">N1825+O1825-P1825</f>
        <v>0</v>
      </c>
      <c r="R1825" s="472"/>
      <c r="S1825" s="472"/>
      <c r="T1825" s="481"/>
      <c r="U1825" s="186" t="n">
        <f aca="false">Q1825-R1825-S1825-T1825</f>
        <v>0</v>
      </c>
      <c r="V1825" s="430"/>
      <c r="W1825" s="430"/>
    </row>
    <row r="1826" customFormat="false" ht="19.5" hidden="true" customHeight="false" outlineLevel="0" collapsed="false">
      <c r="A1826" s="102" t="n">
        <v>75</v>
      </c>
      <c r="B1826" s="52"/>
      <c r="C1826" s="53" t="n">
        <v>1016</v>
      </c>
      <c r="D1826" s="80" t="s">
        <v>243</v>
      </c>
      <c r="E1826" s="55"/>
      <c r="F1826" s="78"/>
      <c r="G1826" s="512" t="str">
        <f aca="false">(IF($E1826&lt;&gt;0,$G$2,IF($F1826&lt;&gt;0,$G$2,"")))</f>
        <v/>
      </c>
      <c r="H1826" s="51"/>
      <c r="I1826" s="471"/>
      <c r="J1826" s="472"/>
      <c r="K1826" s="184" t="n">
        <f aca="false">F1826</f>
        <v>0</v>
      </c>
      <c r="L1826" s="473" t="n">
        <f aca="false">I1826+J1826-K1826</f>
        <v>0</v>
      </c>
      <c r="M1826" s="51"/>
      <c r="N1826" s="471"/>
      <c r="O1826" s="472"/>
      <c r="P1826" s="480" t="n">
        <f aca="false">+IF(+(I1826+J1826)&gt;=F1826,+J1826,+(+F1826-I1826))</f>
        <v>0</v>
      </c>
      <c r="Q1826" s="480" t="n">
        <f aca="false">N1826+O1826-P1826</f>
        <v>0</v>
      </c>
      <c r="R1826" s="472"/>
      <c r="S1826" s="472"/>
      <c r="T1826" s="481"/>
      <c r="U1826" s="186" t="n">
        <f aca="false">Q1826-R1826-S1826-T1826</f>
        <v>0</v>
      </c>
      <c r="V1826" s="430"/>
      <c r="W1826" s="430"/>
    </row>
    <row r="1827" customFormat="false" ht="19.5" hidden="true" customHeight="false" outlineLevel="0" collapsed="false">
      <c r="A1827" s="102" t="n">
        <v>80</v>
      </c>
      <c r="B1827" s="65"/>
      <c r="C1827" s="207" t="n">
        <v>1020</v>
      </c>
      <c r="D1827" s="208" t="s">
        <v>244</v>
      </c>
      <c r="E1827" s="55"/>
      <c r="F1827" s="78"/>
      <c r="G1827" s="512" t="str">
        <f aca="false">(IF($E1827&lt;&gt;0,$G$2,IF($F1827&lt;&gt;0,$G$2,"")))</f>
        <v/>
      </c>
      <c r="H1827" s="51"/>
      <c r="I1827" s="471"/>
      <c r="J1827" s="472"/>
      <c r="K1827" s="184" t="n">
        <f aca="false">F1827</f>
        <v>0</v>
      </c>
      <c r="L1827" s="473" t="n">
        <f aca="false">I1827+J1827-K1827</f>
        <v>0</v>
      </c>
      <c r="M1827" s="51"/>
      <c r="N1827" s="471"/>
      <c r="O1827" s="472"/>
      <c r="P1827" s="480" t="n">
        <f aca="false">+IF(+(I1827+J1827)&gt;=F1827,+J1827,+(+F1827-I1827))</f>
        <v>0</v>
      </c>
      <c r="Q1827" s="480" t="n">
        <f aca="false">N1827+O1827-P1827</f>
        <v>0</v>
      </c>
      <c r="R1827" s="472"/>
      <c r="S1827" s="472"/>
      <c r="T1827" s="481"/>
      <c r="U1827" s="186" t="n">
        <f aca="false">Q1827-R1827-S1827-T1827</f>
        <v>0</v>
      </c>
      <c r="V1827" s="430"/>
      <c r="W1827" s="430"/>
    </row>
    <row r="1828" customFormat="false" ht="19.5" hidden="true" customHeight="false" outlineLevel="0" collapsed="false">
      <c r="A1828" s="102" t="n">
        <v>85</v>
      </c>
      <c r="B1828" s="52"/>
      <c r="C1828" s="53" t="n">
        <v>1030</v>
      </c>
      <c r="D1828" s="80" t="s">
        <v>245</v>
      </c>
      <c r="E1828" s="55"/>
      <c r="F1828" s="78"/>
      <c r="G1828" s="512" t="str">
        <f aca="false">(IF($E1828&lt;&gt;0,$G$2,IF($F1828&lt;&gt;0,$G$2,"")))</f>
        <v/>
      </c>
      <c r="H1828" s="51"/>
      <c r="I1828" s="471"/>
      <c r="J1828" s="472"/>
      <c r="K1828" s="184" t="n">
        <f aca="false">F1828</f>
        <v>0</v>
      </c>
      <c r="L1828" s="473" t="n">
        <f aca="false">I1828+J1828-K1828</f>
        <v>0</v>
      </c>
      <c r="M1828" s="51"/>
      <c r="N1828" s="471"/>
      <c r="O1828" s="472"/>
      <c r="P1828" s="480" t="n">
        <f aca="false">+IF(+(I1828+J1828)&gt;=F1828,+J1828,+(+F1828-I1828))</f>
        <v>0</v>
      </c>
      <c r="Q1828" s="480" t="n">
        <f aca="false">N1828+O1828-P1828</f>
        <v>0</v>
      </c>
      <c r="R1828" s="472"/>
      <c r="S1828" s="472"/>
      <c r="T1828" s="481"/>
      <c r="U1828" s="186" t="n">
        <f aca="false">Q1828-R1828-S1828-T1828</f>
        <v>0</v>
      </c>
      <c r="V1828" s="430"/>
      <c r="W1828" s="430"/>
    </row>
    <row r="1829" customFormat="false" ht="19.5" hidden="true" customHeight="false" outlineLevel="0" collapsed="false">
      <c r="A1829" s="102" t="n">
        <v>90</v>
      </c>
      <c r="B1829" s="52"/>
      <c r="C1829" s="207" t="n">
        <v>1051</v>
      </c>
      <c r="D1829" s="209" t="s">
        <v>246</v>
      </c>
      <c r="E1829" s="55"/>
      <c r="F1829" s="78"/>
      <c r="G1829" s="512" t="str">
        <f aca="false">(IF($E1829&lt;&gt;0,$G$2,IF($F1829&lt;&gt;0,$G$2,"")))</f>
        <v/>
      </c>
      <c r="H1829" s="51"/>
      <c r="I1829" s="471"/>
      <c r="J1829" s="472"/>
      <c r="K1829" s="184" t="n">
        <f aca="false">F1829</f>
        <v>0</v>
      </c>
      <c r="L1829" s="473" t="n">
        <f aca="false">I1829+J1829-K1829</f>
        <v>0</v>
      </c>
      <c r="M1829" s="51"/>
      <c r="N1829" s="471"/>
      <c r="O1829" s="472"/>
      <c r="P1829" s="480" t="n">
        <f aca="false">+IF(+(I1829+J1829)&gt;=F1829,+J1829,+(+F1829-I1829))</f>
        <v>0</v>
      </c>
      <c r="Q1829" s="480" t="n">
        <f aca="false">N1829+O1829-P1829</f>
        <v>0</v>
      </c>
      <c r="R1829" s="472"/>
      <c r="S1829" s="472"/>
      <c r="T1829" s="481"/>
      <c r="U1829" s="186" t="n">
        <f aca="false">Q1829-R1829-S1829-T1829</f>
        <v>0</v>
      </c>
      <c r="V1829" s="430"/>
      <c r="W1829" s="430"/>
    </row>
    <row r="1830" customFormat="false" ht="19.5" hidden="true" customHeight="false" outlineLevel="0" collapsed="false">
      <c r="A1830" s="101" t="n">
        <v>115</v>
      </c>
      <c r="B1830" s="52"/>
      <c r="C1830" s="53" t="n">
        <v>1052</v>
      </c>
      <c r="D1830" s="80" t="s">
        <v>247</v>
      </c>
      <c r="E1830" s="55"/>
      <c r="F1830" s="78"/>
      <c r="G1830" s="512" t="str">
        <f aca="false">(IF($E1830&lt;&gt;0,$G$2,IF($F1830&lt;&gt;0,$G$2,"")))</f>
        <v/>
      </c>
      <c r="H1830" s="51"/>
      <c r="I1830" s="471"/>
      <c r="J1830" s="472"/>
      <c r="K1830" s="184" t="n">
        <f aca="false">F1830</f>
        <v>0</v>
      </c>
      <c r="L1830" s="473" t="n">
        <f aca="false">I1830+J1830-K1830</f>
        <v>0</v>
      </c>
      <c r="M1830" s="51"/>
      <c r="N1830" s="471"/>
      <c r="O1830" s="472"/>
      <c r="P1830" s="480" t="n">
        <f aca="false">+IF(+(I1830+J1830)&gt;=F1830,+J1830,+(+F1830-I1830))</f>
        <v>0</v>
      </c>
      <c r="Q1830" s="480" t="n">
        <f aca="false">N1830+O1830-P1830</f>
        <v>0</v>
      </c>
      <c r="R1830" s="472"/>
      <c r="S1830" s="472"/>
      <c r="T1830" s="481"/>
      <c r="U1830" s="186" t="n">
        <f aca="false">Q1830-R1830-S1830-T1830</f>
        <v>0</v>
      </c>
      <c r="V1830" s="430"/>
      <c r="W1830" s="430"/>
    </row>
    <row r="1831" customFormat="false" ht="32.25" hidden="true" customHeight="false" outlineLevel="0" collapsed="false">
      <c r="A1831" s="101" t="n">
        <v>125</v>
      </c>
      <c r="B1831" s="52"/>
      <c r="C1831" s="210" t="n">
        <v>1053</v>
      </c>
      <c r="D1831" s="211" t="s">
        <v>248</v>
      </c>
      <c r="E1831" s="55"/>
      <c r="F1831" s="78"/>
      <c r="G1831" s="512" t="str">
        <f aca="false">(IF($E1831&lt;&gt;0,$G$2,IF($F1831&lt;&gt;0,$G$2,"")))</f>
        <v/>
      </c>
      <c r="H1831" s="51"/>
      <c r="I1831" s="471"/>
      <c r="J1831" s="472"/>
      <c r="K1831" s="184" t="n">
        <f aca="false">F1831</f>
        <v>0</v>
      </c>
      <c r="L1831" s="473" t="n">
        <f aca="false">I1831+J1831-K1831</f>
        <v>0</v>
      </c>
      <c r="M1831" s="51"/>
      <c r="N1831" s="471"/>
      <c r="O1831" s="472"/>
      <c r="P1831" s="480" t="n">
        <f aca="false">+IF(+(I1831+J1831)&gt;=F1831,+J1831,+(+F1831-I1831))</f>
        <v>0</v>
      </c>
      <c r="Q1831" s="480" t="n">
        <f aca="false">N1831+O1831-P1831</f>
        <v>0</v>
      </c>
      <c r="R1831" s="472"/>
      <c r="S1831" s="472"/>
      <c r="T1831" s="481"/>
      <c r="U1831" s="186" t="n">
        <f aca="false">Q1831-R1831-S1831-T1831</f>
        <v>0</v>
      </c>
      <c r="V1831" s="430"/>
      <c r="W1831" s="430"/>
    </row>
    <row r="1832" customFormat="false" ht="19.5" hidden="true" customHeight="false" outlineLevel="0" collapsed="false">
      <c r="A1832" s="102" t="n">
        <v>130</v>
      </c>
      <c r="B1832" s="52"/>
      <c r="C1832" s="53" t="n">
        <v>1062</v>
      </c>
      <c r="D1832" s="56" t="s">
        <v>249</v>
      </c>
      <c r="E1832" s="55"/>
      <c r="F1832" s="78"/>
      <c r="G1832" s="512" t="str">
        <f aca="false">(IF($E1832&lt;&gt;0,$G$2,IF($F1832&lt;&gt;0,$G$2,"")))</f>
        <v/>
      </c>
      <c r="H1832" s="51"/>
      <c r="I1832" s="471"/>
      <c r="J1832" s="472"/>
      <c r="K1832" s="184" t="n">
        <f aca="false">F1832</f>
        <v>0</v>
      </c>
      <c r="L1832" s="473" t="n">
        <f aca="false">I1832+J1832-K1832</f>
        <v>0</v>
      </c>
      <c r="M1832" s="51"/>
      <c r="N1832" s="471"/>
      <c r="O1832" s="472"/>
      <c r="P1832" s="480" t="n">
        <f aca="false">+IF(+(I1832+J1832)&gt;=F1832,+J1832,+(+F1832-I1832))</f>
        <v>0</v>
      </c>
      <c r="Q1832" s="480" t="n">
        <f aca="false">N1832+O1832-P1832</f>
        <v>0</v>
      </c>
      <c r="R1832" s="472"/>
      <c r="S1832" s="472"/>
      <c r="T1832" s="481"/>
      <c r="U1832" s="186" t="n">
        <f aca="false">Q1832-R1832-S1832-T1832</f>
        <v>0</v>
      </c>
      <c r="V1832" s="430"/>
      <c r="W1832" s="430"/>
    </row>
    <row r="1833" customFormat="false" ht="19.5" hidden="true" customHeight="false" outlineLevel="0" collapsed="false">
      <c r="A1833" s="102" t="n">
        <v>135</v>
      </c>
      <c r="B1833" s="52"/>
      <c r="C1833" s="53" t="n">
        <v>1063</v>
      </c>
      <c r="D1833" s="56" t="s">
        <v>624</v>
      </c>
      <c r="E1833" s="55"/>
      <c r="F1833" s="78"/>
      <c r="G1833" s="512" t="str">
        <f aca="false">(IF($E1833&lt;&gt;0,$G$2,IF($F1833&lt;&gt;0,$G$2,"")))</f>
        <v/>
      </c>
      <c r="H1833" s="51"/>
      <c r="I1833" s="471"/>
      <c r="J1833" s="472"/>
      <c r="K1833" s="184" t="n">
        <f aca="false">F1833</f>
        <v>0</v>
      </c>
      <c r="L1833" s="473" t="n">
        <f aca="false">I1833+J1833-K1833</f>
        <v>0</v>
      </c>
      <c r="M1833" s="51"/>
      <c r="N1833" s="471"/>
      <c r="O1833" s="472"/>
      <c r="P1833" s="480" t="n">
        <f aca="false">+IF(+(I1833+J1833)&gt;=F1833,+J1833,+(+F1833-I1833))</f>
        <v>0</v>
      </c>
      <c r="Q1833" s="480" t="n">
        <f aca="false">N1833+O1833-P1833</f>
        <v>0</v>
      </c>
      <c r="R1833" s="472"/>
      <c r="S1833" s="472"/>
      <c r="T1833" s="481"/>
      <c r="U1833" s="186" t="n">
        <f aca="false">Q1833-R1833-S1833-T1833</f>
        <v>0</v>
      </c>
      <c r="V1833" s="430"/>
      <c r="W1833" s="430"/>
    </row>
    <row r="1834" customFormat="false" ht="19.5" hidden="true" customHeight="false" outlineLevel="0" collapsed="false">
      <c r="A1834" s="102" t="n">
        <v>140</v>
      </c>
      <c r="B1834" s="52"/>
      <c r="C1834" s="210" t="n">
        <v>1069</v>
      </c>
      <c r="D1834" s="212" t="s">
        <v>251</v>
      </c>
      <c r="E1834" s="55"/>
      <c r="F1834" s="78"/>
      <c r="G1834" s="512" t="str">
        <f aca="false">(IF($E1834&lt;&gt;0,$G$2,IF($F1834&lt;&gt;0,$G$2,"")))</f>
        <v/>
      </c>
      <c r="H1834" s="51"/>
      <c r="I1834" s="471"/>
      <c r="J1834" s="472"/>
      <c r="K1834" s="184" t="n">
        <f aca="false">F1834</f>
        <v>0</v>
      </c>
      <c r="L1834" s="473" t="n">
        <f aca="false">I1834+J1834-K1834</f>
        <v>0</v>
      </c>
      <c r="M1834" s="51"/>
      <c r="N1834" s="471"/>
      <c r="O1834" s="472"/>
      <c r="P1834" s="480" t="n">
        <f aca="false">+IF(+(I1834+J1834)&gt;=F1834,+J1834,+(+F1834-I1834))</f>
        <v>0</v>
      </c>
      <c r="Q1834" s="480" t="n">
        <f aca="false">N1834+O1834-P1834</f>
        <v>0</v>
      </c>
      <c r="R1834" s="472"/>
      <c r="S1834" s="472"/>
      <c r="T1834" s="481"/>
      <c r="U1834" s="186" t="n">
        <f aca="false">Q1834-R1834-S1834-T1834</f>
        <v>0</v>
      </c>
      <c r="V1834" s="430"/>
      <c r="W1834" s="430"/>
    </row>
    <row r="1835" customFormat="false" ht="32.25" hidden="true" customHeight="false" outlineLevel="0" collapsed="false">
      <c r="A1835" s="102" t="n">
        <v>145</v>
      </c>
      <c r="B1835" s="65"/>
      <c r="C1835" s="53" t="n">
        <v>1091</v>
      </c>
      <c r="D1835" s="80" t="s">
        <v>252</v>
      </c>
      <c r="E1835" s="55"/>
      <c r="F1835" s="78"/>
      <c r="G1835" s="512" t="str">
        <f aca="false">(IF($E1835&lt;&gt;0,$G$2,IF($F1835&lt;&gt;0,$G$2,"")))</f>
        <v/>
      </c>
      <c r="H1835" s="51"/>
      <c r="I1835" s="471"/>
      <c r="J1835" s="472"/>
      <c r="K1835" s="184" t="n">
        <f aca="false">F1835</f>
        <v>0</v>
      </c>
      <c r="L1835" s="473" t="n">
        <f aca="false">I1835+J1835-K1835</f>
        <v>0</v>
      </c>
      <c r="M1835" s="51"/>
      <c r="N1835" s="471"/>
      <c r="O1835" s="472"/>
      <c r="P1835" s="480" t="n">
        <f aca="false">+IF(+(I1835+J1835)&gt;=F1835,+J1835,+(+F1835-I1835))</f>
        <v>0</v>
      </c>
      <c r="Q1835" s="480" t="n">
        <f aca="false">N1835+O1835-P1835</f>
        <v>0</v>
      </c>
      <c r="R1835" s="472"/>
      <c r="S1835" s="472"/>
      <c r="T1835" s="481"/>
      <c r="U1835" s="186" t="n">
        <f aca="false">Q1835-R1835-S1835-T1835</f>
        <v>0</v>
      </c>
      <c r="V1835" s="430"/>
      <c r="W1835" s="430"/>
    </row>
    <row r="1836" customFormat="false" ht="19.5" hidden="true" customHeight="false" outlineLevel="0" collapsed="false">
      <c r="A1836" s="102" t="n">
        <v>150</v>
      </c>
      <c r="B1836" s="52"/>
      <c r="C1836" s="53" t="n">
        <v>1092</v>
      </c>
      <c r="D1836" s="80" t="s">
        <v>253</v>
      </c>
      <c r="E1836" s="55"/>
      <c r="F1836" s="78"/>
      <c r="G1836" s="512" t="str">
        <f aca="false">(IF($E1836&lt;&gt;0,$G$2,IF($F1836&lt;&gt;0,$G$2,"")))</f>
        <v/>
      </c>
      <c r="H1836" s="51"/>
      <c r="I1836" s="471"/>
      <c r="J1836" s="472"/>
      <c r="K1836" s="184" t="n">
        <f aca="false">F1836</f>
        <v>0</v>
      </c>
      <c r="L1836" s="473" t="n">
        <f aca="false">I1836+J1836-K1836</f>
        <v>0</v>
      </c>
      <c r="M1836" s="51"/>
      <c r="N1836" s="471"/>
      <c r="O1836" s="472"/>
      <c r="P1836" s="480" t="n">
        <f aca="false">+IF(+(I1836+J1836)&gt;=F1836,+J1836,+(+F1836-I1836))</f>
        <v>0</v>
      </c>
      <c r="Q1836" s="480" t="n">
        <f aca="false">N1836+O1836-P1836</f>
        <v>0</v>
      </c>
      <c r="R1836" s="472"/>
      <c r="S1836" s="472"/>
      <c r="T1836" s="481"/>
      <c r="U1836" s="186" t="n">
        <f aca="false">Q1836-R1836-S1836-T1836</f>
        <v>0</v>
      </c>
      <c r="V1836" s="430"/>
      <c r="W1836" s="430"/>
    </row>
    <row r="1837" customFormat="false" ht="19.5" hidden="true" customHeight="false" outlineLevel="0" collapsed="false">
      <c r="A1837" s="102" t="n">
        <v>155</v>
      </c>
      <c r="B1837" s="52"/>
      <c r="C1837" s="71" t="n">
        <v>1098</v>
      </c>
      <c r="D1837" s="83" t="s">
        <v>254</v>
      </c>
      <c r="E1837" s="55"/>
      <c r="F1837" s="78"/>
      <c r="G1837" s="512" t="str">
        <f aca="false">(IF($E1837&lt;&gt;0,$G$2,IF($F1837&lt;&gt;0,$G$2,"")))</f>
        <v/>
      </c>
      <c r="H1837" s="51"/>
      <c r="I1837" s="471"/>
      <c r="J1837" s="472"/>
      <c r="K1837" s="184" t="n">
        <f aca="false">F1837</f>
        <v>0</v>
      </c>
      <c r="L1837" s="473" t="n">
        <f aca="false">I1837+J1837-K1837</f>
        <v>0</v>
      </c>
      <c r="M1837" s="51"/>
      <c r="N1837" s="471"/>
      <c r="O1837" s="472"/>
      <c r="P1837" s="480" t="n">
        <f aca="false">+IF(+(I1837+J1837)&gt;=F1837,+J1837,+(+F1837-I1837))</f>
        <v>0</v>
      </c>
      <c r="Q1837" s="480" t="n">
        <f aca="false">N1837+O1837-P1837</f>
        <v>0</v>
      </c>
      <c r="R1837" s="472"/>
      <c r="S1837" s="472"/>
      <c r="T1837" s="481"/>
      <c r="U1837" s="186" t="n">
        <f aca="false">Q1837-R1837-S1837-T1837</f>
        <v>0</v>
      </c>
      <c r="V1837" s="430"/>
      <c r="W1837" s="430"/>
    </row>
    <row r="1838" customFormat="false" ht="19.5" hidden="true" customHeight="false" outlineLevel="0" collapsed="false">
      <c r="A1838" s="102" t="n">
        <v>160</v>
      </c>
      <c r="B1838" s="61" t="n">
        <v>1900</v>
      </c>
      <c r="C1838" s="213" t="s">
        <v>255</v>
      </c>
      <c r="D1838" s="213"/>
      <c r="E1838" s="75" t="n">
        <f aca="false">SUM(E1839:E1841)</f>
        <v>0</v>
      </c>
      <c r="F1838" s="76" t="n">
        <f aca="false">SUM(F1839:F1841)</f>
        <v>0</v>
      </c>
      <c r="G1838" s="512" t="str">
        <f aca="false">(IF($E1838&lt;&gt;0,$G$2,IF($F1838&lt;&gt;0,$G$2,"")))</f>
        <v/>
      </c>
      <c r="H1838" s="51"/>
      <c r="I1838" s="203" t="n">
        <f aca="false">SUM(I1839:I1841)</f>
        <v>0</v>
      </c>
      <c r="J1838" s="204" t="n">
        <f aca="false">SUM(J1839:J1841)</f>
        <v>0</v>
      </c>
      <c r="K1838" s="475" t="n">
        <f aca="false">SUM(K1839:K1841)</f>
        <v>0</v>
      </c>
      <c r="L1838" s="476" t="n">
        <f aca="false">SUM(L1839:L1841)</f>
        <v>0</v>
      </c>
      <c r="M1838" s="51"/>
      <c r="N1838" s="205"/>
      <c r="O1838" s="226"/>
      <c r="P1838" s="226"/>
      <c r="Q1838" s="226"/>
      <c r="R1838" s="226"/>
      <c r="S1838" s="226"/>
      <c r="T1838" s="477"/>
      <c r="U1838" s="186" t="n">
        <f aca="false">Q1838-R1838-S1838-T1838</f>
        <v>0</v>
      </c>
      <c r="V1838" s="430"/>
      <c r="W1838" s="430"/>
    </row>
    <row r="1839" customFormat="false" ht="19.5" hidden="true" customHeight="false" outlineLevel="0" collapsed="false">
      <c r="A1839" s="102" t="n">
        <v>165</v>
      </c>
      <c r="B1839" s="52"/>
      <c r="C1839" s="79" t="n">
        <v>1901</v>
      </c>
      <c r="D1839" s="54" t="s">
        <v>256</v>
      </c>
      <c r="E1839" s="55"/>
      <c r="F1839" s="78"/>
      <c r="G1839" s="512" t="str">
        <f aca="false">(IF($E1839&lt;&gt;0,$G$2,IF($F1839&lt;&gt;0,$G$2,"")))</f>
        <v/>
      </c>
      <c r="H1839" s="51"/>
      <c r="I1839" s="471"/>
      <c r="J1839" s="472"/>
      <c r="K1839" s="184" t="n">
        <f aca="false">F1839</f>
        <v>0</v>
      </c>
      <c r="L1839" s="473" t="n">
        <f aca="false">I1839+J1839-K1839</f>
        <v>0</v>
      </c>
      <c r="M1839" s="51"/>
      <c r="N1839" s="185"/>
      <c r="O1839" s="228"/>
      <c r="P1839" s="228"/>
      <c r="Q1839" s="228"/>
      <c r="R1839" s="228"/>
      <c r="S1839" s="228"/>
      <c r="T1839" s="474"/>
      <c r="U1839" s="186" t="n">
        <f aca="false">Q1839-R1839-S1839-T1839</f>
        <v>0</v>
      </c>
      <c r="V1839" s="430"/>
      <c r="W1839" s="430"/>
    </row>
    <row r="1840" customFormat="false" ht="19.5" hidden="true" customHeight="false" outlineLevel="0" collapsed="false">
      <c r="A1840" s="102" t="n">
        <v>175</v>
      </c>
      <c r="B1840" s="52"/>
      <c r="C1840" s="53" t="n">
        <v>1981</v>
      </c>
      <c r="D1840" s="56" t="s">
        <v>257</v>
      </c>
      <c r="E1840" s="55"/>
      <c r="F1840" s="78"/>
      <c r="G1840" s="512" t="str">
        <f aca="false">(IF($E1840&lt;&gt;0,$G$2,IF($F1840&lt;&gt;0,$G$2,"")))</f>
        <v/>
      </c>
      <c r="H1840" s="51"/>
      <c r="I1840" s="471"/>
      <c r="J1840" s="472"/>
      <c r="K1840" s="184" t="n">
        <f aca="false">F1840</f>
        <v>0</v>
      </c>
      <c r="L1840" s="473" t="n">
        <f aca="false">I1840+J1840-K1840</f>
        <v>0</v>
      </c>
      <c r="M1840" s="51"/>
      <c r="N1840" s="185"/>
      <c r="O1840" s="228"/>
      <c r="P1840" s="228"/>
      <c r="Q1840" s="228"/>
      <c r="R1840" s="228"/>
      <c r="S1840" s="228"/>
      <c r="T1840" s="474"/>
      <c r="U1840" s="186" t="n">
        <f aca="false">Q1840-R1840-S1840-T1840</f>
        <v>0</v>
      </c>
      <c r="V1840" s="430"/>
      <c r="W1840" s="430"/>
    </row>
    <row r="1841" customFormat="false" ht="19.5" hidden="true" customHeight="false" outlineLevel="0" collapsed="false">
      <c r="A1841" s="102" t="n">
        <v>180</v>
      </c>
      <c r="B1841" s="52"/>
      <c r="C1841" s="71" t="n">
        <v>1991</v>
      </c>
      <c r="D1841" s="66" t="s">
        <v>258</v>
      </c>
      <c r="E1841" s="55"/>
      <c r="F1841" s="78"/>
      <c r="G1841" s="512" t="str">
        <f aca="false">(IF($E1841&lt;&gt;0,$G$2,IF($F1841&lt;&gt;0,$G$2,"")))</f>
        <v/>
      </c>
      <c r="H1841" s="51"/>
      <c r="I1841" s="471"/>
      <c r="J1841" s="472"/>
      <c r="K1841" s="184" t="n">
        <f aca="false">F1841</f>
        <v>0</v>
      </c>
      <c r="L1841" s="473" t="n">
        <f aca="false">I1841+J1841-K1841</f>
        <v>0</v>
      </c>
      <c r="M1841" s="51"/>
      <c r="N1841" s="185"/>
      <c r="O1841" s="228"/>
      <c r="P1841" s="228"/>
      <c r="Q1841" s="228"/>
      <c r="R1841" s="228"/>
      <c r="S1841" s="228"/>
      <c r="T1841" s="474"/>
      <c r="U1841" s="186" t="n">
        <f aca="false">Q1841-R1841-S1841-T1841</f>
        <v>0</v>
      </c>
      <c r="V1841" s="430"/>
      <c r="W1841" s="430"/>
    </row>
    <row r="1842" customFormat="false" ht="19.5" hidden="true" customHeight="false" outlineLevel="0" collapsed="false">
      <c r="A1842" s="102" t="n">
        <v>185</v>
      </c>
      <c r="B1842" s="61" t="n">
        <v>2100</v>
      </c>
      <c r="C1842" s="213" t="s">
        <v>259</v>
      </c>
      <c r="D1842" s="213"/>
      <c r="E1842" s="75" t="n">
        <f aca="false">SUM(E1843:E1847)</f>
        <v>0</v>
      </c>
      <c r="F1842" s="76" t="n">
        <f aca="false">SUM(F1843:F1847)</f>
        <v>0</v>
      </c>
      <c r="G1842" s="512" t="str">
        <f aca="false">(IF($E1842&lt;&gt;0,$G$2,IF($F1842&lt;&gt;0,$G$2,"")))</f>
        <v/>
      </c>
      <c r="H1842" s="51"/>
      <c r="I1842" s="203" t="n">
        <f aca="false">SUM(I1843:I1847)</f>
        <v>0</v>
      </c>
      <c r="J1842" s="204" t="n">
        <f aca="false">SUM(J1843:J1847)</f>
        <v>0</v>
      </c>
      <c r="K1842" s="475" t="n">
        <f aca="false">SUM(K1843:K1847)</f>
        <v>0</v>
      </c>
      <c r="L1842" s="476" t="n">
        <f aca="false">SUM(L1843:L1847)</f>
        <v>0</v>
      </c>
      <c r="M1842" s="51"/>
      <c r="N1842" s="205"/>
      <c r="O1842" s="226"/>
      <c r="P1842" s="226"/>
      <c r="Q1842" s="226"/>
      <c r="R1842" s="226"/>
      <c r="S1842" s="226"/>
      <c r="T1842" s="477"/>
      <c r="U1842" s="186" t="n">
        <f aca="false">Q1842-R1842-S1842-T1842</f>
        <v>0</v>
      </c>
      <c r="V1842" s="430"/>
      <c r="W1842" s="430"/>
    </row>
    <row r="1843" customFormat="false" ht="19.5" hidden="true" customHeight="false" outlineLevel="0" collapsed="false">
      <c r="A1843" s="102" t="n">
        <v>190</v>
      </c>
      <c r="B1843" s="52"/>
      <c r="C1843" s="79" t="n">
        <v>2110</v>
      </c>
      <c r="D1843" s="84" t="s">
        <v>260</v>
      </c>
      <c r="E1843" s="55"/>
      <c r="F1843" s="78"/>
      <c r="G1843" s="512" t="str">
        <f aca="false">(IF($E1843&lt;&gt;0,$G$2,IF($F1843&lt;&gt;0,$G$2,"")))</f>
        <v/>
      </c>
      <c r="H1843" s="51"/>
      <c r="I1843" s="471"/>
      <c r="J1843" s="472"/>
      <c r="K1843" s="184" t="n">
        <f aca="false">F1843</f>
        <v>0</v>
      </c>
      <c r="L1843" s="473" t="n">
        <f aca="false">I1843+J1843-K1843</f>
        <v>0</v>
      </c>
      <c r="M1843" s="51"/>
      <c r="N1843" s="185"/>
      <c r="O1843" s="228"/>
      <c r="P1843" s="228"/>
      <c r="Q1843" s="228"/>
      <c r="R1843" s="228"/>
      <c r="S1843" s="228"/>
      <c r="T1843" s="474"/>
      <c r="U1843" s="186" t="n">
        <f aca="false">Q1843-R1843-S1843-T1843</f>
        <v>0</v>
      </c>
      <c r="V1843" s="430"/>
      <c r="W1843" s="430"/>
    </row>
    <row r="1844" customFormat="false" ht="19.5" hidden="true" customHeight="false" outlineLevel="0" collapsed="false">
      <c r="A1844" s="102" t="n">
        <v>200</v>
      </c>
      <c r="B1844" s="214"/>
      <c r="C1844" s="53" t="n">
        <v>2120</v>
      </c>
      <c r="D1844" s="193" t="s">
        <v>261</v>
      </c>
      <c r="E1844" s="55"/>
      <c r="F1844" s="78"/>
      <c r="G1844" s="512" t="str">
        <f aca="false">(IF($E1844&lt;&gt;0,$G$2,IF($F1844&lt;&gt;0,$G$2,"")))</f>
        <v/>
      </c>
      <c r="H1844" s="51"/>
      <c r="I1844" s="471"/>
      <c r="J1844" s="472"/>
      <c r="K1844" s="184" t="n">
        <f aca="false">F1844</f>
        <v>0</v>
      </c>
      <c r="L1844" s="473" t="n">
        <f aca="false">I1844+J1844-K1844</f>
        <v>0</v>
      </c>
      <c r="M1844" s="51"/>
      <c r="N1844" s="185"/>
      <c r="O1844" s="228"/>
      <c r="P1844" s="228"/>
      <c r="Q1844" s="228"/>
      <c r="R1844" s="228"/>
      <c r="S1844" s="228"/>
      <c r="T1844" s="474"/>
      <c r="U1844" s="186" t="n">
        <f aca="false">Q1844-R1844-S1844-T1844</f>
        <v>0</v>
      </c>
      <c r="V1844" s="430"/>
      <c r="W1844" s="430"/>
    </row>
    <row r="1845" customFormat="false" ht="19.5" hidden="true" customHeight="false" outlineLevel="0" collapsed="false">
      <c r="A1845" s="102" t="n">
        <v>200</v>
      </c>
      <c r="B1845" s="214"/>
      <c r="C1845" s="53" t="n">
        <v>2125</v>
      </c>
      <c r="D1845" s="124" t="s">
        <v>625</v>
      </c>
      <c r="E1845" s="55"/>
      <c r="F1845" s="78"/>
      <c r="G1845" s="512" t="str">
        <f aca="false">(IF($E1845&lt;&gt;0,$G$2,IF($F1845&lt;&gt;0,$G$2,"")))</f>
        <v/>
      </c>
      <c r="H1845" s="51"/>
      <c r="I1845" s="471"/>
      <c r="J1845" s="472"/>
      <c r="K1845" s="184" t="n">
        <f aca="false">F1845</f>
        <v>0</v>
      </c>
      <c r="L1845" s="473" t="n">
        <f aca="false">I1845+J1845-K1845</f>
        <v>0</v>
      </c>
      <c r="M1845" s="51"/>
      <c r="N1845" s="185"/>
      <c r="O1845" s="228"/>
      <c r="P1845" s="228"/>
      <c r="Q1845" s="228"/>
      <c r="R1845" s="228"/>
      <c r="S1845" s="228"/>
      <c r="T1845" s="474"/>
      <c r="U1845" s="186" t="n">
        <f aca="false">Q1845-R1845-S1845-T1845</f>
        <v>0</v>
      </c>
      <c r="V1845" s="430"/>
      <c r="W1845" s="430"/>
    </row>
    <row r="1846" customFormat="false" ht="19.5" hidden="true" customHeight="false" outlineLevel="0" collapsed="false">
      <c r="A1846" s="102" t="n">
        <v>205</v>
      </c>
      <c r="B1846" s="77"/>
      <c r="C1846" s="53" t="n">
        <v>2140</v>
      </c>
      <c r="D1846" s="193" t="s">
        <v>263</v>
      </c>
      <c r="E1846" s="55"/>
      <c r="F1846" s="78"/>
      <c r="G1846" s="512" t="str">
        <f aca="false">(IF($E1846&lt;&gt;0,$G$2,IF($F1846&lt;&gt;0,$G$2,"")))</f>
        <v/>
      </c>
      <c r="H1846" s="51"/>
      <c r="I1846" s="471"/>
      <c r="J1846" s="472"/>
      <c r="K1846" s="184" t="n">
        <f aca="false">F1846</f>
        <v>0</v>
      </c>
      <c r="L1846" s="473" t="n">
        <f aca="false">I1846+J1846-K1846</f>
        <v>0</v>
      </c>
      <c r="M1846" s="51"/>
      <c r="N1846" s="185"/>
      <c r="O1846" s="228"/>
      <c r="P1846" s="228"/>
      <c r="Q1846" s="228"/>
      <c r="R1846" s="228"/>
      <c r="S1846" s="228"/>
      <c r="T1846" s="474"/>
      <c r="U1846" s="186" t="n">
        <f aca="false">Q1846-R1846-S1846-T1846</f>
        <v>0</v>
      </c>
      <c r="V1846" s="430"/>
      <c r="W1846" s="430"/>
    </row>
    <row r="1847" customFormat="false" ht="19.5" hidden="true" customHeight="false" outlineLevel="0" collapsed="false">
      <c r="A1847" s="102" t="n">
        <v>210</v>
      </c>
      <c r="B1847" s="52"/>
      <c r="C1847" s="71" t="n">
        <v>2190</v>
      </c>
      <c r="D1847" s="224" t="s">
        <v>264</v>
      </c>
      <c r="E1847" s="55"/>
      <c r="F1847" s="78"/>
      <c r="G1847" s="512" t="str">
        <f aca="false">(IF($E1847&lt;&gt;0,$G$2,IF($F1847&lt;&gt;0,$G$2,"")))</f>
        <v/>
      </c>
      <c r="H1847" s="51"/>
      <c r="I1847" s="471"/>
      <c r="J1847" s="472"/>
      <c r="K1847" s="184" t="n">
        <f aca="false">F1847</f>
        <v>0</v>
      </c>
      <c r="L1847" s="473" t="n">
        <f aca="false">I1847+J1847-K1847</f>
        <v>0</v>
      </c>
      <c r="M1847" s="51"/>
      <c r="N1847" s="185"/>
      <c r="O1847" s="228"/>
      <c r="P1847" s="228"/>
      <c r="Q1847" s="228"/>
      <c r="R1847" s="228"/>
      <c r="S1847" s="228"/>
      <c r="T1847" s="474"/>
      <c r="U1847" s="186" t="n">
        <f aca="false">Q1847-R1847-S1847-T1847</f>
        <v>0</v>
      </c>
      <c r="V1847" s="430"/>
      <c r="W1847" s="430"/>
    </row>
    <row r="1848" customFormat="false" ht="19.5" hidden="true" customHeight="false" outlineLevel="0" collapsed="false">
      <c r="A1848" s="102" t="n">
        <v>215</v>
      </c>
      <c r="B1848" s="61" t="n">
        <v>2200</v>
      </c>
      <c r="C1848" s="213" t="s">
        <v>265</v>
      </c>
      <c r="D1848" s="213"/>
      <c r="E1848" s="75" t="n">
        <f aca="false">SUM(E1849:E1850)</f>
        <v>0</v>
      </c>
      <c r="F1848" s="76" t="n">
        <f aca="false">SUM(F1849:F1850)</f>
        <v>0</v>
      </c>
      <c r="G1848" s="512" t="str">
        <f aca="false">(IF($E1848&lt;&gt;0,$G$2,IF($F1848&lt;&gt;0,$G$2,"")))</f>
        <v/>
      </c>
      <c r="H1848" s="51"/>
      <c r="I1848" s="203" t="n">
        <f aca="false">SUM(I1849:I1850)</f>
        <v>0</v>
      </c>
      <c r="J1848" s="204" t="n">
        <f aca="false">SUM(J1849:J1850)</f>
        <v>0</v>
      </c>
      <c r="K1848" s="475" t="n">
        <f aca="false">SUM(K1849:K1850)</f>
        <v>0</v>
      </c>
      <c r="L1848" s="476" t="n">
        <f aca="false">SUM(L1849:L1850)</f>
        <v>0</v>
      </c>
      <c r="M1848" s="51"/>
      <c r="N1848" s="205"/>
      <c r="O1848" s="226"/>
      <c r="P1848" s="226"/>
      <c r="Q1848" s="226"/>
      <c r="R1848" s="226"/>
      <c r="S1848" s="226"/>
      <c r="T1848" s="477"/>
      <c r="U1848" s="186" t="n">
        <f aca="false">Q1848-R1848-S1848-T1848</f>
        <v>0</v>
      </c>
      <c r="V1848" s="430"/>
      <c r="W1848" s="430"/>
    </row>
    <row r="1849" customFormat="false" ht="19.5" hidden="true" customHeight="false" outlineLevel="0" collapsed="false">
      <c r="A1849" s="101" t="n">
        <v>220</v>
      </c>
      <c r="B1849" s="52"/>
      <c r="C1849" s="53" t="n">
        <v>2221</v>
      </c>
      <c r="D1849" s="56" t="s">
        <v>626</v>
      </c>
      <c r="E1849" s="55"/>
      <c r="F1849" s="78"/>
      <c r="G1849" s="512" t="str">
        <f aca="false">(IF($E1849&lt;&gt;0,$G$2,IF($F1849&lt;&gt;0,$G$2,"")))</f>
        <v/>
      </c>
      <c r="H1849" s="51"/>
      <c r="I1849" s="471"/>
      <c r="J1849" s="472"/>
      <c r="K1849" s="184" t="n">
        <f aca="false">F1849</f>
        <v>0</v>
      </c>
      <c r="L1849" s="473" t="n">
        <f aca="false">I1849+J1849-K1849</f>
        <v>0</v>
      </c>
      <c r="M1849" s="51"/>
      <c r="N1849" s="185"/>
      <c r="O1849" s="228"/>
      <c r="P1849" s="228"/>
      <c r="Q1849" s="228"/>
      <c r="R1849" s="228"/>
      <c r="S1849" s="228"/>
      <c r="T1849" s="474"/>
      <c r="U1849" s="186" t="n">
        <f aca="false">Q1849-R1849-S1849-T1849</f>
        <v>0</v>
      </c>
      <c r="V1849" s="430"/>
      <c r="W1849" s="430"/>
    </row>
    <row r="1850" customFormat="false" ht="19.5" hidden="true" customHeight="false" outlineLevel="0" collapsed="false">
      <c r="A1850" s="102" t="n">
        <v>225</v>
      </c>
      <c r="B1850" s="52"/>
      <c r="C1850" s="71" t="n">
        <v>2224</v>
      </c>
      <c r="D1850" s="66" t="s">
        <v>267</v>
      </c>
      <c r="E1850" s="55"/>
      <c r="F1850" s="78"/>
      <c r="G1850" s="512" t="str">
        <f aca="false">(IF($E1850&lt;&gt;0,$G$2,IF($F1850&lt;&gt;0,$G$2,"")))</f>
        <v/>
      </c>
      <c r="H1850" s="51"/>
      <c r="I1850" s="471"/>
      <c r="J1850" s="472"/>
      <c r="K1850" s="184" t="n">
        <f aca="false">F1850</f>
        <v>0</v>
      </c>
      <c r="L1850" s="473" t="n">
        <f aca="false">I1850+J1850-K1850</f>
        <v>0</v>
      </c>
      <c r="M1850" s="51"/>
      <c r="N1850" s="185"/>
      <c r="O1850" s="228"/>
      <c r="P1850" s="228"/>
      <c r="Q1850" s="228"/>
      <c r="R1850" s="228"/>
      <c r="S1850" s="228"/>
      <c r="T1850" s="474"/>
      <c r="U1850" s="186" t="n">
        <f aca="false">Q1850-R1850-S1850-T1850</f>
        <v>0</v>
      </c>
      <c r="V1850" s="430"/>
      <c r="W1850" s="430"/>
    </row>
    <row r="1851" customFormat="false" ht="19.5" hidden="true" customHeight="false" outlineLevel="0" collapsed="false">
      <c r="A1851" s="102" t="n">
        <v>230</v>
      </c>
      <c r="B1851" s="61" t="n">
        <v>2500</v>
      </c>
      <c r="C1851" s="235" t="s">
        <v>268</v>
      </c>
      <c r="D1851" s="235"/>
      <c r="E1851" s="75"/>
      <c r="F1851" s="91"/>
      <c r="G1851" s="512" t="str">
        <f aca="false">(IF($E1851&lt;&gt;0,$G$2,IF($F1851&lt;&gt;0,$G$2,"")))</f>
        <v/>
      </c>
      <c r="H1851" s="51"/>
      <c r="I1851" s="478"/>
      <c r="J1851" s="479"/>
      <c r="K1851" s="475" t="n">
        <f aca="false">F1851</f>
        <v>0</v>
      </c>
      <c r="L1851" s="475" t="n">
        <f aca="false">I1851+J1851-K1851</f>
        <v>0</v>
      </c>
      <c r="M1851" s="51"/>
      <c r="N1851" s="205"/>
      <c r="O1851" s="226"/>
      <c r="P1851" s="228"/>
      <c r="Q1851" s="228"/>
      <c r="R1851" s="226"/>
      <c r="S1851" s="228"/>
      <c r="T1851" s="474"/>
      <c r="U1851" s="186" t="n">
        <f aca="false">Q1851-R1851-S1851-T1851</f>
        <v>0</v>
      </c>
      <c r="V1851" s="430"/>
      <c r="W1851" s="430"/>
    </row>
    <row r="1852" customFormat="false" ht="19.5" hidden="true" customHeight="true" outlineLevel="0" collapsed="false">
      <c r="A1852" s="102" t="n">
        <v>245</v>
      </c>
      <c r="B1852" s="61" t="n">
        <v>2600</v>
      </c>
      <c r="C1852" s="482" t="s">
        <v>269</v>
      </c>
      <c r="D1852" s="482"/>
      <c r="E1852" s="75"/>
      <c r="F1852" s="91"/>
      <c r="G1852" s="512" t="str">
        <f aca="false">(IF($E1852&lt;&gt;0,$G$2,IF($F1852&lt;&gt;0,$G$2,"")))</f>
        <v/>
      </c>
      <c r="H1852" s="51"/>
      <c r="I1852" s="478"/>
      <c r="J1852" s="479"/>
      <c r="K1852" s="475" t="n">
        <f aca="false">F1852</f>
        <v>0</v>
      </c>
      <c r="L1852" s="475" t="n">
        <f aca="false">I1852+J1852-K1852</f>
        <v>0</v>
      </c>
      <c r="M1852" s="51"/>
      <c r="N1852" s="205"/>
      <c r="O1852" s="226"/>
      <c r="P1852" s="228"/>
      <c r="Q1852" s="228"/>
      <c r="R1852" s="226"/>
      <c r="S1852" s="228"/>
      <c r="T1852" s="474"/>
      <c r="U1852" s="186" t="n">
        <f aca="false">Q1852-R1852-S1852-T1852</f>
        <v>0</v>
      </c>
      <c r="V1852" s="430"/>
      <c r="W1852" s="430"/>
    </row>
    <row r="1853" customFormat="false" ht="19.5" hidden="true" customHeight="true" outlineLevel="0" collapsed="false">
      <c r="A1853" s="101" t="n">
        <v>220</v>
      </c>
      <c r="B1853" s="61" t="n">
        <v>2700</v>
      </c>
      <c r="C1853" s="482" t="s">
        <v>270</v>
      </c>
      <c r="D1853" s="482"/>
      <c r="E1853" s="75"/>
      <c r="F1853" s="91"/>
      <c r="G1853" s="512" t="str">
        <f aca="false">(IF($E1853&lt;&gt;0,$G$2,IF($F1853&lt;&gt;0,$G$2,"")))</f>
        <v/>
      </c>
      <c r="H1853" s="51"/>
      <c r="I1853" s="478"/>
      <c r="J1853" s="479"/>
      <c r="K1853" s="475" t="n">
        <f aca="false">F1853</f>
        <v>0</v>
      </c>
      <c r="L1853" s="475" t="n">
        <f aca="false">I1853+J1853-K1853</f>
        <v>0</v>
      </c>
      <c r="M1853" s="51"/>
      <c r="N1853" s="205"/>
      <c r="O1853" s="226"/>
      <c r="P1853" s="228"/>
      <c r="Q1853" s="228"/>
      <c r="R1853" s="226"/>
      <c r="S1853" s="228"/>
      <c r="T1853" s="474"/>
      <c r="U1853" s="186" t="n">
        <f aca="false">Q1853-R1853-S1853-T1853</f>
        <v>0</v>
      </c>
      <c r="V1853" s="430"/>
      <c r="W1853" s="430"/>
    </row>
    <row r="1854" customFormat="false" ht="19.5" hidden="true" customHeight="true" outlineLevel="0" collapsed="false">
      <c r="A1854" s="102" t="n">
        <v>225</v>
      </c>
      <c r="B1854" s="61" t="n">
        <v>2800</v>
      </c>
      <c r="C1854" s="482" t="s">
        <v>271</v>
      </c>
      <c r="D1854" s="482"/>
      <c r="E1854" s="75"/>
      <c r="F1854" s="91"/>
      <c r="G1854" s="512" t="str">
        <f aca="false">(IF($E1854&lt;&gt;0,$G$2,IF($F1854&lt;&gt;0,$G$2,"")))</f>
        <v/>
      </c>
      <c r="H1854" s="51"/>
      <c r="I1854" s="478"/>
      <c r="J1854" s="479"/>
      <c r="K1854" s="475" t="n">
        <f aca="false">F1854</f>
        <v>0</v>
      </c>
      <c r="L1854" s="475" t="n">
        <f aca="false">I1854+J1854-K1854</f>
        <v>0</v>
      </c>
      <c r="M1854" s="51"/>
      <c r="N1854" s="205"/>
      <c r="O1854" s="226"/>
      <c r="P1854" s="228"/>
      <c r="Q1854" s="228"/>
      <c r="R1854" s="226"/>
      <c r="S1854" s="228"/>
      <c r="T1854" s="474"/>
      <c r="U1854" s="186" t="n">
        <f aca="false">Q1854-R1854-S1854-T1854</f>
        <v>0</v>
      </c>
      <c r="V1854" s="430"/>
      <c r="W1854" s="430"/>
    </row>
    <row r="1855" customFormat="false" ht="19.5" hidden="true" customHeight="false" outlineLevel="0" collapsed="false">
      <c r="A1855" s="102" t="n">
        <v>230</v>
      </c>
      <c r="B1855" s="61" t="n">
        <v>2900</v>
      </c>
      <c r="C1855" s="483" t="s">
        <v>272</v>
      </c>
      <c r="D1855" s="483"/>
      <c r="E1855" s="75" t="n">
        <f aca="false">SUM(E1856:E1861)</f>
        <v>0</v>
      </c>
      <c r="F1855" s="76" t="n">
        <f aca="false">SUM(F1856:F1861)</f>
        <v>0</v>
      </c>
      <c r="G1855" s="512" t="str">
        <f aca="false">(IF($E1855&lt;&gt;0,$G$2,IF($F1855&lt;&gt;0,$G$2,"")))</f>
        <v/>
      </c>
      <c r="H1855" s="51"/>
      <c r="I1855" s="203" t="n">
        <f aca="false">SUM(I1856:I1861)</f>
        <v>0</v>
      </c>
      <c r="J1855" s="204" t="n">
        <f aca="false">SUM(J1856:J1861)</f>
        <v>0</v>
      </c>
      <c r="K1855" s="475" t="n">
        <f aca="false">SUM(K1856:K1861)</f>
        <v>0</v>
      </c>
      <c r="L1855" s="476" t="n">
        <f aca="false">SUM(L1856:L1861)</f>
        <v>0</v>
      </c>
      <c r="M1855" s="51"/>
      <c r="N1855" s="205"/>
      <c r="O1855" s="226"/>
      <c r="P1855" s="226"/>
      <c r="Q1855" s="226"/>
      <c r="R1855" s="226"/>
      <c r="S1855" s="226"/>
      <c r="T1855" s="477"/>
      <c r="U1855" s="186" t="n">
        <f aca="false">Q1855-R1855-S1855-T1855</f>
        <v>0</v>
      </c>
      <c r="V1855" s="430"/>
      <c r="W1855" s="430"/>
    </row>
    <row r="1856" customFormat="false" ht="19.5" hidden="true" customHeight="false" outlineLevel="0" collapsed="false">
      <c r="A1856" s="102" t="n">
        <v>235</v>
      </c>
      <c r="B1856" s="214"/>
      <c r="C1856" s="79" t="n">
        <v>2920</v>
      </c>
      <c r="D1856" s="219" t="s">
        <v>273</v>
      </c>
      <c r="E1856" s="55"/>
      <c r="F1856" s="78"/>
      <c r="G1856" s="512" t="str">
        <f aca="false">(IF($E1856&lt;&gt;0,$G$2,IF($F1856&lt;&gt;0,$G$2,"")))</f>
        <v/>
      </c>
      <c r="H1856" s="51"/>
      <c r="I1856" s="471"/>
      <c r="J1856" s="472"/>
      <c r="K1856" s="184" t="n">
        <f aca="false">F1856</f>
        <v>0</v>
      </c>
      <c r="L1856" s="473" t="n">
        <f aca="false">I1856+J1856-K1856</f>
        <v>0</v>
      </c>
      <c r="M1856" s="51"/>
      <c r="N1856" s="185"/>
      <c r="O1856" s="228"/>
      <c r="P1856" s="228"/>
      <c r="Q1856" s="228"/>
      <c r="R1856" s="228"/>
      <c r="S1856" s="228"/>
      <c r="T1856" s="474"/>
      <c r="U1856" s="186" t="n">
        <f aca="false">Q1856-R1856-S1856-T1856</f>
        <v>0</v>
      </c>
      <c r="V1856" s="430"/>
      <c r="W1856" s="430"/>
    </row>
    <row r="1857" customFormat="false" ht="36" hidden="true" customHeight="true" outlineLevel="0" collapsed="false">
      <c r="A1857" s="102" t="n">
        <v>240</v>
      </c>
      <c r="B1857" s="214"/>
      <c r="C1857" s="210" t="n">
        <v>2969</v>
      </c>
      <c r="D1857" s="220" t="s">
        <v>274</v>
      </c>
      <c r="E1857" s="55"/>
      <c r="F1857" s="78"/>
      <c r="G1857" s="512" t="str">
        <f aca="false">(IF($E1857&lt;&gt;0,$G$2,IF($F1857&lt;&gt;0,$G$2,"")))</f>
        <v/>
      </c>
      <c r="H1857" s="51"/>
      <c r="I1857" s="471"/>
      <c r="J1857" s="472"/>
      <c r="K1857" s="184" t="n">
        <f aca="false">F1857</f>
        <v>0</v>
      </c>
      <c r="L1857" s="473" t="n">
        <f aca="false">I1857+J1857-K1857</f>
        <v>0</v>
      </c>
      <c r="M1857" s="51"/>
      <c r="N1857" s="185"/>
      <c r="O1857" s="228"/>
      <c r="P1857" s="228"/>
      <c r="Q1857" s="228"/>
      <c r="R1857" s="228"/>
      <c r="S1857" s="228"/>
      <c r="T1857" s="474"/>
      <c r="U1857" s="186" t="n">
        <f aca="false">Q1857-R1857-S1857-T1857</f>
        <v>0</v>
      </c>
      <c r="V1857" s="430"/>
      <c r="W1857" s="430"/>
    </row>
    <row r="1858" customFormat="false" ht="32.25" hidden="true" customHeight="false" outlineLevel="0" collapsed="false">
      <c r="A1858" s="102" t="n">
        <v>245</v>
      </c>
      <c r="B1858" s="214"/>
      <c r="C1858" s="210" t="n">
        <v>2970</v>
      </c>
      <c r="D1858" s="220" t="s">
        <v>275</v>
      </c>
      <c r="E1858" s="55"/>
      <c r="F1858" s="78"/>
      <c r="G1858" s="512" t="str">
        <f aca="false">(IF($E1858&lt;&gt;0,$G$2,IF($F1858&lt;&gt;0,$G$2,"")))</f>
        <v/>
      </c>
      <c r="H1858" s="51"/>
      <c r="I1858" s="471"/>
      <c r="J1858" s="472"/>
      <c r="K1858" s="184" t="n">
        <f aca="false">F1858</f>
        <v>0</v>
      </c>
      <c r="L1858" s="473" t="n">
        <f aca="false">I1858+J1858-K1858</f>
        <v>0</v>
      </c>
      <c r="M1858" s="51"/>
      <c r="N1858" s="185"/>
      <c r="O1858" s="228"/>
      <c r="P1858" s="228"/>
      <c r="Q1858" s="228"/>
      <c r="R1858" s="228"/>
      <c r="S1858" s="228"/>
      <c r="T1858" s="474"/>
      <c r="U1858" s="186" t="n">
        <f aca="false">Q1858-R1858-S1858-T1858</f>
        <v>0</v>
      </c>
      <c r="V1858" s="430"/>
      <c r="W1858" s="430"/>
    </row>
    <row r="1859" customFormat="false" ht="19.5" hidden="true" customHeight="false" outlineLevel="0" collapsed="false">
      <c r="A1859" s="101" t="n">
        <v>250</v>
      </c>
      <c r="B1859" s="214"/>
      <c r="C1859" s="221" t="n">
        <v>2989</v>
      </c>
      <c r="D1859" s="222" t="s">
        <v>276</v>
      </c>
      <c r="E1859" s="55"/>
      <c r="F1859" s="78"/>
      <c r="G1859" s="512" t="str">
        <f aca="false">(IF($E1859&lt;&gt;0,$G$2,IF($F1859&lt;&gt;0,$G$2,"")))</f>
        <v/>
      </c>
      <c r="H1859" s="51"/>
      <c r="I1859" s="471"/>
      <c r="J1859" s="472"/>
      <c r="K1859" s="184" t="n">
        <f aca="false">F1859</f>
        <v>0</v>
      </c>
      <c r="L1859" s="473" t="n">
        <f aca="false">I1859+J1859-K1859</f>
        <v>0</v>
      </c>
      <c r="M1859" s="51"/>
      <c r="N1859" s="185"/>
      <c r="O1859" s="228"/>
      <c r="P1859" s="228"/>
      <c r="Q1859" s="228"/>
      <c r="R1859" s="228"/>
      <c r="S1859" s="228"/>
      <c r="T1859" s="474"/>
      <c r="U1859" s="186" t="n">
        <f aca="false">Q1859-R1859-S1859-T1859</f>
        <v>0</v>
      </c>
      <c r="V1859" s="430"/>
      <c r="W1859" s="430"/>
    </row>
    <row r="1860" customFormat="false" ht="19.5" hidden="true" customHeight="false" outlineLevel="0" collapsed="false">
      <c r="A1860" s="102" t="n">
        <v>255</v>
      </c>
      <c r="B1860" s="52"/>
      <c r="C1860" s="53" t="n">
        <v>2991</v>
      </c>
      <c r="D1860" s="223" t="s">
        <v>277</v>
      </c>
      <c r="E1860" s="55"/>
      <c r="F1860" s="78"/>
      <c r="G1860" s="512" t="str">
        <f aca="false">(IF($E1860&lt;&gt;0,$G$2,IF($F1860&lt;&gt;0,$G$2,"")))</f>
        <v/>
      </c>
      <c r="H1860" s="51"/>
      <c r="I1860" s="471"/>
      <c r="J1860" s="472"/>
      <c r="K1860" s="184" t="n">
        <f aca="false">F1860</f>
        <v>0</v>
      </c>
      <c r="L1860" s="473" t="n">
        <f aca="false">I1860+J1860-K1860</f>
        <v>0</v>
      </c>
      <c r="M1860" s="51"/>
      <c r="N1860" s="185"/>
      <c r="O1860" s="228"/>
      <c r="P1860" s="228"/>
      <c r="Q1860" s="228"/>
      <c r="R1860" s="228"/>
      <c r="S1860" s="228"/>
      <c r="T1860" s="474"/>
      <c r="U1860" s="186" t="n">
        <f aca="false">Q1860-R1860-S1860-T1860</f>
        <v>0</v>
      </c>
      <c r="V1860" s="430"/>
      <c r="W1860" s="430"/>
    </row>
    <row r="1861" customFormat="false" ht="19.5" hidden="true" customHeight="false" outlineLevel="0" collapsed="false">
      <c r="A1861" s="102" t="n">
        <v>265</v>
      </c>
      <c r="B1861" s="52"/>
      <c r="C1861" s="71" t="n">
        <v>2992</v>
      </c>
      <c r="D1861" s="105" t="s">
        <v>278</v>
      </c>
      <c r="E1861" s="55"/>
      <c r="F1861" s="78"/>
      <c r="G1861" s="512" t="str">
        <f aca="false">(IF($E1861&lt;&gt;0,$G$2,IF($F1861&lt;&gt;0,$G$2,"")))</f>
        <v/>
      </c>
      <c r="H1861" s="51"/>
      <c r="I1861" s="471"/>
      <c r="J1861" s="472"/>
      <c r="K1861" s="184" t="n">
        <f aca="false">F1861</f>
        <v>0</v>
      </c>
      <c r="L1861" s="473" t="n">
        <f aca="false">I1861+J1861-K1861</f>
        <v>0</v>
      </c>
      <c r="M1861" s="51"/>
      <c r="N1861" s="185"/>
      <c r="O1861" s="228"/>
      <c r="P1861" s="228"/>
      <c r="Q1861" s="228"/>
      <c r="R1861" s="228"/>
      <c r="S1861" s="228"/>
      <c r="T1861" s="474"/>
      <c r="U1861" s="186" t="n">
        <f aca="false">Q1861-R1861-S1861-T1861</f>
        <v>0</v>
      </c>
      <c r="V1861" s="430"/>
      <c r="W1861" s="430"/>
    </row>
    <row r="1862" customFormat="false" ht="19.5" hidden="true" customHeight="false" outlineLevel="0" collapsed="false">
      <c r="A1862" s="101" t="n">
        <v>270</v>
      </c>
      <c r="B1862" s="61" t="n">
        <v>3300</v>
      </c>
      <c r="C1862" s="218" t="s">
        <v>279</v>
      </c>
      <c r="D1862" s="218"/>
      <c r="E1862" s="75" t="n">
        <f aca="false">SUM(E1863:E1868)</f>
        <v>0</v>
      </c>
      <c r="F1862" s="76" t="n">
        <f aca="false">SUM(F1863:F1868)</f>
        <v>0</v>
      </c>
      <c r="G1862" s="512" t="str">
        <f aca="false">(IF($E1862&lt;&gt;0,$G$2,IF($F1862&lt;&gt;0,$G$2,"")))</f>
        <v/>
      </c>
      <c r="H1862" s="51"/>
      <c r="I1862" s="205"/>
      <c r="J1862" s="226"/>
      <c r="K1862" s="226"/>
      <c r="L1862" s="477"/>
      <c r="M1862" s="51"/>
      <c r="N1862" s="205"/>
      <c r="O1862" s="226"/>
      <c r="P1862" s="226"/>
      <c r="Q1862" s="226"/>
      <c r="R1862" s="226"/>
      <c r="S1862" s="226"/>
      <c r="T1862" s="477"/>
      <c r="U1862" s="186" t="n">
        <f aca="false">Q1862-R1862-S1862-T1862</f>
        <v>0</v>
      </c>
      <c r="V1862" s="430"/>
      <c r="W1862" s="430"/>
    </row>
    <row r="1863" customFormat="false" ht="19.5" hidden="true" customHeight="false" outlineLevel="0" collapsed="false">
      <c r="A1863" s="101" t="n">
        <v>290</v>
      </c>
      <c r="B1863" s="77"/>
      <c r="C1863" s="79" t="n">
        <v>3301</v>
      </c>
      <c r="D1863" s="227" t="s">
        <v>280</v>
      </c>
      <c r="E1863" s="55"/>
      <c r="F1863" s="78"/>
      <c r="G1863" s="512" t="str">
        <f aca="false">(IF($E1863&lt;&gt;0,$G$2,IF($F1863&lt;&gt;0,$G$2,"")))</f>
        <v/>
      </c>
      <c r="H1863" s="51"/>
      <c r="I1863" s="185"/>
      <c r="J1863" s="228"/>
      <c r="K1863" s="228"/>
      <c r="L1863" s="474"/>
      <c r="M1863" s="51"/>
      <c r="N1863" s="185"/>
      <c r="O1863" s="228"/>
      <c r="P1863" s="228"/>
      <c r="Q1863" s="228"/>
      <c r="R1863" s="228"/>
      <c r="S1863" s="228"/>
      <c r="T1863" s="474"/>
      <c r="U1863" s="186" t="n">
        <f aca="false">Q1863-R1863-S1863-T1863</f>
        <v>0</v>
      </c>
      <c r="V1863" s="430"/>
      <c r="W1863" s="430"/>
    </row>
    <row r="1864" customFormat="false" ht="19.5" hidden="true" customHeight="false" outlineLevel="0" collapsed="false">
      <c r="A1864" s="217" t="n">
        <v>320</v>
      </c>
      <c r="B1864" s="77"/>
      <c r="C1864" s="210" t="n">
        <v>3302</v>
      </c>
      <c r="D1864" s="229" t="s">
        <v>627</v>
      </c>
      <c r="E1864" s="55"/>
      <c r="F1864" s="78"/>
      <c r="G1864" s="512" t="str">
        <f aca="false">(IF($E1864&lt;&gt;0,$G$2,IF($F1864&lt;&gt;0,$G$2,"")))</f>
        <v/>
      </c>
      <c r="H1864" s="51"/>
      <c r="I1864" s="185"/>
      <c r="J1864" s="228"/>
      <c r="K1864" s="228"/>
      <c r="L1864" s="474"/>
      <c r="M1864" s="51"/>
      <c r="N1864" s="185"/>
      <c r="O1864" s="228"/>
      <c r="P1864" s="228"/>
      <c r="Q1864" s="228"/>
      <c r="R1864" s="228"/>
      <c r="S1864" s="228"/>
      <c r="T1864" s="474"/>
      <c r="U1864" s="186" t="n">
        <f aca="false">Q1864-R1864-S1864-T1864</f>
        <v>0</v>
      </c>
      <c r="V1864" s="430"/>
      <c r="W1864" s="430"/>
    </row>
    <row r="1865" customFormat="false" ht="19.5" hidden="true" customHeight="false" outlineLevel="0" collapsed="false">
      <c r="A1865" s="101" t="n">
        <v>330</v>
      </c>
      <c r="B1865" s="77"/>
      <c r="C1865" s="210" t="n">
        <v>3303</v>
      </c>
      <c r="D1865" s="229" t="s">
        <v>282</v>
      </c>
      <c r="E1865" s="55"/>
      <c r="F1865" s="78"/>
      <c r="G1865" s="512" t="str">
        <f aca="false">(IF($E1865&lt;&gt;0,$G$2,IF($F1865&lt;&gt;0,$G$2,"")))</f>
        <v/>
      </c>
      <c r="H1865" s="51"/>
      <c r="I1865" s="185"/>
      <c r="J1865" s="228"/>
      <c r="K1865" s="228"/>
      <c r="L1865" s="474"/>
      <c r="M1865" s="51"/>
      <c r="N1865" s="185"/>
      <c r="O1865" s="228"/>
      <c r="P1865" s="228"/>
      <c r="Q1865" s="228"/>
      <c r="R1865" s="228"/>
      <c r="S1865" s="228"/>
      <c r="T1865" s="474"/>
      <c r="U1865" s="186" t="n">
        <f aca="false">Q1865-R1865-S1865-T1865</f>
        <v>0</v>
      </c>
      <c r="V1865" s="430"/>
      <c r="W1865" s="430"/>
    </row>
    <row r="1866" customFormat="false" ht="19.5" hidden="true" customHeight="false" outlineLevel="0" collapsed="false">
      <c r="A1866" s="101" t="n">
        <v>350</v>
      </c>
      <c r="B1866" s="77"/>
      <c r="C1866" s="221" t="n">
        <v>3304</v>
      </c>
      <c r="D1866" s="230" t="s">
        <v>283</v>
      </c>
      <c r="E1866" s="55"/>
      <c r="F1866" s="78"/>
      <c r="G1866" s="512" t="str">
        <f aca="false">(IF($E1866&lt;&gt;0,$G$2,IF($F1866&lt;&gt;0,$G$2,"")))</f>
        <v/>
      </c>
      <c r="H1866" s="51"/>
      <c r="I1866" s="185"/>
      <c r="J1866" s="228"/>
      <c r="K1866" s="228"/>
      <c r="L1866" s="474"/>
      <c r="M1866" s="51"/>
      <c r="N1866" s="185"/>
      <c r="O1866" s="228"/>
      <c r="P1866" s="228"/>
      <c r="Q1866" s="228"/>
      <c r="R1866" s="228"/>
      <c r="S1866" s="228"/>
      <c r="T1866" s="474"/>
      <c r="U1866" s="186" t="n">
        <f aca="false">Q1866-R1866-S1866-T1866</f>
        <v>0</v>
      </c>
      <c r="V1866" s="430"/>
      <c r="W1866" s="430"/>
    </row>
    <row r="1867" customFormat="false" ht="19.5" hidden="true" customHeight="false" outlineLevel="0" collapsed="false">
      <c r="A1867" s="102" t="n">
        <v>355</v>
      </c>
      <c r="B1867" s="77"/>
      <c r="C1867" s="71" t="n">
        <v>3305</v>
      </c>
      <c r="D1867" s="231" t="s">
        <v>284</v>
      </c>
      <c r="E1867" s="55"/>
      <c r="F1867" s="78"/>
      <c r="G1867" s="512" t="str">
        <f aca="false">(IF($E1867&lt;&gt;0,$G$2,IF($F1867&lt;&gt;0,$G$2,"")))</f>
        <v/>
      </c>
      <c r="H1867" s="51"/>
      <c r="I1867" s="185"/>
      <c r="J1867" s="228"/>
      <c r="K1867" s="228"/>
      <c r="L1867" s="474"/>
      <c r="M1867" s="51"/>
      <c r="N1867" s="185"/>
      <c r="O1867" s="228"/>
      <c r="P1867" s="228"/>
      <c r="Q1867" s="228"/>
      <c r="R1867" s="228"/>
      <c r="S1867" s="228"/>
      <c r="T1867" s="474"/>
      <c r="U1867" s="186" t="n">
        <f aca="false">Q1867-R1867-S1867-T1867</f>
        <v>0</v>
      </c>
      <c r="V1867" s="430"/>
      <c r="W1867" s="430"/>
    </row>
    <row r="1868" customFormat="false" ht="19.5" hidden="true" customHeight="false" outlineLevel="0" collapsed="false">
      <c r="A1868" s="102" t="n">
        <v>375</v>
      </c>
      <c r="B1868" s="77"/>
      <c r="C1868" s="71" t="n">
        <v>3306</v>
      </c>
      <c r="D1868" s="231" t="s">
        <v>285</v>
      </c>
      <c r="E1868" s="55"/>
      <c r="F1868" s="78"/>
      <c r="G1868" s="512" t="str">
        <f aca="false">(IF($E1868&lt;&gt;0,$G$2,IF($F1868&lt;&gt;0,$G$2,"")))</f>
        <v/>
      </c>
      <c r="H1868" s="51"/>
      <c r="I1868" s="185"/>
      <c r="J1868" s="228"/>
      <c r="K1868" s="228"/>
      <c r="L1868" s="474"/>
      <c r="M1868" s="51"/>
      <c r="N1868" s="185"/>
      <c r="O1868" s="228"/>
      <c r="P1868" s="228"/>
      <c r="Q1868" s="228"/>
      <c r="R1868" s="228"/>
      <c r="S1868" s="228"/>
      <c r="T1868" s="474"/>
      <c r="U1868" s="186" t="n">
        <f aca="false">Q1868-R1868-S1868-T1868</f>
        <v>0</v>
      </c>
      <c r="V1868" s="430"/>
      <c r="W1868" s="430"/>
    </row>
    <row r="1869" customFormat="false" ht="19.5" hidden="false" customHeight="false" outlineLevel="0" collapsed="false">
      <c r="A1869" s="102" t="n">
        <v>380</v>
      </c>
      <c r="B1869" s="61" t="n">
        <v>3900</v>
      </c>
      <c r="C1869" s="215" t="s">
        <v>286</v>
      </c>
      <c r="D1869" s="215"/>
      <c r="E1869" s="75" t="n">
        <v>153002837</v>
      </c>
      <c r="F1869" s="91" t="n">
        <v>49635617</v>
      </c>
      <c r="G1869" s="512" t="n">
        <f aca="false">(IF($E1869&lt;&gt;0,$G$2,IF($F1869&lt;&gt;0,$G$2,"")))</f>
        <v>1</v>
      </c>
      <c r="H1869" s="51"/>
      <c r="I1869" s="478"/>
      <c r="J1869" s="479" t="n">
        <v>57629790</v>
      </c>
      <c r="K1869" s="475" t="n">
        <f aca="false">F1869</f>
        <v>49635617</v>
      </c>
      <c r="L1869" s="475" t="n">
        <f aca="false">I1869+J1869-K1869</f>
        <v>7994173</v>
      </c>
      <c r="M1869" s="51"/>
      <c r="N1869" s="478"/>
      <c r="O1869" s="479" t="n">
        <v>57629790</v>
      </c>
      <c r="P1869" s="475" t="n">
        <f aca="false">+IF(+(I1869+J1869)&gt;=F1869,+J1869,+(+F1869-I1869))</f>
        <v>57629790</v>
      </c>
      <c r="Q1869" s="475" t="n">
        <f aca="false">N1869+O1869-P1869</f>
        <v>0</v>
      </c>
      <c r="R1869" s="479"/>
      <c r="S1869" s="479"/>
      <c r="T1869" s="481"/>
      <c r="U1869" s="186" t="n">
        <f aca="false">Q1869-R1869-S1869-T1869</f>
        <v>0</v>
      </c>
      <c r="V1869" s="430"/>
      <c r="W1869" s="430"/>
    </row>
    <row r="1870" customFormat="false" ht="19.5" hidden="true" customHeight="false" outlineLevel="0" collapsed="false">
      <c r="A1870" s="102" t="n">
        <v>385</v>
      </c>
      <c r="B1870" s="61" t="n">
        <v>4000</v>
      </c>
      <c r="C1870" s="233" t="s">
        <v>287</v>
      </c>
      <c r="D1870" s="233"/>
      <c r="E1870" s="75"/>
      <c r="F1870" s="91"/>
      <c r="G1870" s="512" t="str">
        <f aca="false">(IF($E1870&lt;&gt;0,$G$2,IF($F1870&lt;&gt;0,$G$2,"")))</f>
        <v/>
      </c>
      <c r="H1870" s="51"/>
      <c r="I1870" s="478"/>
      <c r="J1870" s="479"/>
      <c r="K1870" s="475" t="n">
        <f aca="false">F1870</f>
        <v>0</v>
      </c>
      <c r="L1870" s="475" t="n">
        <f aca="false">I1870+J1870-K1870</f>
        <v>0</v>
      </c>
      <c r="M1870" s="51"/>
      <c r="N1870" s="471"/>
      <c r="O1870" s="472"/>
      <c r="P1870" s="475" t="n">
        <f aca="false">+IF(+(I1870+J1870)&gt;=F1870,+J1870,+(+F1870-I1870))</f>
        <v>0</v>
      </c>
      <c r="Q1870" s="475" t="n">
        <f aca="false">N1870+O1870-P1870</f>
        <v>0</v>
      </c>
      <c r="R1870" s="472"/>
      <c r="S1870" s="472"/>
      <c r="T1870" s="481"/>
      <c r="U1870" s="186" t="n">
        <f aca="false">Q1870-R1870-S1870-T1870</f>
        <v>0</v>
      </c>
      <c r="V1870" s="430"/>
      <c r="W1870" s="430"/>
    </row>
    <row r="1871" customFormat="false" ht="19.5" hidden="true" customHeight="false" outlineLevel="0" collapsed="false">
      <c r="A1871" s="102" t="n">
        <v>390</v>
      </c>
      <c r="B1871" s="61" t="n">
        <v>4100</v>
      </c>
      <c r="C1871" s="233" t="s">
        <v>288</v>
      </c>
      <c r="D1871" s="233"/>
      <c r="E1871" s="75"/>
      <c r="F1871" s="91"/>
      <c r="G1871" s="512" t="str">
        <f aca="false">(IF($E1871&lt;&gt;0,$G$2,IF($F1871&lt;&gt;0,$G$2,"")))</f>
        <v/>
      </c>
      <c r="H1871" s="51"/>
      <c r="I1871" s="205"/>
      <c r="J1871" s="226"/>
      <c r="K1871" s="226"/>
      <c r="L1871" s="477"/>
      <c r="M1871" s="51"/>
      <c r="N1871" s="205"/>
      <c r="O1871" s="226"/>
      <c r="P1871" s="226"/>
      <c r="Q1871" s="226"/>
      <c r="R1871" s="226"/>
      <c r="S1871" s="226"/>
      <c r="T1871" s="477"/>
      <c r="U1871" s="186" t="n">
        <f aca="false">Q1871-R1871-S1871-T1871</f>
        <v>0</v>
      </c>
      <c r="V1871" s="430"/>
      <c r="W1871" s="430"/>
    </row>
    <row r="1872" customFormat="false" ht="19.5" hidden="true" customHeight="false" outlineLevel="0" collapsed="false">
      <c r="A1872" s="102" t="n">
        <v>395</v>
      </c>
      <c r="B1872" s="61" t="n">
        <v>4200</v>
      </c>
      <c r="C1872" s="483" t="s">
        <v>289</v>
      </c>
      <c r="D1872" s="483"/>
      <c r="E1872" s="75" t="n">
        <f aca="false">SUM(E1873:E1878)</f>
        <v>0</v>
      </c>
      <c r="F1872" s="76" t="n">
        <f aca="false">SUM(F1873:F1878)</f>
        <v>0</v>
      </c>
      <c r="G1872" s="512" t="str">
        <f aca="false">(IF($E1872&lt;&gt;0,$G$2,IF($F1872&lt;&gt;0,$G$2,"")))</f>
        <v/>
      </c>
      <c r="H1872" s="51"/>
      <c r="I1872" s="203" t="n">
        <f aca="false">SUM(I1873:I1878)</f>
        <v>0</v>
      </c>
      <c r="J1872" s="204" t="n">
        <f aca="false">SUM(J1873:J1878)</f>
        <v>0</v>
      </c>
      <c r="K1872" s="475" t="n">
        <f aca="false">SUM(K1873:K1878)</f>
        <v>0</v>
      </c>
      <c r="L1872" s="476" t="n">
        <f aca="false">SUM(L1873:L1878)</f>
        <v>0</v>
      </c>
      <c r="M1872" s="51"/>
      <c r="N1872" s="203" t="n">
        <f aca="false">SUM(N1873:N1878)</f>
        <v>0</v>
      </c>
      <c r="O1872" s="204" t="n">
        <f aca="false">SUM(O1873:O1878)</f>
        <v>0</v>
      </c>
      <c r="P1872" s="204" t="n">
        <f aca="false">SUM(P1873:P1878)</f>
        <v>0</v>
      </c>
      <c r="Q1872" s="204" t="n">
        <f aca="false">SUM(Q1873:Q1878)</f>
        <v>0</v>
      </c>
      <c r="R1872" s="204" t="n">
        <f aca="false">SUM(R1873:R1878)</f>
        <v>0</v>
      </c>
      <c r="S1872" s="204" t="n">
        <f aca="false">SUM(S1873:S1878)</f>
        <v>0</v>
      </c>
      <c r="T1872" s="476" t="n">
        <f aca="false">SUM(T1873:T1878)</f>
        <v>0</v>
      </c>
      <c r="U1872" s="186" t="n">
        <f aca="false">Q1872-R1872-S1872-T1872</f>
        <v>0</v>
      </c>
      <c r="V1872" s="430"/>
      <c r="W1872" s="430"/>
    </row>
    <row r="1873" customFormat="false" ht="19.5" hidden="true" customHeight="false" outlineLevel="0" collapsed="false">
      <c r="A1873" s="89" t="n">
        <v>397</v>
      </c>
      <c r="B1873" s="234"/>
      <c r="C1873" s="79" t="n">
        <v>4201</v>
      </c>
      <c r="D1873" s="54" t="s">
        <v>290</v>
      </c>
      <c r="E1873" s="55"/>
      <c r="F1873" s="78"/>
      <c r="G1873" s="512" t="str">
        <f aca="false">(IF($E1873&lt;&gt;0,$G$2,IF($F1873&lt;&gt;0,$G$2,"")))</f>
        <v/>
      </c>
      <c r="H1873" s="51"/>
      <c r="I1873" s="471"/>
      <c r="J1873" s="472"/>
      <c r="K1873" s="184" t="n">
        <f aca="false">F1873</f>
        <v>0</v>
      </c>
      <c r="L1873" s="473" t="n">
        <f aca="false">I1873+J1873-K1873</f>
        <v>0</v>
      </c>
      <c r="M1873" s="51"/>
      <c r="N1873" s="471"/>
      <c r="O1873" s="472"/>
      <c r="P1873" s="480" t="n">
        <f aca="false">+IF(+(I1873+J1873)&gt;=F1873,+J1873,+(+F1873-I1873))</f>
        <v>0</v>
      </c>
      <c r="Q1873" s="480" t="n">
        <f aca="false">N1873+O1873-P1873</f>
        <v>0</v>
      </c>
      <c r="R1873" s="472"/>
      <c r="S1873" s="472"/>
      <c r="T1873" s="481"/>
      <c r="U1873" s="186" t="n">
        <f aca="false">Q1873-R1873-S1873-T1873</f>
        <v>0</v>
      </c>
      <c r="V1873" s="430"/>
      <c r="W1873" s="430"/>
    </row>
    <row r="1874" customFormat="false" ht="19.5" hidden="true" customHeight="false" outlineLevel="0" collapsed="false">
      <c r="A1874" s="58" t="n">
        <v>398</v>
      </c>
      <c r="B1874" s="234"/>
      <c r="C1874" s="53" t="n">
        <v>4202</v>
      </c>
      <c r="D1874" s="56" t="s">
        <v>291</v>
      </c>
      <c r="E1874" s="55"/>
      <c r="F1874" s="78"/>
      <c r="G1874" s="512" t="str">
        <f aca="false">(IF($E1874&lt;&gt;0,$G$2,IF($F1874&lt;&gt;0,$G$2,"")))</f>
        <v/>
      </c>
      <c r="H1874" s="51"/>
      <c r="I1874" s="471"/>
      <c r="J1874" s="472"/>
      <c r="K1874" s="184" t="n">
        <f aca="false">F1874</f>
        <v>0</v>
      </c>
      <c r="L1874" s="473" t="n">
        <f aca="false">I1874+J1874-K1874</f>
        <v>0</v>
      </c>
      <c r="M1874" s="51"/>
      <c r="N1874" s="471"/>
      <c r="O1874" s="472"/>
      <c r="P1874" s="480" t="n">
        <f aca="false">+IF(+(I1874+J1874)&gt;=F1874,+J1874,+(+F1874-I1874))</f>
        <v>0</v>
      </c>
      <c r="Q1874" s="480" t="n">
        <f aca="false">N1874+O1874-P1874</f>
        <v>0</v>
      </c>
      <c r="R1874" s="472"/>
      <c r="S1874" s="472"/>
      <c r="T1874" s="481"/>
      <c r="U1874" s="186" t="n">
        <f aca="false">Q1874-R1874-S1874-T1874</f>
        <v>0</v>
      </c>
      <c r="V1874" s="430"/>
      <c r="W1874" s="430"/>
    </row>
    <row r="1875" customFormat="false" ht="19.5" hidden="true" customHeight="false" outlineLevel="0" collapsed="false">
      <c r="A1875" s="58" t="n">
        <v>399</v>
      </c>
      <c r="B1875" s="234"/>
      <c r="C1875" s="53" t="n">
        <v>4214</v>
      </c>
      <c r="D1875" s="56" t="s">
        <v>292</v>
      </c>
      <c r="E1875" s="55"/>
      <c r="F1875" s="78"/>
      <c r="G1875" s="512" t="str">
        <f aca="false">(IF($E1875&lt;&gt;0,$G$2,IF($F1875&lt;&gt;0,$G$2,"")))</f>
        <v/>
      </c>
      <c r="H1875" s="51"/>
      <c r="I1875" s="471"/>
      <c r="J1875" s="472"/>
      <c r="K1875" s="184" t="n">
        <f aca="false">F1875</f>
        <v>0</v>
      </c>
      <c r="L1875" s="473" t="n">
        <f aca="false">I1875+J1875-K1875</f>
        <v>0</v>
      </c>
      <c r="M1875" s="51"/>
      <c r="N1875" s="471"/>
      <c r="O1875" s="472"/>
      <c r="P1875" s="480" t="n">
        <f aca="false">+IF(+(I1875+J1875)&gt;=F1875,+J1875,+(+F1875-I1875))</f>
        <v>0</v>
      </c>
      <c r="Q1875" s="480" t="n">
        <f aca="false">N1875+O1875-P1875</f>
        <v>0</v>
      </c>
      <c r="R1875" s="472"/>
      <c r="S1875" s="472"/>
      <c r="T1875" s="481"/>
      <c r="U1875" s="186" t="n">
        <f aca="false">Q1875-R1875-S1875-T1875</f>
        <v>0</v>
      </c>
      <c r="V1875" s="430"/>
      <c r="W1875" s="430"/>
    </row>
    <row r="1876" customFormat="false" ht="19.5" hidden="true" customHeight="false" outlineLevel="0" collapsed="false">
      <c r="A1876" s="58" t="n">
        <v>400</v>
      </c>
      <c r="B1876" s="234"/>
      <c r="C1876" s="53" t="n">
        <v>4217</v>
      </c>
      <c r="D1876" s="56" t="s">
        <v>293</v>
      </c>
      <c r="E1876" s="55"/>
      <c r="F1876" s="78"/>
      <c r="G1876" s="512" t="str">
        <f aca="false">(IF($E1876&lt;&gt;0,$G$2,IF($F1876&lt;&gt;0,$G$2,"")))</f>
        <v/>
      </c>
      <c r="H1876" s="51"/>
      <c r="I1876" s="471"/>
      <c r="J1876" s="472"/>
      <c r="K1876" s="184" t="n">
        <f aca="false">F1876</f>
        <v>0</v>
      </c>
      <c r="L1876" s="473" t="n">
        <f aca="false">I1876+J1876-K1876</f>
        <v>0</v>
      </c>
      <c r="M1876" s="51"/>
      <c r="N1876" s="471"/>
      <c r="O1876" s="472"/>
      <c r="P1876" s="480" t="n">
        <f aca="false">+IF(+(I1876+J1876)&gt;=F1876,+J1876,+(+F1876-I1876))</f>
        <v>0</v>
      </c>
      <c r="Q1876" s="480" t="n">
        <f aca="false">N1876+O1876-P1876</f>
        <v>0</v>
      </c>
      <c r="R1876" s="472"/>
      <c r="S1876" s="472"/>
      <c r="T1876" s="481"/>
      <c r="U1876" s="186" t="n">
        <f aca="false">Q1876-R1876-S1876-T1876</f>
        <v>0</v>
      </c>
      <c r="V1876" s="430"/>
      <c r="W1876" s="430"/>
    </row>
    <row r="1877" customFormat="false" ht="19.5" hidden="true" customHeight="false" outlineLevel="0" collapsed="false">
      <c r="A1877" s="58" t="n">
        <v>401</v>
      </c>
      <c r="B1877" s="234"/>
      <c r="C1877" s="53" t="n">
        <v>4218</v>
      </c>
      <c r="D1877" s="80" t="s">
        <v>294</v>
      </c>
      <c r="E1877" s="55"/>
      <c r="F1877" s="78"/>
      <c r="G1877" s="512" t="str">
        <f aca="false">(IF($E1877&lt;&gt;0,$G$2,IF($F1877&lt;&gt;0,$G$2,"")))</f>
        <v/>
      </c>
      <c r="H1877" s="51"/>
      <c r="I1877" s="471"/>
      <c r="J1877" s="472"/>
      <c r="K1877" s="184" t="n">
        <f aca="false">F1877</f>
        <v>0</v>
      </c>
      <c r="L1877" s="473" t="n">
        <f aca="false">I1877+J1877-K1877</f>
        <v>0</v>
      </c>
      <c r="M1877" s="51"/>
      <c r="N1877" s="471"/>
      <c r="O1877" s="472"/>
      <c r="P1877" s="480" t="n">
        <f aca="false">+IF(+(I1877+J1877)&gt;=F1877,+J1877,+(+F1877-I1877))</f>
        <v>0</v>
      </c>
      <c r="Q1877" s="480" t="n">
        <f aca="false">N1877+O1877-P1877</f>
        <v>0</v>
      </c>
      <c r="R1877" s="472"/>
      <c r="S1877" s="472"/>
      <c r="T1877" s="481"/>
      <c r="U1877" s="186" t="n">
        <f aca="false">Q1877-R1877-S1877-T1877</f>
        <v>0</v>
      </c>
      <c r="V1877" s="430"/>
      <c r="W1877" s="430"/>
    </row>
    <row r="1878" customFormat="false" ht="19.5" hidden="true" customHeight="false" outlineLevel="0" collapsed="false">
      <c r="A1878" s="58" t="n">
        <v>402</v>
      </c>
      <c r="B1878" s="234"/>
      <c r="C1878" s="53" t="n">
        <v>4219</v>
      </c>
      <c r="D1878" s="124" t="s">
        <v>295</v>
      </c>
      <c r="E1878" s="55"/>
      <c r="F1878" s="78"/>
      <c r="G1878" s="512" t="str">
        <f aca="false">(IF($E1878&lt;&gt;0,$G$2,IF($F1878&lt;&gt;0,$G$2,"")))</f>
        <v/>
      </c>
      <c r="H1878" s="51"/>
      <c r="I1878" s="471"/>
      <c r="J1878" s="472"/>
      <c r="K1878" s="184" t="n">
        <f aca="false">F1878</f>
        <v>0</v>
      </c>
      <c r="L1878" s="473" t="n">
        <f aca="false">I1878+J1878-K1878</f>
        <v>0</v>
      </c>
      <c r="M1878" s="51"/>
      <c r="N1878" s="471"/>
      <c r="O1878" s="472"/>
      <c r="P1878" s="480" t="n">
        <f aca="false">+IF(+(I1878+J1878)&gt;=F1878,+J1878,+(+F1878-I1878))</f>
        <v>0</v>
      </c>
      <c r="Q1878" s="480" t="n">
        <f aca="false">N1878+O1878-P1878</f>
        <v>0</v>
      </c>
      <c r="R1878" s="472"/>
      <c r="S1878" s="472"/>
      <c r="T1878" s="481"/>
      <c r="U1878" s="186" t="n">
        <f aca="false">Q1878-R1878-S1878-T1878</f>
        <v>0</v>
      </c>
      <c r="V1878" s="430"/>
      <c r="W1878" s="430"/>
    </row>
    <row r="1879" customFormat="false" ht="19.5" hidden="true" customHeight="false" outlineLevel="0" collapsed="false">
      <c r="A1879" s="232" t="n">
        <v>404</v>
      </c>
      <c r="B1879" s="61" t="n">
        <v>4300</v>
      </c>
      <c r="C1879" s="213" t="s">
        <v>296</v>
      </c>
      <c r="D1879" s="213"/>
      <c r="E1879" s="75" t="n">
        <f aca="false">SUM(E1880:E1882)</f>
        <v>0</v>
      </c>
      <c r="F1879" s="76" t="n">
        <f aca="false">SUM(F1880:F1882)</f>
        <v>0</v>
      </c>
      <c r="G1879" s="512" t="str">
        <f aca="false">(IF($E1879&lt;&gt;0,$G$2,IF($F1879&lt;&gt;0,$G$2,"")))</f>
        <v/>
      </c>
      <c r="H1879" s="51"/>
      <c r="I1879" s="203" t="n">
        <f aca="false">SUM(I1880:I1882)</f>
        <v>0</v>
      </c>
      <c r="J1879" s="204" t="n">
        <f aca="false">SUM(J1880:J1882)</f>
        <v>0</v>
      </c>
      <c r="K1879" s="475" t="n">
        <f aca="false">SUM(K1880:K1882)</f>
        <v>0</v>
      </c>
      <c r="L1879" s="476" t="n">
        <f aca="false">SUM(L1880:L1882)</f>
        <v>0</v>
      </c>
      <c r="M1879" s="51"/>
      <c r="N1879" s="203" t="n">
        <f aca="false">SUM(N1880:N1882)</f>
        <v>0</v>
      </c>
      <c r="O1879" s="204" t="n">
        <f aca="false">SUM(O1880:O1882)</f>
        <v>0</v>
      </c>
      <c r="P1879" s="204" t="n">
        <f aca="false">SUM(P1880:P1882)</f>
        <v>0</v>
      </c>
      <c r="Q1879" s="204" t="n">
        <f aca="false">SUM(Q1880:Q1882)</f>
        <v>0</v>
      </c>
      <c r="R1879" s="204" t="n">
        <f aca="false">SUM(R1880:R1882)</f>
        <v>0</v>
      </c>
      <c r="S1879" s="204" t="n">
        <f aca="false">SUM(S1880:S1882)</f>
        <v>0</v>
      </c>
      <c r="T1879" s="476" t="n">
        <f aca="false">SUM(T1880:T1882)</f>
        <v>0</v>
      </c>
      <c r="U1879" s="186" t="n">
        <f aca="false">Q1879-R1879-S1879-T1879</f>
        <v>0</v>
      </c>
      <c r="V1879" s="430"/>
      <c r="W1879" s="430"/>
    </row>
    <row r="1880" customFormat="false" ht="19.5" hidden="true" customHeight="false" outlineLevel="0" collapsed="false">
      <c r="A1880" s="232" t="n">
        <v>404</v>
      </c>
      <c r="B1880" s="234"/>
      <c r="C1880" s="79" t="n">
        <v>4301</v>
      </c>
      <c r="D1880" s="206" t="s">
        <v>297</v>
      </c>
      <c r="E1880" s="55"/>
      <c r="F1880" s="78"/>
      <c r="G1880" s="512" t="str">
        <f aca="false">(IF($E1880&lt;&gt;0,$G$2,IF($F1880&lt;&gt;0,$G$2,"")))</f>
        <v/>
      </c>
      <c r="H1880" s="51"/>
      <c r="I1880" s="471"/>
      <c r="J1880" s="472"/>
      <c r="K1880" s="184" t="n">
        <f aca="false">F1880</f>
        <v>0</v>
      </c>
      <c r="L1880" s="473" t="n">
        <f aca="false">I1880+J1880-K1880</f>
        <v>0</v>
      </c>
      <c r="M1880" s="51"/>
      <c r="N1880" s="471"/>
      <c r="O1880" s="472"/>
      <c r="P1880" s="480" t="n">
        <f aca="false">+IF(+(I1880+J1880)&gt;=F1880,+J1880,+(+F1880-I1880))</f>
        <v>0</v>
      </c>
      <c r="Q1880" s="480" t="n">
        <f aca="false">N1880+O1880-P1880</f>
        <v>0</v>
      </c>
      <c r="R1880" s="472"/>
      <c r="S1880" s="472"/>
      <c r="T1880" s="481"/>
      <c r="U1880" s="186" t="n">
        <f aca="false">Q1880-R1880-S1880-T1880</f>
        <v>0</v>
      </c>
      <c r="V1880" s="430"/>
      <c r="W1880" s="430"/>
    </row>
    <row r="1881" customFormat="false" ht="19.5" hidden="true" customHeight="false" outlineLevel="0" collapsed="false">
      <c r="A1881" s="101" t="n">
        <v>440</v>
      </c>
      <c r="B1881" s="234"/>
      <c r="C1881" s="53" t="n">
        <v>4302</v>
      </c>
      <c r="D1881" s="56" t="s">
        <v>628</v>
      </c>
      <c r="E1881" s="55"/>
      <c r="F1881" s="78"/>
      <c r="G1881" s="512" t="str">
        <f aca="false">(IF($E1881&lt;&gt;0,$G$2,IF($F1881&lt;&gt;0,$G$2,"")))</f>
        <v/>
      </c>
      <c r="H1881" s="51"/>
      <c r="I1881" s="471"/>
      <c r="J1881" s="472"/>
      <c r="K1881" s="184" t="n">
        <f aca="false">F1881</f>
        <v>0</v>
      </c>
      <c r="L1881" s="473" t="n">
        <f aca="false">I1881+J1881-K1881</f>
        <v>0</v>
      </c>
      <c r="M1881" s="51"/>
      <c r="N1881" s="471"/>
      <c r="O1881" s="472"/>
      <c r="P1881" s="480" t="n">
        <f aca="false">+IF(+(I1881+J1881)&gt;=F1881,+J1881,+(+F1881-I1881))</f>
        <v>0</v>
      </c>
      <c r="Q1881" s="480" t="n">
        <f aca="false">N1881+O1881-P1881</f>
        <v>0</v>
      </c>
      <c r="R1881" s="472"/>
      <c r="S1881" s="472"/>
      <c r="T1881" s="481"/>
      <c r="U1881" s="186" t="n">
        <f aca="false">Q1881-R1881-S1881-T1881</f>
        <v>0</v>
      </c>
      <c r="V1881" s="430"/>
      <c r="W1881" s="430"/>
    </row>
    <row r="1882" customFormat="false" ht="19.5" hidden="true" customHeight="false" outlineLevel="0" collapsed="false">
      <c r="A1882" s="101" t="n">
        <v>450</v>
      </c>
      <c r="B1882" s="234"/>
      <c r="C1882" s="71" t="n">
        <v>4309</v>
      </c>
      <c r="D1882" s="85" t="s">
        <v>299</v>
      </c>
      <c r="E1882" s="55"/>
      <c r="F1882" s="78"/>
      <c r="G1882" s="512" t="str">
        <f aca="false">(IF($E1882&lt;&gt;0,$G$2,IF($F1882&lt;&gt;0,$G$2,"")))</f>
        <v/>
      </c>
      <c r="H1882" s="51"/>
      <c r="I1882" s="471"/>
      <c r="J1882" s="472"/>
      <c r="K1882" s="184" t="n">
        <f aca="false">F1882</f>
        <v>0</v>
      </c>
      <c r="L1882" s="473" t="n">
        <f aca="false">I1882+J1882-K1882</f>
        <v>0</v>
      </c>
      <c r="M1882" s="51"/>
      <c r="N1882" s="471"/>
      <c r="O1882" s="472"/>
      <c r="P1882" s="480" t="n">
        <f aca="false">+IF(+(I1882+J1882)&gt;=F1882,+J1882,+(+F1882-I1882))</f>
        <v>0</v>
      </c>
      <c r="Q1882" s="480" t="n">
        <f aca="false">N1882+O1882-P1882</f>
        <v>0</v>
      </c>
      <c r="R1882" s="472"/>
      <c r="S1882" s="472"/>
      <c r="T1882" s="481"/>
      <c r="U1882" s="186" t="n">
        <f aca="false">Q1882-R1882-S1882-T1882</f>
        <v>0</v>
      </c>
      <c r="V1882" s="430"/>
      <c r="W1882" s="430"/>
    </row>
    <row r="1883" customFormat="false" ht="19.5" hidden="true" customHeight="false" outlineLevel="0" collapsed="false">
      <c r="A1883" s="101" t="n">
        <v>495</v>
      </c>
      <c r="B1883" s="61" t="n">
        <v>4400</v>
      </c>
      <c r="C1883" s="235" t="s">
        <v>300</v>
      </c>
      <c r="D1883" s="235"/>
      <c r="E1883" s="75"/>
      <c r="F1883" s="91"/>
      <c r="G1883" s="512" t="str">
        <f aca="false">(IF($E1883&lt;&gt;0,$G$2,IF($F1883&lt;&gt;0,$G$2,"")))</f>
        <v/>
      </c>
      <c r="H1883" s="51"/>
      <c r="I1883" s="478"/>
      <c r="J1883" s="479"/>
      <c r="K1883" s="204" t="n">
        <f aca="false">F1883</f>
        <v>0</v>
      </c>
      <c r="L1883" s="204" t="n">
        <f aca="false">I1883+J1883-K1883</f>
        <v>0</v>
      </c>
      <c r="M1883" s="51"/>
      <c r="N1883" s="478"/>
      <c r="O1883" s="479"/>
      <c r="P1883" s="204" t="n">
        <f aca="false">+IF(+(I1883+J1883)&gt;=F1883,+J1883,+(+F1883-I1883))</f>
        <v>0</v>
      </c>
      <c r="Q1883" s="204" t="n">
        <f aca="false">N1883+O1883-P1883</f>
        <v>0</v>
      </c>
      <c r="R1883" s="479"/>
      <c r="S1883" s="479"/>
      <c r="T1883" s="481"/>
      <c r="U1883" s="186" t="n">
        <f aca="false">Q1883-R1883-S1883-T1883</f>
        <v>0</v>
      </c>
      <c r="V1883" s="430"/>
      <c r="W1883" s="430"/>
    </row>
    <row r="1884" customFormat="false" ht="19.5" hidden="true" customHeight="false" outlineLevel="0" collapsed="false">
      <c r="A1884" s="102" t="n">
        <v>500</v>
      </c>
      <c r="B1884" s="61" t="n">
        <v>4500</v>
      </c>
      <c r="C1884" s="233" t="s">
        <v>301</v>
      </c>
      <c r="D1884" s="233"/>
      <c r="E1884" s="75"/>
      <c r="F1884" s="91"/>
      <c r="G1884" s="512" t="str">
        <f aca="false">(IF($E1884&lt;&gt;0,$G$2,IF($F1884&lt;&gt;0,$G$2,"")))</f>
        <v/>
      </c>
      <c r="H1884" s="51"/>
      <c r="I1884" s="478"/>
      <c r="J1884" s="479"/>
      <c r="K1884" s="204" t="n">
        <f aca="false">F1884</f>
        <v>0</v>
      </c>
      <c r="L1884" s="204" t="n">
        <f aca="false">I1884+J1884-K1884</f>
        <v>0</v>
      </c>
      <c r="M1884" s="51"/>
      <c r="N1884" s="478"/>
      <c r="O1884" s="479"/>
      <c r="P1884" s="204" t="n">
        <f aca="false">+IF(+(I1884+J1884)&gt;=F1884,+J1884,+(+F1884-I1884))</f>
        <v>0</v>
      </c>
      <c r="Q1884" s="204" t="n">
        <f aca="false">N1884+O1884-P1884</f>
        <v>0</v>
      </c>
      <c r="R1884" s="479"/>
      <c r="S1884" s="479"/>
      <c r="T1884" s="481"/>
      <c r="U1884" s="186" t="n">
        <f aca="false">Q1884-R1884-S1884-T1884</f>
        <v>0</v>
      </c>
      <c r="V1884" s="430"/>
      <c r="W1884" s="430"/>
    </row>
    <row r="1885" customFormat="false" ht="19.5" hidden="true" customHeight="true" outlineLevel="0" collapsed="false">
      <c r="A1885" s="102" t="n">
        <v>505</v>
      </c>
      <c r="B1885" s="61" t="n">
        <v>4600</v>
      </c>
      <c r="C1885" s="216" t="s">
        <v>302</v>
      </c>
      <c r="D1885" s="216"/>
      <c r="E1885" s="75"/>
      <c r="F1885" s="91"/>
      <c r="G1885" s="512" t="str">
        <f aca="false">(IF($E1885&lt;&gt;0,$G$2,IF($F1885&lt;&gt;0,$G$2,"")))</f>
        <v/>
      </c>
      <c r="H1885" s="51"/>
      <c r="I1885" s="478"/>
      <c r="J1885" s="479"/>
      <c r="K1885" s="204" t="n">
        <f aca="false">F1885</f>
        <v>0</v>
      </c>
      <c r="L1885" s="204" t="n">
        <f aca="false">I1885+J1885-K1885</f>
        <v>0</v>
      </c>
      <c r="M1885" s="51"/>
      <c r="N1885" s="478"/>
      <c r="O1885" s="479"/>
      <c r="P1885" s="204" t="n">
        <f aca="false">+IF(+(I1885+J1885)&gt;=F1885,+J1885,+(+F1885-I1885))</f>
        <v>0</v>
      </c>
      <c r="Q1885" s="204" t="n">
        <f aca="false">N1885+O1885-P1885</f>
        <v>0</v>
      </c>
      <c r="R1885" s="479"/>
      <c r="S1885" s="479"/>
      <c r="T1885" s="481"/>
      <c r="U1885" s="186" t="n">
        <f aca="false">Q1885-R1885-S1885-T1885</f>
        <v>0</v>
      </c>
      <c r="V1885" s="430"/>
      <c r="W1885" s="430"/>
    </row>
    <row r="1886" customFormat="false" ht="19.5" hidden="true" customHeight="false" outlineLevel="0" collapsed="false">
      <c r="A1886" s="102" t="n">
        <v>510</v>
      </c>
      <c r="B1886" s="61" t="n">
        <v>4900</v>
      </c>
      <c r="C1886" s="218" t="s">
        <v>303</v>
      </c>
      <c r="D1886" s="218"/>
      <c r="E1886" s="75" t="n">
        <f aca="false">+E1887+E1888</f>
        <v>0</v>
      </c>
      <c r="F1886" s="76" t="n">
        <f aca="false">+F1887+F1888</f>
        <v>0</v>
      </c>
      <c r="G1886" s="512" t="str">
        <f aca="false">(IF($E1886&lt;&gt;0,$G$2,IF($F1886&lt;&gt;0,$G$2,"")))</f>
        <v/>
      </c>
      <c r="H1886" s="51"/>
      <c r="I1886" s="203" t="n">
        <f aca="false">SUM(I1887:I1888)</f>
        <v>0</v>
      </c>
      <c r="J1886" s="204" t="n">
        <f aca="false">SUM(J1887:J1888)</f>
        <v>0</v>
      </c>
      <c r="K1886" s="204" t="n">
        <f aca="false">F1886</f>
        <v>0</v>
      </c>
      <c r="L1886" s="204" t="n">
        <f aca="false">I1886+J1886-K1886</f>
        <v>0</v>
      </c>
      <c r="M1886" s="51"/>
      <c r="N1886" s="203" t="n">
        <f aca="false">SUM(N1887:N1888)</f>
        <v>0</v>
      </c>
      <c r="O1886" s="204" t="n">
        <f aca="false">SUM(O1887:O1888)</f>
        <v>0</v>
      </c>
      <c r="P1886" s="204" t="n">
        <f aca="false">+IF(+(I1886+J1886)&gt;=F1886,+J1886,+(+F1886-I1886))</f>
        <v>0</v>
      </c>
      <c r="Q1886" s="204" t="n">
        <f aca="false">N1886+O1886-P1886</f>
        <v>0</v>
      </c>
      <c r="R1886" s="204" t="n">
        <f aca="false">SUM(R1887:R1888)</f>
        <v>0</v>
      </c>
      <c r="S1886" s="204" t="n">
        <f aca="false">SUM(S1887:S1888)</f>
        <v>0</v>
      </c>
      <c r="T1886" s="476" t="n">
        <f aca="false">SUM(T1887:T1888)</f>
        <v>0</v>
      </c>
      <c r="U1886" s="186" t="n">
        <f aca="false">Q1886-R1886-S1886-T1886</f>
        <v>0</v>
      </c>
      <c r="V1886" s="430"/>
      <c r="W1886" s="430"/>
    </row>
    <row r="1887" customFormat="false" ht="19.5" hidden="true" customHeight="false" outlineLevel="0" collapsed="false">
      <c r="A1887" s="102" t="n">
        <v>515</v>
      </c>
      <c r="B1887" s="234"/>
      <c r="C1887" s="79" t="n">
        <v>4901</v>
      </c>
      <c r="D1887" s="236" t="s">
        <v>304</v>
      </c>
      <c r="E1887" s="55"/>
      <c r="F1887" s="78"/>
      <c r="G1887" s="512" t="str">
        <f aca="false">(IF($E1887&lt;&gt;0,$G$2,IF($F1887&lt;&gt;0,$G$2,"")))</f>
        <v/>
      </c>
      <c r="H1887" s="51"/>
      <c r="I1887" s="478"/>
      <c r="J1887" s="479"/>
      <c r="K1887" s="513" t="n">
        <f aca="false">F1887</f>
        <v>0</v>
      </c>
      <c r="L1887" s="473" t="n">
        <f aca="false">I1887+J1887-K1887</f>
        <v>0</v>
      </c>
      <c r="M1887" s="51"/>
      <c r="N1887" s="478"/>
      <c r="O1887" s="479"/>
      <c r="P1887" s="480" t="n">
        <f aca="false">+IF(+(I1887+J1887)&gt;=F1887,+J1887,+(+F1887-I1887))</f>
        <v>0</v>
      </c>
      <c r="Q1887" s="480" t="n">
        <f aca="false">N1887+O1887-P1887</f>
        <v>0</v>
      </c>
      <c r="R1887" s="479"/>
      <c r="S1887" s="479"/>
      <c r="T1887" s="481"/>
      <c r="U1887" s="186" t="n">
        <f aca="false">Q1887-R1887-S1887-T1887</f>
        <v>0</v>
      </c>
      <c r="V1887" s="430"/>
      <c r="W1887" s="430"/>
    </row>
    <row r="1888" customFormat="false" ht="19.5" hidden="true" customHeight="false" outlineLevel="0" collapsed="false">
      <c r="A1888" s="102" t="n">
        <v>520</v>
      </c>
      <c r="B1888" s="234"/>
      <c r="C1888" s="71" t="n">
        <v>4902</v>
      </c>
      <c r="D1888" s="85" t="s">
        <v>305</v>
      </c>
      <c r="E1888" s="55"/>
      <c r="F1888" s="78"/>
      <c r="G1888" s="512" t="str">
        <f aca="false">(IF($E1888&lt;&gt;0,$G$2,IF($F1888&lt;&gt;0,$G$2,"")))</f>
        <v/>
      </c>
      <c r="H1888" s="51"/>
      <c r="I1888" s="478"/>
      <c r="J1888" s="479"/>
      <c r="K1888" s="513" t="n">
        <f aca="false">F1888</f>
        <v>0</v>
      </c>
      <c r="L1888" s="473" t="n">
        <f aca="false">I1888+J1888-K1888</f>
        <v>0</v>
      </c>
      <c r="M1888" s="51"/>
      <c r="N1888" s="478"/>
      <c r="O1888" s="479"/>
      <c r="P1888" s="480" t="n">
        <f aca="false">+IF(+(I1888+J1888)&gt;=F1888,+J1888,+(+F1888-I1888))</f>
        <v>0</v>
      </c>
      <c r="Q1888" s="480" t="n">
        <f aca="false">N1888+O1888-P1888</f>
        <v>0</v>
      </c>
      <c r="R1888" s="479"/>
      <c r="S1888" s="479"/>
      <c r="T1888" s="481"/>
      <c r="U1888" s="186" t="n">
        <f aca="false">Q1888-R1888-S1888-T1888</f>
        <v>0</v>
      </c>
      <c r="V1888" s="430"/>
      <c r="W1888" s="430"/>
    </row>
    <row r="1889" customFormat="false" ht="19.5" hidden="true" customHeight="false" outlineLevel="0" collapsed="false">
      <c r="A1889" s="102" t="n">
        <v>525</v>
      </c>
      <c r="B1889" s="237" t="n">
        <v>5100</v>
      </c>
      <c r="C1889" s="238" t="s">
        <v>306</v>
      </c>
      <c r="D1889" s="238"/>
      <c r="E1889" s="485"/>
      <c r="F1889" s="486"/>
      <c r="G1889" s="512" t="str">
        <f aca="false">(IF($E1889&lt;&gt;0,$G$2,IF($F1889&lt;&gt;0,$G$2,"")))</f>
        <v/>
      </c>
      <c r="H1889" s="51"/>
      <c r="I1889" s="488"/>
      <c r="J1889" s="489"/>
      <c r="K1889" s="513" t="n">
        <f aca="false">F1889</f>
        <v>0</v>
      </c>
      <c r="L1889" s="473" t="n">
        <f aca="false">I1889+J1889-K1889</f>
        <v>0</v>
      </c>
      <c r="M1889" s="51"/>
      <c r="N1889" s="488"/>
      <c r="O1889" s="489"/>
      <c r="P1889" s="480" t="n">
        <f aca="false">+IF(+(I1889+J1889)&gt;=F1889,+J1889,+(+F1889-I1889))</f>
        <v>0</v>
      </c>
      <c r="Q1889" s="480" t="n">
        <f aca="false">N1889+O1889-P1889</f>
        <v>0</v>
      </c>
      <c r="R1889" s="489"/>
      <c r="S1889" s="489"/>
      <c r="T1889" s="481"/>
      <c r="U1889" s="186" t="n">
        <f aca="false">Q1889-R1889-S1889-T1889</f>
        <v>0</v>
      </c>
      <c r="V1889" s="430"/>
      <c r="W1889" s="430"/>
    </row>
    <row r="1890" customFormat="false" ht="19.5" hidden="true" customHeight="false" outlineLevel="0" collapsed="false">
      <c r="A1890" s="101" t="n">
        <v>635</v>
      </c>
      <c r="B1890" s="237" t="n">
        <v>5200</v>
      </c>
      <c r="C1890" s="242" t="s">
        <v>307</v>
      </c>
      <c r="D1890" s="242"/>
      <c r="E1890" s="485" t="n">
        <f aca="false">SUM(E1891:E1897)</f>
        <v>0</v>
      </c>
      <c r="F1890" s="490" t="n">
        <f aca="false">SUM(F1891:F1897)</f>
        <v>0</v>
      </c>
      <c r="G1890" s="512" t="str">
        <f aca="false">(IF($E1890&lt;&gt;0,$G$2,IF($F1890&lt;&gt;0,$G$2,"")))</f>
        <v/>
      </c>
      <c r="H1890" s="51"/>
      <c r="I1890" s="239" t="n">
        <f aca="false">SUM(I1891:I1897)</f>
        <v>0</v>
      </c>
      <c r="J1890" s="240" t="n">
        <f aca="false">SUM(J1891:J1897)</f>
        <v>0</v>
      </c>
      <c r="K1890" s="491" t="n">
        <f aca="false">SUM(K1891:K1897)</f>
        <v>0</v>
      </c>
      <c r="L1890" s="487" t="n">
        <f aca="false">SUM(L1891:L1897)</f>
        <v>0</v>
      </c>
      <c r="M1890" s="51"/>
      <c r="N1890" s="239" t="n">
        <f aca="false">SUM(N1891:N1897)</f>
        <v>0</v>
      </c>
      <c r="O1890" s="240" t="n">
        <f aca="false">SUM(O1891:O1897)</f>
        <v>0</v>
      </c>
      <c r="P1890" s="240" t="n">
        <f aca="false">SUM(P1891:P1897)</f>
        <v>0</v>
      </c>
      <c r="Q1890" s="240" t="n">
        <f aca="false">SUM(Q1891:Q1897)</f>
        <v>0</v>
      </c>
      <c r="R1890" s="240" t="n">
        <f aca="false">SUM(R1891:R1897)</f>
        <v>0</v>
      </c>
      <c r="S1890" s="240" t="n">
        <f aca="false">SUM(S1891:S1897)</f>
        <v>0</v>
      </c>
      <c r="T1890" s="487" t="n">
        <f aca="false">SUM(T1891:T1897)</f>
        <v>0</v>
      </c>
      <c r="U1890" s="186" t="n">
        <f aca="false">Q1890-R1890-S1890-T1890</f>
        <v>0</v>
      </c>
      <c r="V1890" s="430"/>
      <c r="W1890" s="430"/>
    </row>
    <row r="1891" customFormat="false" ht="19.5" hidden="true" customHeight="false" outlineLevel="0" collapsed="false">
      <c r="A1891" s="102" t="n">
        <v>640</v>
      </c>
      <c r="B1891" s="243"/>
      <c r="C1891" s="244" t="n">
        <v>5201</v>
      </c>
      <c r="D1891" s="245" t="s">
        <v>308</v>
      </c>
      <c r="E1891" s="493"/>
      <c r="F1891" s="494"/>
      <c r="G1891" s="512" t="str">
        <f aca="false">(IF($E1891&lt;&gt;0,$G$2,IF($F1891&lt;&gt;0,$G$2,"")))</f>
        <v/>
      </c>
      <c r="H1891" s="51"/>
      <c r="I1891" s="495"/>
      <c r="J1891" s="496"/>
      <c r="K1891" s="184" t="n">
        <f aca="false">F1891</f>
        <v>0</v>
      </c>
      <c r="L1891" s="473" t="n">
        <f aca="false">I1891+J1891-K1891</f>
        <v>0</v>
      </c>
      <c r="M1891" s="51"/>
      <c r="N1891" s="495"/>
      <c r="O1891" s="496"/>
      <c r="P1891" s="480" t="n">
        <f aca="false">+IF(+(I1891+J1891)&gt;=F1891,+J1891,+(+F1891-I1891))</f>
        <v>0</v>
      </c>
      <c r="Q1891" s="480" t="n">
        <f aca="false">N1891+O1891-P1891</f>
        <v>0</v>
      </c>
      <c r="R1891" s="496"/>
      <c r="S1891" s="496"/>
      <c r="T1891" s="481"/>
      <c r="U1891" s="186" t="n">
        <f aca="false">Q1891-R1891-S1891-T1891</f>
        <v>0</v>
      </c>
      <c r="V1891" s="430"/>
      <c r="W1891" s="430"/>
    </row>
    <row r="1892" customFormat="false" ht="19.5" hidden="true" customHeight="false" outlineLevel="0" collapsed="false">
      <c r="A1892" s="102" t="n">
        <v>645</v>
      </c>
      <c r="B1892" s="243"/>
      <c r="C1892" s="249" t="n">
        <v>5202</v>
      </c>
      <c r="D1892" s="250" t="s">
        <v>309</v>
      </c>
      <c r="E1892" s="493"/>
      <c r="F1892" s="494"/>
      <c r="G1892" s="512" t="str">
        <f aca="false">(IF($E1892&lt;&gt;0,$G$2,IF($F1892&lt;&gt;0,$G$2,"")))</f>
        <v/>
      </c>
      <c r="H1892" s="51"/>
      <c r="I1892" s="495"/>
      <c r="J1892" s="496"/>
      <c r="K1892" s="184" t="n">
        <f aca="false">F1892</f>
        <v>0</v>
      </c>
      <c r="L1892" s="473" t="n">
        <f aca="false">I1892+J1892-K1892</f>
        <v>0</v>
      </c>
      <c r="M1892" s="51"/>
      <c r="N1892" s="495"/>
      <c r="O1892" s="496"/>
      <c r="P1892" s="480" t="n">
        <f aca="false">+IF(+(I1892+J1892)&gt;=F1892,+J1892,+(+F1892-I1892))</f>
        <v>0</v>
      </c>
      <c r="Q1892" s="480" t="n">
        <f aca="false">N1892+O1892-P1892</f>
        <v>0</v>
      </c>
      <c r="R1892" s="496"/>
      <c r="S1892" s="496"/>
      <c r="T1892" s="481"/>
      <c r="U1892" s="186" t="n">
        <f aca="false">Q1892-R1892-S1892-T1892</f>
        <v>0</v>
      </c>
      <c r="V1892" s="430"/>
      <c r="W1892" s="430"/>
    </row>
    <row r="1893" customFormat="false" ht="19.5" hidden="true" customHeight="false" outlineLevel="0" collapsed="false">
      <c r="A1893" s="102" t="n">
        <v>650</v>
      </c>
      <c r="B1893" s="243"/>
      <c r="C1893" s="249" t="n">
        <v>5203</v>
      </c>
      <c r="D1893" s="250" t="s">
        <v>310</v>
      </c>
      <c r="E1893" s="493"/>
      <c r="F1893" s="494"/>
      <c r="G1893" s="512" t="str">
        <f aca="false">(IF($E1893&lt;&gt;0,$G$2,IF($F1893&lt;&gt;0,$G$2,"")))</f>
        <v/>
      </c>
      <c r="H1893" s="51"/>
      <c r="I1893" s="495"/>
      <c r="J1893" s="496"/>
      <c r="K1893" s="184" t="n">
        <f aca="false">F1893</f>
        <v>0</v>
      </c>
      <c r="L1893" s="473" t="n">
        <f aca="false">I1893+J1893-K1893</f>
        <v>0</v>
      </c>
      <c r="M1893" s="51"/>
      <c r="N1893" s="495"/>
      <c r="O1893" s="496"/>
      <c r="P1893" s="480" t="n">
        <f aca="false">+IF(+(I1893+J1893)&gt;=F1893,+J1893,+(+F1893-I1893))</f>
        <v>0</v>
      </c>
      <c r="Q1893" s="480" t="n">
        <f aca="false">N1893+O1893-P1893</f>
        <v>0</v>
      </c>
      <c r="R1893" s="496"/>
      <c r="S1893" s="496"/>
      <c r="T1893" s="481"/>
      <c r="U1893" s="186" t="n">
        <f aca="false">Q1893-R1893-S1893-T1893</f>
        <v>0</v>
      </c>
      <c r="V1893" s="430"/>
      <c r="W1893" s="430"/>
    </row>
    <row r="1894" customFormat="false" ht="19.5" hidden="true" customHeight="false" outlineLevel="0" collapsed="false">
      <c r="A1894" s="101" t="n">
        <v>655</v>
      </c>
      <c r="B1894" s="243"/>
      <c r="C1894" s="249" t="n">
        <v>5204</v>
      </c>
      <c r="D1894" s="250" t="s">
        <v>311</v>
      </c>
      <c r="E1894" s="493"/>
      <c r="F1894" s="494"/>
      <c r="G1894" s="512" t="str">
        <f aca="false">(IF($E1894&lt;&gt;0,$G$2,IF($F1894&lt;&gt;0,$G$2,"")))</f>
        <v/>
      </c>
      <c r="H1894" s="51"/>
      <c r="I1894" s="495"/>
      <c r="J1894" s="496"/>
      <c r="K1894" s="184" t="n">
        <f aca="false">F1894</f>
        <v>0</v>
      </c>
      <c r="L1894" s="473" t="n">
        <f aca="false">I1894+J1894-K1894</f>
        <v>0</v>
      </c>
      <c r="M1894" s="51"/>
      <c r="N1894" s="495"/>
      <c r="O1894" s="496"/>
      <c r="P1894" s="480" t="n">
        <f aca="false">+IF(+(I1894+J1894)&gt;=F1894,+J1894,+(+F1894-I1894))</f>
        <v>0</v>
      </c>
      <c r="Q1894" s="480" t="n">
        <f aca="false">N1894+O1894-P1894</f>
        <v>0</v>
      </c>
      <c r="R1894" s="496"/>
      <c r="S1894" s="496"/>
      <c r="T1894" s="481"/>
      <c r="U1894" s="186" t="n">
        <f aca="false">Q1894-R1894-S1894-T1894</f>
        <v>0</v>
      </c>
      <c r="V1894" s="430"/>
      <c r="W1894" s="430"/>
    </row>
    <row r="1895" customFormat="false" ht="19.5" hidden="true" customHeight="false" outlineLevel="0" collapsed="false">
      <c r="A1895" s="101" t="n">
        <v>665</v>
      </c>
      <c r="B1895" s="243"/>
      <c r="C1895" s="249" t="n">
        <v>5205</v>
      </c>
      <c r="D1895" s="250" t="s">
        <v>312</v>
      </c>
      <c r="E1895" s="493"/>
      <c r="F1895" s="494"/>
      <c r="G1895" s="512" t="str">
        <f aca="false">(IF($E1895&lt;&gt;0,$G$2,IF($F1895&lt;&gt;0,$G$2,"")))</f>
        <v/>
      </c>
      <c r="H1895" s="51"/>
      <c r="I1895" s="495"/>
      <c r="J1895" s="496"/>
      <c r="K1895" s="184" t="n">
        <f aca="false">F1895</f>
        <v>0</v>
      </c>
      <c r="L1895" s="473" t="n">
        <f aca="false">I1895+J1895-K1895</f>
        <v>0</v>
      </c>
      <c r="M1895" s="51"/>
      <c r="N1895" s="495"/>
      <c r="O1895" s="496"/>
      <c r="P1895" s="480" t="n">
        <f aca="false">+IF(+(I1895+J1895)&gt;=F1895,+J1895,+(+F1895-I1895))</f>
        <v>0</v>
      </c>
      <c r="Q1895" s="480" t="n">
        <f aca="false">N1895+O1895-P1895</f>
        <v>0</v>
      </c>
      <c r="R1895" s="496"/>
      <c r="S1895" s="496"/>
      <c r="T1895" s="481"/>
      <c r="U1895" s="186" t="n">
        <f aca="false">Q1895-R1895-S1895-T1895</f>
        <v>0</v>
      </c>
      <c r="V1895" s="430"/>
      <c r="W1895" s="430"/>
    </row>
    <row r="1896" customFormat="false" ht="19.5" hidden="true" customHeight="false" outlineLevel="0" collapsed="false">
      <c r="A1896" s="101" t="n">
        <v>675</v>
      </c>
      <c r="B1896" s="243"/>
      <c r="C1896" s="249" t="n">
        <v>5206</v>
      </c>
      <c r="D1896" s="250" t="s">
        <v>313</v>
      </c>
      <c r="E1896" s="493"/>
      <c r="F1896" s="494"/>
      <c r="G1896" s="512" t="str">
        <f aca="false">(IF($E1896&lt;&gt;0,$G$2,IF($F1896&lt;&gt;0,$G$2,"")))</f>
        <v/>
      </c>
      <c r="H1896" s="51"/>
      <c r="I1896" s="495"/>
      <c r="J1896" s="496"/>
      <c r="K1896" s="184" t="n">
        <f aca="false">F1896</f>
        <v>0</v>
      </c>
      <c r="L1896" s="473" t="n">
        <f aca="false">I1896+J1896-K1896</f>
        <v>0</v>
      </c>
      <c r="M1896" s="51"/>
      <c r="N1896" s="495"/>
      <c r="O1896" s="496"/>
      <c r="P1896" s="480" t="n">
        <f aca="false">+IF(+(I1896+J1896)&gt;=F1896,+J1896,+(+F1896-I1896))</f>
        <v>0</v>
      </c>
      <c r="Q1896" s="480" t="n">
        <f aca="false">N1896+O1896-P1896</f>
        <v>0</v>
      </c>
      <c r="R1896" s="496"/>
      <c r="S1896" s="496"/>
      <c r="T1896" s="481"/>
      <c r="U1896" s="186" t="n">
        <f aca="false">Q1896-R1896-S1896-T1896</f>
        <v>0</v>
      </c>
      <c r="V1896" s="430"/>
      <c r="W1896" s="430"/>
    </row>
    <row r="1897" customFormat="false" ht="19.5" hidden="true" customHeight="false" outlineLevel="0" collapsed="false">
      <c r="A1897" s="101" t="n">
        <v>685</v>
      </c>
      <c r="B1897" s="243"/>
      <c r="C1897" s="251" t="n">
        <v>5219</v>
      </c>
      <c r="D1897" s="252" t="s">
        <v>314</v>
      </c>
      <c r="E1897" s="493"/>
      <c r="F1897" s="494"/>
      <c r="G1897" s="512" t="str">
        <f aca="false">(IF($E1897&lt;&gt;0,$G$2,IF($F1897&lt;&gt;0,$G$2,"")))</f>
        <v/>
      </c>
      <c r="H1897" s="51"/>
      <c r="I1897" s="495"/>
      <c r="J1897" s="496"/>
      <c r="K1897" s="184" t="n">
        <f aca="false">F1897</f>
        <v>0</v>
      </c>
      <c r="L1897" s="473" t="n">
        <f aca="false">I1897+J1897-K1897</f>
        <v>0</v>
      </c>
      <c r="M1897" s="51"/>
      <c r="N1897" s="495"/>
      <c r="O1897" s="496"/>
      <c r="P1897" s="480" t="n">
        <f aca="false">+IF(+(I1897+J1897)&gt;=F1897,+J1897,+(+F1897-I1897))</f>
        <v>0</v>
      </c>
      <c r="Q1897" s="480" t="n">
        <f aca="false">N1897+O1897-P1897</f>
        <v>0</v>
      </c>
      <c r="R1897" s="496"/>
      <c r="S1897" s="496"/>
      <c r="T1897" s="481"/>
      <c r="U1897" s="186" t="n">
        <f aca="false">Q1897-R1897-S1897-T1897</f>
        <v>0</v>
      </c>
      <c r="V1897" s="430"/>
      <c r="W1897" s="430"/>
    </row>
    <row r="1898" customFormat="false" ht="19.5" hidden="true" customHeight="false" outlineLevel="0" collapsed="false">
      <c r="A1898" s="102" t="n">
        <v>690</v>
      </c>
      <c r="B1898" s="237" t="n">
        <v>5300</v>
      </c>
      <c r="C1898" s="253" t="s">
        <v>315</v>
      </c>
      <c r="D1898" s="253"/>
      <c r="E1898" s="485" t="n">
        <f aca="false">SUM(E1899:E1900)</f>
        <v>0</v>
      </c>
      <c r="F1898" s="490" t="n">
        <f aca="false">SUM(F1899:F1900)</f>
        <v>0</v>
      </c>
      <c r="G1898" s="512" t="str">
        <f aca="false">(IF($E1898&lt;&gt;0,$G$2,IF($F1898&lt;&gt;0,$G$2,"")))</f>
        <v/>
      </c>
      <c r="H1898" s="51"/>
      <c r="I1898" s="239" t="n">
        <f aca="false">SUM(I1899:I1900)</f>
        <v>0</v>
      </c>
      <c r="J1898" s="240" t="n">
        <f aca="false">SUM(J1899:J1900)</f>
        <v>0</v>
      </c>
      <c r="K1898" s="491" t="n">
        <f aca="false">SUM(K1899:K1900)</f>
        <v>0</v>
      </c>
      <c r="L1898" s="487" t="n">
        <f aca="false">SUM(L1899:L1900)</f>
        <v>0</v>
      </c>
      <c r="M1898" s="51"/>
      <c r="N1898" s="239" t="n">
        <f aca="false">SUM(N1899:N1900)</f>
        <v>0</v>
      </c>
      <c r="O1898" s="240" t="n">
        <f aca="false">SUM(O1899:O1900)</f>
        <v>0</v>
      </c>
      <c r="P1898" s="240" t="n">
        <f aca="false">SUM(P1899:P1900)</f>
        <v>0</v>
      </c>
      <c r="Q1898" s="240" t="n">
        <f aca="false">SUM(Q1899:Q1900)</f>
        <v>0</v>
      </c>
      <c r="R1898" s="240" t="n">
        <f aca="false">SUM(R1899:R1900)</f>
        <v>0</v>
      </c>
      <c r="S1898" s="240" t="n">
        <f aca="false">SUM(S1899:S1900)</f>
        <v>0</v>
      </c>
      <c r="T1898" s="487" t="n">
        <f aca="false">SUM(T1899:T1900)</f>
        <v>0</v>
      </c>
      <c r="U1898" s="186" t="n">
        <f aca="false">Q1898-R1898-S1898-T1898</f>
        <v>0</v>
      </c>
      <c r="V1898" s="430"/>
      <c r="W1898" s="430"/>
    </row>
    <row r="1899" customFormat="false" ht="19.5" hidden="true" customHeight="false" outlineLevel="0" collapsed="false">
      <c r="A1899" s="102" t="n">
        <v>695</v>
      </c>
      <c r="B1899" s="243"/>
      <c r="C1899" s="244" t="n">
        <v>5301</v>
      </c>
      <c r="D1899" s="245" t="s">
        <v>629</v>
      </c>
      <c r="E1899" s="493"/>
      <c r="F1899" s="494"/>
      <c r="G1899" s="512" t="str">
        <f aca="false">(IF($E1899&lt;&gt;0,$G$2,IF($F1899&lt;&gt;0,$G$2,"")))</f>
        <v/>
      </c>
      <c r="H1899" s="51"/>
      <c r="I1899" s="495"/>
      <c r="J1899" s="496"/>
      <c r="K1899" s="184" t="n">
        <f aca="false">F1899</f>
        <v>0</v>
      </c>
      <c r="L1899" s="473" t="n">
        <f aca="false">I1899+J1899-K1899</f>
        <v>0</v>
      </c>
      <c r="M1899" s="51"/>
      <c r="N1899" s="495"/>
      <c r="O1899" s="496"/>
      <c r="P1899" s="480" t="n">
        <f aca="false">+IF(+(I1899+J1899)&gt;=F1899,+J1899,+(+F1899-I1899))</f>
        <v>0</v>
      </c>
      <c r="Q1899" s="480" t="n">
        <f aca="false">N1899+O1899-P1899</f>
        <v>0</v>
      </c>
      <c r="R1899" s="496"/>
      <c r="S1899" s="496"/>
      <c r="T1899" s="481"/>
      <c r="U1899" s="186" t="n">
        <f aca="false">Q1899-R1899-S1899-T1899</f>
        <v>0</v>
      </c>
      <c r="V1899" s="430"/>
      <c r="W1899" s="430"/>
    </row>
    <row r="1900" customFormat="false" ht="19.5" hidden="true" customHeight="false" outlineLevel="0" collapsed="false">
      <c r="A1900" s="101" t="n">
        <v>700</v>
      </c>
      <c r="B1900" s="243"/>
      <c r="C1900" s="251" t="n">
        <v>5309</v>
      </c>
      <c r="D1900" s="252" t="s">
        <v>317</v>
      </c>
      <c r="E1900" s="493"/>
      <c r="F1900" s="494"/>
      <c r="G1900" s="512" t="str">
        <f aca="false">(IF($E1900&lt;&gt;0,$G$2,IF($F1900&lt;&gt;0,$G$2,"")))</f>
        <v/>
      </c>
      <c r="H1900" s="51"/>
      <c r="I1900" s="495"/>
      <c r="J1900" s="496"/>
      <c r="K1900" s="184" t="n">
        <f aca="false">F1900</f>
        <v>0</v>
      </c>
      <c r="L1900" s="473" t="n">
        <f aca="false">I1900+J1900-K1900</f>
        <v>0</v>
      </c>
      <c r="M1900" s="51"/>
      <c r="N1900" s="495"/>
      <c r="O1900" s="496"/>
      <c r="P1900" s="480" t="n">
        <f aca="false">+IF(+(I1900+J1900)&gt;=F1900,+J1900,+(+F1900-I1900))</f>
        <v>0</v>
      </c>
      <c r="Q1900" s="480" t="n">
        <f aca="false">N1900+O1900-P1900</f>
        <v>0</v>
      </c>
      <c r="R1900" s="496"/>
      <c r="S1900" s="496"/>
      <c r="T1900" s="481"/>
      <c r="U1900" s="186" t="n">
        <f aca="false">Q1900-R1900-S1900-T1900</f>
        <v>0</v>
      </c>
      <c r="V1900" s="430"/>
      <c r="W1900" s="430"/>
    </row>
    <row r="1901" customFormat="false" ht="19.5" hidden="true" customHeight="false" outlineLevel="0" collapsed="false">
      <c r="A1901" s="101" t="n">
        <v>710</v>
      </c>
      <c r="B1901" s="237" t="n">
        <v>5400</v>
      </c>
      <c r="C1901" s="238" t="s">
        <v>318</v>
      </c>
      <c r="D1901" s="238"/>
      <c r="E1901" s="485"/>
      <c r="F1901" s="486"/>
      <c r="G1901" s="512" t="str">
        <f aca="false">(IF($E1901&lt;&gt;0,$G$2,IF($F1901&lt;&gt;0,$G$2,"")))</f>
        <v/>
      </c>
      <c r="H1901" s="51"/>
      <c r="I1901" s="488"/>
      <c r="J1901" s="489"/>
      <c r="K1901" s="475" t="n">
        <f aca="false">F1901</f>
        <v>0</v>
      </c>
      <c r="L1901" s="475" t="n">
        <f aca="false">I1901+J1901-K1901</f>
        <v>0</v>
      </c>
      <c r="M1901" s="51"/>
      <c r="N1901" s="488"/>
      <c r="O1901" s="489"/>
      <c r="P1901" s="480" t="n">
        <f aca="false">+IF(+(I1901+J1901)&gt;=F1901,+J1901,+(+F1901-I1901))</f>
        <v>0</v>
      </c>
      <c r="Q1901" s="480" t="n">
        <f aca="false">N1901+O1901-P1901</f>
        <v>0</v>
      </c>
      <c r="R1901" s="489"/>
      <c r="S1901" s="489"/>
      <c r="T1901" s="481"/>
      <c r="U1901" s="186" t="n">
        <f aca="false">Q1901-R1901-S1901-T1901</f>
        <v>0</v>
      </c>
      <c r="V1901" s="430"/>
      <c r="W1901" s="430"/>
    </row>
    <row r="1902" customFormat="false" ht="19.5" hidden="true" customHeight="false" outlineLevel="0" collapsed="false">
      <c r="A1902" s="102" t="n">
        <v>715</v>
      </c>
      <c r="B1902" s="61" t="n">
        <v>5500</v>
      </c>
      <c r="C1902" s="218" t="s">
        <v>319</v>
      </c>
      <c r="D1902" s="218"/>
      <c r="E1902" s="75" t="n">
        <f aca="false">SUM(E1903:E1906)</f>
        <v>0</v>
      </c>
      <c r="F1902" s="76" t="n">
        <f aca="false">SUM(F1903:F1906)</f>
        <v>0</v>
      </c>
      <c r="G1902" s="512" t="str">
        <f aca="false">(IF($E1902&lt;&gt;0,$G$2,IF($F1902&lt;&gt;0,$G$2,"")))</f>
        <v/>
      </c>
      <c r="H1902" s="51"/>
      <c r="I1902" s="203" t="n">
        <f aca="false">SUM(I1903:I1906)</f>
        <v>0</v>
      </c>
      <c r="J1902" s="204" t="n">
        <f aca="false">SUM(J1903:J1906)</f>
        <v>0</v>
      </c>
      <c r="K1902" s="475" t="n">
        <f aca="false">SUM(K1903:K1906)</f>
        <v>0</v>
      </c>
      <c r="L1902" s="476" t="n">
        <f aca="false">SUM(L1903:L1906)</f>
        <v>0</v>
      </c>
      <c r="M1902" s="51"/>
      <c r="N1902" s="203" t="n">
        <f aca="false">SUM(N1903:N1906)</f>
        <v>0</v>
      </c>
      <c r="O1902" s="204" t="n">
        <f aca="false">SUM(O1903:O1906)</f>
        <v>0</v>
      </c>
      <c r="P1902" s="204" t="n">
        <f aca="false">SUM(P1903:P1906)</f>
        <v>0</v>
      </c>
      <c r="Q1902" s="204" t="n">
        <f aca="false">SUM(Q1903:Q1906)</f>
        <v>0</v>
      </c>
      <c r="R1902" s="204" t="n">
        <f aca="false">SUM(R1903:R1906)</f>
        <v>0</v>
      </c>
      <c r="S1902" s="204" t="n">
        <f aca="false">SUM(S1903:S1906)</f>
        <v>0</v>
      </c>
      <c r="T1902" s="476" t="n">
        <f aca="false">SUM(T1903:T1906)</f>
        <v>0</v>
      </c>
      <c r="U1902" s="186" t="n">
        <f aca="false">Q1902-R1902-S1902-T1902</f>
        <v>0</v>
      </c>
      <c r="V1902" s="430"/>
      <c r="W1902" s="430"/>
    </row>
    <row r="1903" customFormat="false" ht="19.5" hidden="true" customHeight="false" outlineLevel="0" collapsed="false">
      <c r="A1903" s="102" t="n">
        <v>720</v>
      </c>
      <c r="B1903" s="234"/>
      <c r="C1903" s="79" t="n">
        <v>5501</v>
      </c>
      <c r="D1903" s="206" t="s">
        <v>320</v>
      </c>
      <c r="E1903" s="55"/>
      <c r="F1903" s="78"/>
      <c r="G1903" s="512" t="str">
        <f aca="false">(IF($E1903&lt;&gt;0,$G$2,IF($F1903&lt;&gt;0,$G$2,"")))</f>
        <v/>
      </c>
      <c r="H1903" s="51"/>
      <c r="I1903" s="471"/>
      <c r="J1903" s="472"/>
      <c r="K1903" s="184" t="n">
        <f aca="false">F1903</f>
        <v>0</v>
      </c>
      <c r="L1903" s="473" t="n">
        <f aca="false">I1903+J1903-K1903</f>
        <v>0</v>
      </c>
      <c r="M1903" s="51"/>
      <c r="N1903" s="471"/>
      <c r="O1903" s="472"/>
      <c r="P1903" s="480" t="n">
        <f aca="false">+IF(+(I1903+J1903)&gt;=F1903,+J1903,+(+F1903-I1903))</f>
        <v>0</v>
      </c>
      <c r="Q1903" s="480" t="n">
        <f aca="false">N1903+O1903-P1903</f>
        <v>0</v>
      </c>
      <c r="R1903" s="472"/>
      <c r="S1903" s="472"/>
      <c r="T1903" s="481"/>
      <c r="U1903" s="186" t="n">
        <f aca="false">Q1903-R1903-S1903-T1903</f>
        <v>0</v>
      </c>
      <c r="V1903" s="430"/>
      <c r="W1903" s="430"/>
    </row>
    <row r="1904" customFormat="false" ht="19.5" hidden="true" customHeight="false" outlineLevel="0" collapsed="false">
      <c r="A1904" s="102" t="n">
        <v>725</v>
      </c>
      <c r="B1904" s="234"/>
      <c r="C1904" s="53" t="n">
        <v>5502</v>
      </c>
      <c r="D1904" s="80" t="s">
        <v>321</v>
      </c>
      <c r="E1904" s="55"/>
      <c r="F1904" s="78"/>
      <c r="G1904" s="512" t="str">
        <f aca="false">(IF($E1904&lt;&gt;0,$G$2,IF($F1904&lt;&gt;0,$G$2,"")))</f>
        <v/>
      </c>
      <c r="H1904" s="51"/>
      <c r="I1904" s="471"/>
      <c r="J1904" s="472"/>
      <c r="K1904" s="184" t="n">
        <f aca="false">F1904</f>
        <v>0</v>
      </c>
      <c r="L1904" s="473" t="n">
        <f aca="false">I1904+J1904-K1904</f>
        <v>0</v>
      </c>
      <c r="M1904" s="51"/>
      <c r="N1904" s="471"/>
      <c r="O1904" s="472"/>
      <c r="P1904" s="480" t="n">
        <f aca="false">+IF(+(I1904+J1904)&gt;=F1904,+J1904,+(+F1904-I1904))</f>
        <v>0</v>
      </c>
      <c r="Q1904" s="480" t="n">
        <f aca="false">N1904+O1904-P1904</f>
        <v>0</v>
      </c>
      <c r="R1904" s="472"/>
      <c r="S1904" s="472"/>
      <c r="T1904" s="481"/>
      <c r="U1904" s="186" t="n">
        <f aca="false">Q1904-R1904-S1904-T1904</f>
        <v>0</v>
      </c>
      <c r="V1904" s="430"/>
      <c r="W1904" s="430"/>
    </row>
    <row r="1905" customFormat="false" ht="19.5" hidden="true" customHeight="false" outlineLevel="0" collapsed="false">
      <c r="A1905" s="102" t="n">
        <v>730</v>
      </c>
      <c r="B1905" s="234"/>
      <c r="C1905" s="53" t="n">
        <v>5503</v>
      </c>
      <c r="D1905" s="56" t="s">
        <v>322</v>
      </c>
      <c r="E1905" s="55"/>
      <c r="F1905" s="78"/>
      <c r="G1905" s="512" t="str">
        <f aca="false">(IF($E1905&lt;&gt;0,$G$2,IF($F1905&lt;&gt;0,$G$2,"")))</f>
        <v/>
      </c>
      <c r="H1905" s="51"/>
      <c r="I1905" s="471"/>
      <c r="J1905" s="472"/>
      <c r="K1905" s="184" t="n">
        <f aca="false">F1905</f>
        <v>0</v>
      </c>
      <c r="L1905" s="473" t="n">
        <f aca="false">I1905+J1905-K1905</f>
        <v>0</v>
      </c>
      <c r="M1905" s="51"/>
      <c r="N1905" s="471"/>
      <c r="O1905" s="472"/>
      <c r="P1905" s="480" t="n">
        <f aca="false">+IF(+(I1905+J1905)&gt;=F1905,+J1905,+(+F1905-I1905))</f>
        <v>0</v>
      </c>
      <c r="Q1905" s="480" t="n">
        <f aca="false">N1905+O1905-P1905</f>
        <v>0</v>
      </c>
      <c r="R1905" s="472"/>
      <c r="S1905" s="472"/>
      <c r="T1905" s="481"/>
      <c r="U1905" s="186" t="n">
        <f aca="false">Q1905-R1905-S1905-T1905</f>
        <v>0</v>
      </c>
      <c r="V1905" s="430"/>
      <c r="W1905" s="430"/>
    </row>
    <row r="1906" customFormat="false" ht="19.5" hidden="true" customHeight="false" outlineLevel="0" collapsed="false">
      <c r="A1906" s="102" t="n">
        <v>735</v>
      </c>
      <c r="B1906" s="234"/>
      <c r="C1906" s="53" t="n">
        <v>5504</v>
      </c>
      <c r="D1906" s="80" t="s">
        <v>323</v>
      </c>
      <c r="E1906" s="55"/>
      <c r="F1906" s="78"/>
      <c r="G1906" s="512" t="str">
        <f aca="false">(IF($E1906&lt;&gt;0,$G$2,IF($F1906&lt;&gt;0,$G$2,"")))</f>
        <v/>
      </c>
      <c r="H1906" s="51"/>
      <c r="I1906" s="471"/>
      <c r="J1906" s="472"/>
      <c r="K1906" s="184" t="n">
        <f aca="false">F1906</f>
        <v>0</v>
      </c>
      <c r="L1906" s="473" t="n">
        <f aca="false">I1906+J1906-K1906</f>
        <v>0</v>
      </c>
      <c r="M1906" s="51"/>
      <c r="N1906" s="471"/>
      <c r="O1906" s="472"/>
      <c r="P1906" s="480" t="n">
        <f aca="false">+IF(+(I1906+J1906)&gt;=F1906,+J1906,+(+F1906-I1906))</f>
        <v>0</v>
      </c>
      <c r="Q1906" s="480" t="n">
        <f aca="false">N1906+O1906-P1906</f>
        <v>0</v>
      </c>
      <c r="R1906" s="472"/>
      <c r="S1906" s="472"/>
      <c r="T1906" s="481"/>
      <c r="U1906" s="186" t="n">
        <f aca="false">Q1906-R1906-S1906-T1906</f>
        <v>0</v>
      </c>
      <c r="V1906" s="430"/>
      <c r="W1906" s="430"/>
    </row>
    <row r="1907" customFormat="false" ht="19.5" hidden="true" customHeight="true" outlineLevel="0" collapsed="false">
      <c r="A1907" s="102" t="n">
        <v>740</v>
      </c>
      <c r="B1907" s="237" t="n">
        <v>5700</v>
      </c>
      <c r="C1907" s="254" t="s">
        <v>324</v>
      </c>
      <c r="D1907" s="254"/>
      <c r="E1907" s="485" t="n">
        <f aca="false">SUM(E1908:E1910)</f>
        <v>0</v>
      </c>
      <c r="F1907" s="490" t="n">
        <f aca="false">SUM(F1908:F1910)</f>
        <v>0</v>
      </c>
      <c r="G1907" s="512" t="str">
        <f aca="false">(IF($E1907&lt;&gt;0,$G$2,IF($F1907&lt;&gt;0,$G$2,"")))</f>
        <v/>
      </c>
      <c r="H1907" s="51"/>
      <c r="I1907" s="239" t="n">
        <f aca="false">SUM(I1908:I1910)</f>
        <v>0</v>
      </c>
      <c r="J1907" s="240" t="n">
        <f aca="false">SUM(J1908:J1910)</f>
        <v>0</v>
      </c>
      <c r="K1907" s="491" t="n">
        <f aca="false">SUM(K1908:K1909)</f>
        <v>0</v>
      </c>
      <c r="L1907" s="487" t="n">
        <f aca="false">SUM(L1908:L1910)</f>
        <v>0</v>
      </c>
      <c r="M1907" s="51"/>
      <c r="N1907" s="239" t="n">
        <f aca="false">SUM(N1908:N1910)</f>
        <v>0</v>
      </c>
      <c r="O1907" s="240" t="n">
        <f aca="false">SUM(O1908:O1910)</f>
        <v>0</v>
      </c>
      <c r="P1907" s="240" t="n">
        <f aca="false">SUM(P1908:P1910)</f>
        <v>0</v>
      </c>
      <c r="Q1907" s="240" t="n">
        <f aca="false">SUM(Q1908:Q1910)</f>
        <v>0</v>
      </c>
      <c r="R1907" s="240" t="n">
        <f aca="false">SUM(R1908:R1910)</f>
        <v>0</v>
      </c>
      <c r="S1907" s="240" t="n">
        <f aca="false">SUM(S1908:S1909)</f>
        <v>0</v>
      </c>
      <c r="T1907" s="487" t="n">
        <f aca="false">SUM(T1908:T1910)</f>
        <v>0</v>
      </c>
      <c r="U1907" s="186" t="n">
        <f aca="false">Q1907-R1907-S1907-T1907</f>
        <v>0</v>
      </c>
      <c r="V1907" s="430"/>
      <c r="W1907" s="430"/>
    </row>
    <row r="1908" customFormat="false" ht="19.5" hidden="true" customHeight="false" outlineLevel="0" collapsed="false">
      <c r="A1908" s="102" t="n">
        <v>745</v>
      </c>
      <c r="B1908" s="243"/>
      <c r="C1908" s="244" t="n">
        <v>5701</v>
      </c>
      <c r="D1908" s="245" t="s">
        <v>325</v>
      </c>
      <c r="E1908" s="493"/>
      <c r="F1908" s="494"/>
      <c r="G1908" s="512" t="str">
        <f aca="false">(IF($E1908&lt;&gt;0,$G$2,IF($F1908&lt;&gt;0,$G$2,"")))</f>
        <v/>
      </c>
      <c r="H1908" s="51"/>
      <c r="I1908" s="495"/>
      <c r="J1908" s="496"/>
      <c r="K1908" s="184" t="n">
        <f aca="false">F1908</f>
        <v>0</v>
      </c>
      <c r="L1908" s="473" t="n">
        <f aca="false">I1908+J1908-K1908</f>
        <v>0</v>
      </c>
      <c r="M1908" s="51"/>
      <c r="N1908" s="495"/>
      <c r="O1908" s="496"/>
      <c r="P1908" s="480" t="n">
        <f aca="false">+IF(+(I1908+J1908)&gt;=F1908,+J1908,+(+F1908-I1908))</f>
        <v>0</v>
      </c>
      <c r="Q1908" s="480" t="n">
        <f aca="false">N1908+O1908-P1908</f>
        <v>0</v>
      </c>
      <c r="R1908" s="496"/>
      <c r="S1908" s="496"/>
      <c r="T1908" s="481"/>
      <c r="U1908" s="186" t="n">
        <f aca="false">Q1908-R1908-S1908-T1908</f>
        <v>0</v>
      </c>
      <c r="V1908" s="430"/>
      <c r="W1908" s="430"/>
    </row>
    <row r="1909" customFormat="false" ht="19.5" hidden="true" customHeight="false" outlineLevel="0" collapsed="false">
      <c r="A1909" s="101" t="n">
        <v>750</v>
      </c>
      <c r="B1909" s="243"/>
      <c r="C1909" s="251" t="n">
        <v>5702</v>
      </c>
      <c r="D1909" s="252" t="s">
        <v>326</v>
      </c>
      <c r="E1909" s="493"/>
      <c r="F1909" s="494"/>
      <c r="G1909" s="512" t="str">
        <f aca="false">(IF($E1909&lt;&gt;0,$G$2,IF($F1909&lt;&gt;0,$G$2,"")))</f>
        <v/>
      </c>
      <c r="H1909" s="51"/>
      <c r="I1909" s="495"/>
      <c r="J1909" s="496"/>
      <c r="K1909" s="184" t="n">
        <f aca="false">F1909</f>
        <v>0</v>
      </c>
      <c r="L1909" s="473" t="n">
        <f aca="false">I1909+J1909-K1909</f>
        <v>0</v>
      </c>
      <c r="M1909" s="51"/>
      <c r="N1909" s="495"/>
      <c r="O1909" s="496"/>
      <c r="P1909" s="480" t="n">
        <f aca="false">+IF(+(I1909+J1909)&gt;=F1909,+J1909,+(+F1909-I1909))</f>
        <v>0</v>
      </c>
      <c r="Q1909" s="480" t="n">
        <f aca="false">N1909+O1909-P1909</f>
        <v>0</v>
      </c>
      <c r="R1909" s="496"/>
      <c r="S1909" s="496"/>
      <c r="T1909" s="481"/>
      <c r="U1909" s="186" t="n">
        <f aca="false">Q1909-R1909-S1909-T1909</f>
        <v>0</v>
      </c>
      <c r="V1909" s="430"/>
      <c r="W1909" s="430"/>
    </row>
    <row r="1910" customFormat="false" ht="19.5" hidden="true" customHeight="false" outlineLevel="0" collapsed="false">
      <c r="A1910" s="102" t="n">
        <v>755</v>
      </c>
      <c r="B1910" s="52"/>
      <c r="C1910" s="255" t="n">
        <v>4071</v>
      </c>
      <c r="D1910" s="256" t="s">
        <v>327</v>
      </c>
      <c r="E1910" s="55"/>
      <c r="F1910" s="127"/>
      <c r="G1910" s="512" t="str">
        <f aca="false">(IF($E1910&lt;&gt;0,$G$2,IF($F1910&lt;&gt;0,$G$2,"")))</f>
        <v/>
      </c>
      <c r="H1910" s="51"/>
      <c r="I1910" s="257"/>
      <c r="J1910" s="228"/>
      <c r="K1910" s="228"/>
      <c r="L1910" s="497"/>
      <c r="M1910" s="51"/>
      <c r="N1910" s="185"/>
      <c r="O1910" s="228"/>
      <c r="P1910" s="228"/>
      <c r="Q1910" s="228"/>
      <c r="R1910" s="228"/>
      <c r="S1910" s="228"/>
      <c r="T1910" s="474"/>
      <c r="U1910" s="186" t="n">
        <f aca="false">Q1910-R1910-S1910-T1910</f>
        <v>0</v>
      </c>
      <c r="V1910" s="430"/>
      <c r="W1910" s="430"/>
    </row>
    <row r="1911" customFormat="false" ht="36" hidden="true" customHeight="true" outlineLevel="0" collapsed="false">
      <c r="A1911" s="102" t="n">
        <v>760</v>
      </c>
      <c r="B1911" s="498" t="n">
        <v>98</v>
      </c>
      <c r="C1911" s="213" t="s">
        <v>328</v>
      </c>
      <c r="D1911" s="213"/>
      <c r="E1911" s="75"/>
      <c r="F1911" s="91"/>
      <c r="G1911" s="512" t="str">
        <f aca="false">(IF($E1911&lt;&gt;0,$G$2,IF($F1911&lt;&gt;0,$G$2,"")))</f>
        <v/>
      </c>
      <c r="H1911" s="51"/>
      <c r="I1911" s="478"/>
      <c r="J1911" s="479"/>
      <c r="K1911" s="475" t="n">
        <f aca="false">F1911</f>
        <v>0</v>
      </c>
      <c r="L1911" s="475" t="n">
        <f aca="false">I1911+J1911-K1911</f>
        <v>0</v>
      </c>
      <c r="M1911" s="51"/>
      <c r="N1911" s="478"/>
      <c r="O1911" s="479"/>
      <c r="P1911" s="480" t="n">
        <f aca="false">+IF(+(I1911+J1911)&gt;=F1911,+J1911,+(+F1911-I1911))</f>
        <v>0</v>
      </c>
      <c r="Q1911" s="480" t="n">
        <f aca="false">N1911+O1911-P1911</f>
        <v>0</v>
      </c>
      <c r="R1911" s="479"/>
      <c r="S1911" s="479"/>
      <c r="T1911" s="481"/>
      <c r="U1911" s="186" t="n">
        <f aca="false">Q1911-R1911-S1911-T1911</f>
        <v>0</v>
      </c>
      <c r="V1911" s="430"/>
      <c r="W1911" s="430"/>
    </row>
    <row r="1912" customFormat="false" ht="16.5" hidden="true" customHeight="false" outlineLevel="0" collapsed="false">
      <c r="A1912" s="101" t="n">
        <v>765</v>
      </c>
      <c r="B1912" s="261"/>
      <c r="C1912" s="262" t="s">
        <v>329</v>
      </c>
      <c r="D1912" s="263"/>
      <c r="E1912" s="264"/>
      <c r="F1912" s="514"/>
      <c r="G1912" s="512" t="str">
        <f aca="false">G1911</f>
        <v/>
      </c>
      <c r="H1912" s="51"/>
      <c r="I1912" s="265"/>
      <c r="J1912" s="266"/>
      <c r="K1912" s="266"/>
      <c r="L1912" s="267"/>
      <c r="M1912" s="51"/>
      <c r="N1912" s="265"/>
      <c r="O1912" s="266"/>
      <c r="P1912" s="266"/>
      <c r="Q1912" s="266"/>
      <c r="R1912" s="266"/>
      <c r="S1912" s="266"/>
      <c r="T1912" s="267"/>
      <c r="U1912" s="267"/>
      <c r="V1912" s="430"/>
      <c r="W1912" s="430"/>
    </row>
    <row r="1913" customFormat="false" ht="16.5" hidden="true" customHeight="false" outlineLevel="0" collapsed="false">
      <c r="A1913" s="101" t="n">
        <v>775</v>
      </c>
      <c r="B1913" s="261"/>
      <c r="C1913" s="268" t="s">
        <v>330</v>
      </c>
      <c r="D1913" s="269"/>
      <c r="E1913" s="270"/>
      <c r="F1913" s="515"/>
      <c r="G1913" s="512" t="str">
        <f aca="false">G1911</f>
        <v/>
      </c>
      <c r="H1913" s="51"/>
      <c r="I1913" s="271"/>
      <c r="J1913" s="272"/>
      <c r="K1913" s="272"/>
      <c r="L1913" s="273"/>
      <c r="M1913" s="51"/>
      <c r="N1913" s="271"/>
      <c r="O1913" s="272"/>
      <c r="P1913" s="272"/>
      <c r="Q1913" s="272"/>
      <c r="R1913" s="272"/>
      <c r="S1913" s="272"/>
      <c r="T1913" s="273"/>
      <c r="U1913" s="273"/>
      <c r="V1913" s="430"/>
      <c r="W1913" s="430"/>
    </row>
    <row r="1914" customFormat="false" ht="16.5" hidden="true" customHeight="false" outlineLevel="0" collapsed="false">
      <c r="A1914" s="102" t="n">
        <v>780</v>
      </c>
      <c r="B1914" s="274"/>
      <c r="C1914" s="275" t="s">
        <v>331</v>
      </c>
      <c r="D1914" s="276"/>
      <c r="E1914" s="277"/>
      <c r="F1914" s="516"/>
      <c r="G1914" s="512" t="str">
        <f aca="false">G1911</f>
        <v/>
      </c>
      <c r="H1914" s="51"/>
      <c r="I1914" s="278"/>
      <c r="J1914" s="279"/>
      <c r="K1914" s="279"/>
      <c r="L1914" s="280"/>
      <c r="M1914" s="51"/>
      <c r="N1914" s="278"/>
      <c r="O1914" s="279"/>
      <c r="P1914" s="279"/>
      <c r="Q1914" s="279"/>
      <c r="R1914" s="279"/>
      <c r="S1914" s="279"/>
      <c r="T1914" s="280"/>
      <c r="U1914" s="280"/>
      <c r="V1914" s="430"/>
      <c r="W1914" s="430"/>
    </row>
    <row r="1915" customFormat="false" ht="19.5" hidden="false" customHeight="false" outlineLevel="0" collapsed="false">
      <c r="A1915" s="102" t="n">
        <v>785</v>
      </c>
      <c r="B1915" s="281"/>
      <c r="C1915" s="131" t="s">
        <v>185</v>
      </c>
      <c r="D1915" s="282" t="s">
        <v>332</v>
      </c>
      <c r="E1915" s="133" t="n">
        <f aca="false">SUM(E1804,E1807,E1813,E1819,E1820,E1838,E1842,E1848,E1851,E1852,E1853,E1854,E1855,E1862,E1869,E1870,E1871,E1872,E1879,E1883,E1884,E1885,E1886,E1889,E1890,E1898,E1901,E1902,E1907)+E1911</f>
        <v>153002837</v>
      </c>
      <c r="F1915" s="133" t="n">
        <f aca="false">SUM(F1804,F1807,F1813,F1819,F1820,F1838,F1842,F1848,F1851,F1852,F1853,F1854,F1855,F1862,F1869,F1870,F1871,F1872,F1879,F1883,F1884,F1885,F1886,F1889,F1890,F1898,F1901,F1902,F1907)+F1911</f>
        <v>49635617</v>
      </c>
      <c r="G1915" s="512" t="n">
        <f aca="false">(IF($E1915&lt;&gt;0,$G$2,IF($F1915&lt;&gt;0,$G$2,"")))</f>
        <v>1</v>
      </c>
      <c r="H1915" s="499" t="str">
        <f aca="false">LEFT(C1801,1)</f>
        <v>4</v>
      </c>
      <c r="I1915" s="133" t="n">
        <f aca="false">SUM(I1804,I1807,I1813,I1819,I1820,I1838,I1842,I1848,I1851,I1852,I1853,I1854,I1855,I1862,I1869,I1870,I1871,I1872,I1879,I1883,I1884,I1885,I1886,I1889,I1890,I1898,I1901,I1902,I1907)+I1911</f>
        <v>0</v>
      </c>
      <c r="J1915" s="133" t="n">
        <f aca="false">SUM(J1804,J1807,J1813,J1819,J1820,J1838,J1842,J1848,J1851,J1852,J1853,J1854,J1855,J1862,J1869,J1870,J1871,J1872,J1879,J1883,J1884,J1885,J1886,J1889,J1890,J1898,J1901,J1902,J1907)+J1911</f>
        <v>57629790</v>
      </c>
      <c r="K1915" s="133" t="n">
        <f aca="false">SUM(K1804,K1807,K1813,K1819,K1820,K1838,K1842,K1848,K1851,K1852,K1853,K1854,K1855,K1862,K1869,K1870,K1871,K1872,K1879,K1883,K1884,K1885,K1886,K1889,K1890,K1898,K1901,K1902,K1907)+K1911</f>
        <v>49635617</v>
      </c>
      <c r="L1915" s="133" t="n">
        <f aca="false">SUM(L1804,L1807,L1813,L1819,L1820,L1838,L1842,L1848,L1851,L1852,L1853,L1854,L1855,L1862,L1869,L1870,L1871,L1872,L1879,L1883,L1884,L1885,L1886,L1889,L1890,L1898,L1901,L1902,L1907)+L1911</f>
        <v>7994173</v>
      </c>
      <c r="M1915" s="4"/>
      <c r="N1915" s="133" t="n">
        <f aca="false">SUM(N1804,N1807,N1813,N1819,N1820,N1838,N1842,N1848,N1851,N1852,N1853,N1854,N1855,N1862,N1869,N1870,N1871,N1872,N1879,N1883,N1884,N1885,N1886,N1889,N1890,N1898,N1901,N1902,N1907)+N1911</f>
        <v>0</v>
      </c>
      <c r="O1915" s="133" t="n">
        <f aca="false">SUM(O1804,O1807,O1813,O1819,O1820,O1838,O1842,O1848,O1851,O1852,O1853,O1854,O1855,O1862,O1869,O1870,O1871,O1872,O1879,O1883,O1884,O1885,O1886,O1889,O1890,O1898,O1901,O1902,O1907)+O1911</f>
        <v>57629790</v>
      </c>
      <c r="P1915" s="133" t="n">
        <f aca="false">SUM(P1804,P1807,P1813,P1819,P1820,P1838,P1842,P1848,P1851,P1852,P1853,P1854,P1855,P1862,P1869,P1870,P1871,P1872,P1879,P1883,P1884,P1885,P1886,P1889,P1890,P1898,P1901,P1902,P1907)+P1911</f>
        <v>57629790</v>
      </c>
      <c r="Q1915" s="133" t="n">
        <f aca="false">SUM(Q1804,Q1807,Q1813,Q1819,Q1820,Q1838,Q1842,Q1848,Q1851,Q1852,Q1853,Q1854,Q1855,Q1862,Q1869,Q1870,Q1871,Q1872,Q1879,Q1883,Q1884,Q1885,Q1886,Q1889,Q1890,Q1898,Q1901,Q1902,Q1907)+Q1911</f>
        <v>0</v>
      </c>
      <c r="R1915" s="133" t="n">
        <f aca="false">SUM(R1804,R1807,R1813,R1819,R1820,R1838,R1842,R1848,R1851,R1852,R1853,R1854,R1855,R1862,R1869,R1870,R1871,R1872,R1879,R1883,R1884,R1885,R1886,R1889,R1890,R1898,R1901,R1902,R1907)+R1911</f>
        <v>0</v>
      </c>
      <c r="S1915" s="133" t="n">
        <f aca="false">SUM(S1804,S1807,S1813,S1819,S1820,S1838,S1842,S1848,S1851,S1852,S1853,S1854,S1855,S1862,S1869,S1870,S1871,S1872,S1879,S1883,S1884,S1885,S1886,S1889,S1890,S1898,S1901,S1902,S1907)+S1911</f>
        <v>0</v>
      </c>
      <c r="T1915" s="133" t="n">
        <f aca="false">SUM(T1804,T1807,T1813,T1819,T1820,T1838,T1842,T1848,T1851,T1852,T1853,T1854,T1855,T1862,T1869,T1870,T1871,T1872,T1879,T1883,T1884,T1885,T1886,T1889,T1890,T1898,T1901,T1902,T1907)+T1911</f>
        <v>0</v>
      </c>
      <c r="U1915" s="186" t="n">
        <f aca="false">Q1915-R1915-S1915-T1915</f>
        <v>0</v>
      </c>
      <c r="V1915" s="430"/>
      <c r="W1915" s="430"/>
    </row>
    <row r="1916" customFormat="false" ht="15.75" hidden="false" customHeight="false" outlineLevel="0" collapsed="false">
      <c r="A1916" s="102" t="n">
        <v>790</v>
      </c>
      <c r="B1916" s="94"/>
      <c r="C1916" s="285"/>
      <c r="G1916" s="3" t="n">
        <f aca="false">G1915</f>
        <v>1</v>
      </c>
      <c r="M1916" s="430"/>
      <c r="U1916" s="430"/>
      <c r="V1916" s="430"/>
      <c r="W1916" s="430"/>
    </row>
    <row r="1917" customFormat="false" ht="15.75" hidden="false" customHeight="false" outlineLevel="0" collapsed="false">
      <c r="A1917" s="102" t="n">
        <v>795</v>
      </c>
      <c r="B1917" s="500"/>
      <c r="C1917" s="501"/>
      <c r="D1917" s="502"/>
      <c r="E1917" s="136"/>
      <c r="F1917" s="136"/>
      <c r="G1917" s="3" t="n">
        <f aca="false">G1915</f>
        <v>1</v>
      </c>
      <c r="I1917" s="136"/>
      <c r="J1917" s="136"/>
      <c r="K1917" s="142"/>
      <c r="L1917" s="142"/>
      <c r="M1917" s="430"/>
      <c r="N1917" s="136"/>
      <c r="O1917" s="136"/>
      <c r="P1917" s="142"/>
      <c r="Q1917" s="142"/>
      <c r="R1917" s="136"/>
      <c r="S1917" s="142"/>
      <c r="T1917" s="142"/>
      <c r="U1917" s="430"/>
      <c r="V1917" s="430"/>
      <c r="W1917" s="430"/>
    </row>
    <row r="1918" customFormat="false" ht="15.75" hidden="false" customHeight="false" outlineLevel="0" collapsed="false">
      <c r="A1918" s="101" t="n">
        <v>805</v>
      </c>
      <c r="C1918" s="16"/>
      <c r="D1918" s="17"/>
      <c r="E1918" s="136"/>
      <c r="F1918" s="136"/>
      <c r="G1918" s="3" t="n">
        <f aca="false">G1915</f>
        <v>1</v>
      </c>
      <c r="I1918" s="136"/>
      <c r="J1918" s="136"/>
      <c r="K1918" s="142"/>
      <c r="L1918" s="142"/>
      <c r="M1918" s="430"/>
      <c r="N1918" s="136"/>
      <c r="O1918" s="136"/>
      <c r="P1918" s="142"/>
      <c r="Q1918" s="142"/>
      <c r="R1918" s="136"/>
      <c r="S1918" s="142"/>
      <c r="T1918" s="142"/>
      <c r="U1918" s="430"/>
      <c r="V1918" s="430"/>
      <c r="W1918" s="430"/>
    </row>
    <row r="1919" customFormat="false" ht="15.75" hidden="false" customHeight="true" outlineLevel="0" collapsed="false">
      <c r="A1919" s="102" t="n">
        <v>810</v>
      </c>
      <c r="B1919" s="137" t="str">
        <f aca="false">$B$7</f>
        <v>ДАННИ ПО ЕЛЕМЕНТИ НА ЕДИННАТА БЮДЖЕТНА КЛАСИФИКАЦИЯ</v>
      </c>
      <c r="C1919" s="137"/>
      <c r="D1919" s="137"/>
      <c r="E1919" s="136"/>
      <c r="F1919" s="136"/>
      <c r="G1919" s="3" t="n">
        <f aca="false">G1915</f>
        <v>1</v>
      </c>
      <c r="I1919" s="136"/>
      <c r="J1919" s="136"/>
      <c r="K1919" s="142"/>
      <c r="L1919" s="142"/>
      <c r="M1919" s="430"/>
      <c r="N1919" s="136"/>
      <c r="O1919" s="136"/>
      <c r="P1919" s="142"/>
      <c r="Q1919" s="142"/>
      <c r="R1919" s="136"/>
      <c r="S1919" s="142"/>
      <c r="T1919" s="142"/>
      <c r="U1919" s="430"/>
      <c r="V1919" s="430"/>
      <c r="W1919" s="430"/>
    </row>
    <row r="1920" customFormat="false" ht="15.75" hidden="false" customHeight="false" outlineLevel="0" collapsed="false">
      <c r="A1920" s="102" t="n">
        <v>815</v>
      </c>
      <c r="C1920" s="16"/>
      <c r="D1920" s="17"/>
      <c r="E1920" s="138" t="s">
        <v>13</v>
      </c>
      <c r="F1920" s="138" t="s">
        <v>14</v>
      </c>
      <c r="G1920" s="3" t="n">
        <f aca="false">G1915</f>
        <v>1</v>
      </c>
      <c r="I1920" s="136"/>
      <c r="J1920" s="136"/>
      <c r="K1920" s="142"/>
      <c r="L1920" s="142"/>
      <c r="M1920" s="430"/>
      <c r="N1920" s="136"/>
      <c r="O1920" s="136"/>
      <c r="P1920" s="142"/>
      <c r="Q1920" s="142"/>
      <c r="R1920" s="136"/>
      <c r="S1920" s="142"/>
      <c r="T1920" s="142"/>
      <c r="U1920" s="430"/>
      <c r="V1920" s="430"/>
      <c r="W1920" s="430"/>
    </row>
    <row r="1921" customFormat="false" ht="15.75" hidden="false" customHeight="true" outlineLevel="0" collapsed="false">
      <c r="A1921" s="113" t="n">
        <v>525</v>
      </c>
      <c r="B1921" s="139" t="str">
        <f aca="false">$B$9</f>
        <v>Национална здравноосигурителна каса</v>
      </c>
      <c r="C1921" s="139"/>
      <c r="D1921" s="139"/>
      <c r="E1921" s="140" t="n">
        <f aca="false">$E$9</f>
        <v>41640</v>
      </c>
      <c r="F1921" s="140" t="n">
        <f aca="false">$F$9</f>
        <v>41729</v>
      </c>
      <c r="G1921" s="3" t="n">
        <f aca="false">G1915</f>
        <v>1</v>
      </c>
      <c r="I1921" s="136"/>
      <c r="J1921" s="136"/>
      <c r="K1921" s="142"/>
      <c r="L1921" s="142"/>
      <c r="M1921" s="430"/>
      <c r="N1921" s="136"/>
      <c r="O1921" s="136"/>
      <c r="P1921" s="142"/>
      <c r="Q1921" s="142"/>
      <c r="R1921" s="136"/>
      <c r="S1921" s="142"/>
      <c r="T1921" s="142"/>
      <c r="U1921" s="430"/>
      <c r="V1921" s="430"/>
      <c r="W1921" s="430"/>
    </row>
    <row r="1922" customFormat="false" ht="15.75" hidden="false" customHeight="false" outlineLevel="0" collapsed="false">
      <c r="A1922" s="101" t="n">
        <v>820</v>
      </c>
      <c r="B1922" s="1" t="str">
        <f aca="false">$B$10</f>
        <v>(наименование на разпоредителя с бюджет)</v>
      </c>
      <c r="E1922" s="136"/>
      <c r="F1922" s="141" t="str">
        <f aca="false">$F$10</f>
        <v>0200</v>
      </c>
      <c r="G1922" s="3" t="n">
        <f aca="false">G1915</f>
        <v>1</v>
      </c>
      <c r="I1922" s="136"/>
      <c r="J1922" s="136"/>
      <c r="K1922" s="142"/>
      <c r="L1922" s="142"/>
      <c r="M1922" s="430"/>
      <c r="N1922" s="136"/>
      <c r="O1922" s="136"/>
      <c r="P1922" s="142"/>
      <c r="Q1922" s="142"/>
      <c r="R1922" s="136"/>
      <c r="S1922" s="142"/>
      <c r="T1922" s="142"/>
      <c r="U1922" s="430"/>
      <c r="V1922" s="430"/>
      <c r="W1922" s="430"/>
    </row>
    <row r="1923" customFormat="false" ht="16.5" hidden="false" customHeight="false" outlineLevel="0" collapsed="false">
      <c r="A1923" s="102" t="n">
        <v>821</v>
      </c>
      <c r="E1923" s="136"/>
      <c r="F1923" s="136"/>
      <c r="G1923" s="3" t="n">
        <f aca="false">G1915</f>
        <v>1</v>
      </c>
      <c r="I1923" s="136"/>
      <c r="J1923" s="136"/>
      <c r="K1923" s="142"/>
      <c r="L1923" s="142"/>
      <c r="M1923" s="430"/>
      <c r="N1923" s="136"/>
      <c r="O1923" s="136"/>
      <c r="P1923" s="142"/>
      <c r="Q1923" s="142"/>
      <c r="R1923" s="136"/>
      <c r="S1923" s="142"/>
      <c r="T1923" s="142"/>
      <c r="U1923" s="430"/>
      <c r="V1923" s="430"/>
      <c r="W1923" s="430"/>
    </row>
    <row r="1924" customFormat="false" ht="17.25" hidden="false" customHeight="true" outlineLevel="0" collapsed="false">
      <c r="A1924" s="102" t="n">
        <v>822</v>
      </c>
      <c r="B1924" s="139" t="str">
        <f aca="false">$B$12</f>
        <v>Национална здравноосигурителна каса</v>
      </c>
      <c r="C1924" s="139"/>
      <c r="D1924" s="139"/>
      <c r="E1924" s="136" t="s">
        <v>18</v>
      </c>
      <c r="F1924" s="143" t="str">
        <f aca="false">$F$12</f>
        <v>5600</v>
      </c>
      <c r="G1924" s="3" t="n">
        <f aca="false">G1915</f>
        <v>1</v>
      </c>
      <c r="I1924" s="136"/>
      <c r="J1924" s="136"/>
      <c r="K1924" s="142"/>
      <c r="L1924" s="142"/>
      <c r="M1924" s="430"/>
      <c r="N1924" s="136"/>
      <c r="O1924" s="136"/>
      <c r="P1924" s="142"/>
      <c r="Q1924" s="142"/>
      <c r="R1924" s="136"/>
      <c r="S1924" s="142"/>
      <c r="T1924" s="142"/>
      <c r="U1924" s="430"/>
      <c r="V1924" s="430"/>
      <c r="W1924" s="430"/>
    </row>
    <row r="1925" customFormat="false" ht="16.5" hidden="false" customHeight="false" outlineLevel="0" collapsed="false">
      <c r="A1925" s="102" t="n">
        <v>823</v>
      </c>
      <c r="B1925" s="1" t="str">
        <f aca="false">$B$13</f>
        <v>(наименование на първостепенния разпоредител с бюджет)</v>
      </c>
      <c r="E1925" s="136" t="s">
        <v>21</v>
      </c>
      <c r="F1925" s="136"/>
      <c r="G1925" s="3" t="n">
        <f aca="false">G1915</f>
        <v>1</v>
      </c>
      <c r="I1925" s="136"/>
      <c r="J1925" s="136"/>
      <c r="K1925" s="142"/>
      <c r="L1925" s="142"/>
      <c r="M1925" s="430"/>
      <c r="N1925" s="136"/>
      <c r="O1925" s="136"/>
      <c r="P1925" s="142"/>
      <c r="Q1925" s="142"/>
      <c r="R1925" s="136"/>
      <c r="S1925" s="142"/>
      <c r="T1925" s="142"/>
      <c r="U1925" s="430"/>
      <c r="V1925" s="430"/>
      <c r="W1925" s="430"/>
    </row>
    <row r="1926" customFormat="false" ht="15.75" hidden="false" customHeight="false" outlineLevel="0" collapsed="false">
      <c r="A1926" s="102" t="n">
        <v>825</v>
      </c>
      <c r="E1926" s="135"/>
      <c r="F1926" s="135"/>
      <c r="G1926" s="3" t="n">
        <f aca="false">G1915</f>
        <v>1</v>
      </c>
      <c r="I1926" s="136"/>
      <c r="J1926" s="136"/>
      <c r="K1926" s="142"/>
      <c r="L1926" s="142"/>
      <c r="M1926" s="430"/>
      <c r="N1926" s="136"/>
      <c r="O1926" s="136"/>
      <c r="P1926" s="142"/>
      <c r="Q1926" s="142"/>
      <c r="R1926" s="136"/>
      <c r="S1926" s="142"/>
      <c r="T1926" s="142"/>
      <c r="U1926" s="430"/>
      <c r="V1926" s="430"/>
      <c r="W1926" s="430"/>
    </row>
    <row r="1927" customFormat="false" ht="16.5" hidden="false" customHeight="false" outlineLevel="0" collapsed="false">
      <c r="A1927" s="102"/>
      <c r="B1927" s="500"/>
      <c r="C1927" s="503"/>
      <c r="D1927" s="504" t="s">
        <v>633</v>
      </c>
      <c r="E1927" s="136"/>
      <c r="F1927" s="136" t="s">
        <v>23</v>
      </c>
      <c r="G1927" s="3" t="n">
        <f aca="false">G1915</f>
        <v>1</v>
      </c>
      <c r="I1927" s="136"/>
      <c r="J1927" s="136"/>
      <c r="K1927" s="142"/>
      <c r="L1927" s="142"/>
      <c r="M1927" s="430"/>
      <c r="N1927" s="136"/>
      <c r="O1927" s="136"/>
      <c r="P1927" s="142"/>
      <c r="Q1927" s="142"/>
      <c r="R1927" s="136"/>
      <c r="S1927" s="142"/>
      <c r="T1927" s="142"/>
      <c r="U1927" s="430"/>
      <c r="V1927" s="430"/>
      <c r="W1927" s="430"/>
    </row>
    <row r="1928" customFormat="false" ht="16.5" hidden="false" customHeight="false" outlineLevel="0" collapsed="false">
      <c r="A1928" s="102"/>
      <c r="B1928" s="287" t="s">
        <v>334</v>
      </c>
      <c r="C1928" s="288" t="s">
        <v>335</v>
      </c>
      <c r="D1928" s="289" t="s">
        <v>336</v>
      </c>
      <c r="E1928" s="290" t="s">
        <v>337</v>
      </c>
      <c r="F1928" s="290" t="s">
        <v>338</v>
      </c>
      <c r="G1928" s="3" t="n">
        <f aca="false">G1915</f>
        <v>1</v>
      </c>
      <c r="I1928" s="430"/>
      <c r="J1928" s="430"/>
      <c r="K1928" s="430"/>
      <c r="L1928" s="430"/>
      <c r="M1928" s="430"/>
      <c r="N1928" s="430"/>
      <c r="O1928" s="430"/>
      <c r="P1928" s="430"/>
      <c r="Q1928" s="430"/>
      <c r="R1928" s="430"/>
      <c r="S1928" s="430"/>
      <c r="T1928" s="430"/>
      <c r="U1928" s="430"/>
      <c r="V1928" s="430"/>
      <c r="W1928" s="430"/>
    </row>
    <row r="1929" customFormat="false" ht="16.5" hidden="true" customHeight="false" outlineLevel="0" collapsed="false">
      <c r="A1929" s="102"/>
      <c r="B1929" s="287"/>
      <c r="C1929" s="288" t="s">
        <v>339</v>
      </c>
      <c r="D1929" s="289" t="s">
        <v>340</v>
      </c>
      <c r="E1929" s="505"/>
      <c r="F1929" s="505"/>
      <c r="G1929" s="517" t="str">
        <f aca="false">(IF($E1929&lt;&gt;0,$G$2,IF($F1929&lt;&gt;0,$G$2,"")))</f>
        <v/>
      </c>
      <c r="I1929" s="430"/>
      <c r="J1929" s="430"/>
      <c r="K1929" s="430"/>
      <c r="L1929" s="430"/>
      <c r="M1929" s="430"/>
      <c r="N1929" s="430"/>
      <c r="O1929" s="430"/>
      <c r="P1929" s="430"/>
      <c r="Q1929" s="430"/>
      <c r="R1929" s="430"/>
      <c r="S1929" s="430"/>
      <c r="T1929" s="430"/>
      <c r="U1929" s="430"/>
      <c r="V1929" s="430"/>
      <c r="W1929" s="430"/>
    </row>
    <row r="1930" customFormat="false" ht="16.5" hidden="true" customHeight="false" outlineLevel="0" collapsed="false">
      <c r="A1930" s="102"/>
      <c r="B1930" s="287"/>
      <c r="C1930" s="288" t="s">
        <v>341</v>
      </c>
      <c r="D1930" s="289" t="s">
        <v>342</v>
      </c>
      <c r="E1930" s="505"/>
      <c r="F1930" s="505"/>
      <c r="G1930" s="517" t="str">
        <f aca="false">(IF($E1930&lt;&gt;0,$G$2,IF($F1930&lt;&gt;0,$G$2,"")))</f>
        <v/>
      </c>
      <c r="I1930" s="430"/>
      <c r="J1930" s="430"/>
      <c r="K1930" s="430"/>
      <c r="L1930" s="430"/>
      <c r="M1930" s="430"/>
      <c r="N1930" s="430"/>
      <c r="O1930" s="430"/>
      <c r="P1930" s="430"/>
      <c r="Q1930" s="430"/>
      <c r="R1930" s="430"/>
      <c r="S1930" s="430"/>
      <c r="T1930" s="430"/>
      <c r="U1930" s="430"/>
      <c r="V1930" s="430"/>
      <c r="W1930" s="430"/>
    </row>
    <row r="1931" customFormat="false" ht="16.5" hidden="true" customHeight="false" outlineLevel="0" collapsed="false">
      <c r="A1931" s="102"/>
      <c r="B1931" s="287"/>
      <c r="C1931" s="288" t="s">
        <v>343</v>
      </c>
      <c r="D1931" s="289" t="s">
        <v>344</v>
      </c>
      <c r="E1931" s="505"/>
      <c r="F1931" s="505"/>
      <c r="G1931" s="517" t="str">
        <f aca="false">(IF($E1931&lt;&gt;0,$G$2,IF($F1931&lt;&gt;0,$G$2,"")))</f>
        <v/>
      </c>
      <c r="I1931" s="430"/>
      <c r="J1931" s="430"/>
      <c r="K1931" s="430"/>
      <c r="L1931" s="430"/>
      <c r="M1931" s="430"/>
      <c r="N1931" s="430"/>
      <c r="O1931" s="430"/>
      <c r="P1931" s="430"/>
      <c r="Q1931" s="430"/>
      <c r="R1931" s="430"/>
      <c r="S1931" s="430"/>
      <c r="T1931" s="430"/>
      <c r="U1931" s="430"/>
      <c r="V1931" s="430"/>
      <c r="W1931" s="430"/>
    </row>
    <row r="1932" customFormat="false" ht="16.5" hidden="true" customHeight="false" outlineLevel="0" collapsed="false">
      <c r="A1932" s="102"/>
      <c r="B1932" s="287"/>
      <c r="C1932" s="288" t="s">
        <v>345</v>
      </c>
      <c r="D1932" s="289" t="s">
        <v>346</v>
      </c>
      <c r="E1932" s="505"/>
      <c r="F1932" s="505"/>
      <c r="G1932" s="517" t="str">
        <f aca="false">(IF($E1932&lt;&gt;0,$G$2,IF($F1932&lt;&gt;0,$G$2,"")))</f>
        <v/>
      </c>
      <c r="I1932" s="430"/>
      <c r="J1932" s="430"/>
      <c r="K1932" s="430"/>
      <c r="L1932" s="430"/>
      <c r="M1932" s="430"/>
      <c r="N1932" s="430"/>
      <c r="O1932" s="430"/>
      <c r="P1932" s="430"/>
      <c r="Q1932" s="430"/>
      <c r="R1932" s="430"/>
      <c r="S1932" s="430"/>
      <c r="T1932" s="430"/>
      <c r="U1932" s="430"/>
      <c r="V1932" s="430"/>
      <c r="W1932" s="430"/>
    </row>
    <row r="1933" customFormat="false" ht="16.5" hidden="true" customHeight="false" outlineLevel="0" collapsed="false">
      <c r="A1933" s="102"/>
      <c r="B1933" s="287"/>
      <c r="C1933" s="288" t="s">
        <v>347</v>
      </c>
      <c r="D1933" s="289" t="s">
        <v>342</v>
      </c>
      <c r="E1933" s="505"/>
      <c r="F1933" s="505"/>
      <c r="G1933" s="517" t="str">
        <f aca="false">(IF($E1933&lt;&gt;0,$G$2,IF($F1933&lt;&gt;0,$G$2,"")))</f>
        <v/>
      </c>
      <c r="I1933" s="430"/>
      <c r="J1933" s="430"/>
      <c r="K1933" s="430"/>
      <c r="L1933" s="430"/>
      <c r="M1933" s="430"/>
      <c r="N1933" s="430"/>
      <c r="O1933" s="430"/>
      <c r="P1933" s="430"/>
      <c r="Q1933" s="430"/>
      <c r="R1933" s="430"/>
      <c r="S1933" s="430"/>
      <c r="T1933" s="430"/>
      <c r="U1933" s="430"/>
      <c r="V1933" s="430"/>
      <c r="W1933" s="430"/>
    </row>
    <row r="1934" customFormat="false" ht="16.5" hidden="true" customHeight="false" outlineLevel="0" collapsed="false">
      <c r="A1934" s="102"/>
      <c r="B1934" s="287"/>
      <c r="C1934" s="288" t="s">
        <v>348</v>
      </c>
      <c r="D1934" s="289" t="s">
        <v>349</v>
      </c>
      <c r="E1934" s="505"/>
      <c r="F1934" s="505"/>
      <c r="G1934" s="517" t="str">
        <f aca="false">(IF($E1934&lt;&gt;0,$G$2,IF($F1934&lt;&gt;0,$G$2,"")))</f>
        <v/>
      </c>
      <c r="I1934" s="430"/>
      <c r="J1934" s="430"/>
      <c r="K1934" s="430"/>
      <c r="L1934" s="430"/>
      <c r="M1934" s="430"/>
      <c r="N1934" s="430"/>
      <c r="O1934" s="430"/>
      <c r="P1934" s="430"/>
      <c r="Q1934" s="430"/>
      <c r="R1934" s="430"/>
      <c r="S1934" s="430"/>
      <c r="T1934" s="430"/>
      <c r="U1934" s="430"/>
      <c r="V1934" s="430"/>
      <c r="W1934" s="430"/>
    </row>
    <row r="1935" customFormat="false" ht="16.5" hidden="true" customHeight="false" outlineLevel="0" collapsed="false">
      <c r="A1935" s="102"/>
      <c r="B1935" s="287"/>
      <c r="C1935" s="288" t="s">
        <v>350</v>
      </c>
      <c r="D1935" s="289" t="s">
        <v>351</v>
      </c>
      <c r="E1935" s="505"/>
      <c r="F1935" s="505"/>
      <c r="G1935" s="517" t="str">
        <f aca="false">(IF($E1935&lt;&gt;0,$G$2,IF($F1935&lt;&gt;0,$G$2,"")))</f>
        <v/>
      </c>
      <c r="I1935" s="430"/>
      <c r="J1935" s="430"/>
      <c r="K1935" s="430"/>
      <c r="L1935" s="430"/>
      <c r="M1935" s="430"/>
      <c r="N1935" s="430"/>
      <c r="O1935" s="430"/>
      <c r="P1935" s="430"/>
      <c r="Q1935" s="430"/>
      <c r="R1935" s="430"/>
      <c r="S1935" s="430"/>
      <c r="T1935" s="430"/>
      <c r="U1935" s="430"/>
      <c r="V1935" s="430"/>
      <c r="W1935" s="430"/>
    </row>
    <row r="1936" customFormat="false" ht="16.5" hidden="true" customHeight="false" outlineLevel="0" collapsed="false">
      <c r="A1936" s="102"/>
      <c r="B1936" s="287"/>
      <c r="C1936" s="288" t="s">
        <v>352</v>
      </c>
      <c r="D1936" s="289" t="s">
        <v>353</v>
      </c>
      <c r="E1936" s="505"/>
      <c r="F1936" s="505"/>
      <c r="G1936" s="517" t="str">
        <f aca="false">(IF($E1936&lt;&gt;0,$G$2,IF($F1936&lt;&gt;0,$G$2,"")))</f>
        <v/>
      </c>
      <c r="I1936" s="430"/>
      <c r="J1936" s="430"/>
      <c r="K1936" s="430"/>
      <c r="L1936" s="430"/>
      <c r="M1936" s="430"/>
      <c r="N1936" s="430"/>
      <c r="O1936" s="430"/>
      <c r="P1936" s="430"/>
      <c r="Q1936" s="430"/>
      <c r="R1936" s="430"/>
      <c r="S1936" s="430"/>
      <c r="T1936" s="430"/>
      <c r="U1936" s="430"/>
      <c r="V1936" s="430"/>
      <c r="W1936" s="430"/>
    </row>
    <row r="1937" customFormat="false" ht="16.5" hidden="true" customHeight="false" outlineLevel="0" collapsed="false">
      <c r="A1937" s="102"/>
      <c r="B1937" s="287"/>
      <c r="C1937" s="288" t="s">
        <v>354</v>
      </c>
      <c r="D1937" s="289" t="s">
        <v>355</v>
      </c>
      <c r="E1937" s="505"/>
      <c r="F1937" s="505"/>
      <c r="G1937" s="517" t="str">
        <f aca="false">(IF($E1937&lt;&gt;0,$G$2,IF($F1937&lt;&gt;0,$G$2,"")))</f>
        <v/>
      </c>
      <c r="I1937" s="430"/>
      <c r="J1937" s="430"/>
      <c r="K1937" s="430"/>
      <c r="L1937" s="430"/>
      <c r="M1937" s="430"/>
      <c r="N1937" s="430"/>
      <c r="O1937" s="430"/>
      <c r="P1937" s="430"/>
      <c r="Q1937" s="430"/>
      <c r="R1937" s="430"/>
      <c r="S1937" s="430"/>
      <c r="T1937" s="430"/>
      <c r="U1937" s="430"/>
      <c r="V1937" s="430"/>
      <c r="W1937" s="430"/>
    </row>
    <row r="1938" customFormat="false" ht="16.5" hidden="true" customHeight="false" outlineLevel="0" collapsed="false">
      <c r="A1938" s="102"/>
      <c r="B1938" s="287"/>
      <c r="C1938" s="288" t="s">
        <v>356</v>
      </c>
      <c r="D1938" s="289" t="s">
        <v>357</v>
      </c>
      <c r="E1938" s="505"/>
      <c r="F1938" s="506"/>
      <c r="G1938" s="517" t="str">
        <f aca="false">(IF($E1938&lt;&gt;0,$G$2,IF($F1938&lt;&gt;0,$G$2,"")))</f>
        <v/>
      </c>
      <c r="I1938" s="430"/>
      <c r="J1938" s="430"/>
      <c r="K1938" s="430"/>
      <c r="L1938" s="430"/>
      <c r="M1938" s="430"/>
      <c r="N1938" s="430"/>
      <c r="O1938" s="430"/>
      <c r="P1938" s="430"/>
      <c r="Q1938" s="430"/>
      <c r="R1938" s="430"/>
      <c r="S1938" s="430"/>
      <c r="T1938" s="430"/>
      <c r="U1938" s="430"/>
      <c r="V1938" s="430"/>
      <c r="W1938" s="430"/>
    </row>
    <row r="1939" customFormat="false" ht="16.5" hidden="true" customHeight="false" outlineLevel="0" collapsed="false">
      <c r="A1939" s="102"/>
      <c r="B1939" s="287"/>
      <c r="C1939" s="288" t="s">
        <v>358</v>
      </c>
      <c r="D1939" s="289" t="s">
        <v>359</v>
      </c>
      <c r="E1939" s="505"/>
      <c r="F1939" s="506"/>
      <c r="G1939" s="517" t="str">
        <f aca="false">(IF($E1939&lt;&gt;0,$G$2,IF($F1939&lt;&gt;0,$G$2,"")))</f>
        <v/>
      </c>
      <c r="I1939" s="430"/>
      <c r="J1939" s="430"/>
      <c r="K1939" s="430"/>
      <c r="L1939" s="430"/>
      <c r="M1939" s="430"/>
      <c r="N1939" s="430"/>
      <c r="O1939" s="430"/>
      <c r="P1939" s="430"/>
      <c r="Q1939" s="430"/>
      <c r="R1939" s="430"/>
      <c r="S1939" s="430"/>
      <c r="T1939" s="430"/>
      <c r="U1939" s="430"/>
      <c r="V1939" s="430"/>
      <c r="W1939" s="430"/>
    </row>
    <row r="1940" customFormat="false" ht="16.5" hidden="true" customHeight="false" outlineLevel="0" collapsed="false">
      <c r="A1940" s="102"/>
      <c r="B1940" s="287"/>
      <c r="C1940" s="288" t="s">
        <v>360</v>
      </c>
      <c r="D1940" s="289" t="s">
        <v>361</v>
      </c>
      <c r="E1940" s="505"/>
      <c r="F1940" s="506"/>
      <c r="G1940" s="517" t="str">
        <f aca="false">(IF($E1940&lt;&gt;0,$G$2,IF($F1940&lt;&gt;0,$G$2,"")))</f>
        <v/>
      </c>
      <c r="I1940" s="430"/>
      <c r="J1940" s="430"/>
      <c r="K1940" s="430"/>
      <c r="L1940" s="430"/>
      <c r="M1940" s="430"/>
      <c r="N1940" s="430"/>
      <c r="O1940" s="430"/>
      <c r="P1940" s="430"/>
      <c r="Q1940" s="430"/>
      <c r="R1940" s="430"/>
      <c r="S1940" s="430"/>
      <c r="T1940" s="430"/>
      <c r="U1940" s="430"/>
      <c r="V1940" s="430"/>
      <c r="W1940" s="430"/>
    </row>
    <row r="1941" customFormat="false" ht="16.5" hidden="true" customHeight="false" outlineLevel="0" collapsed="false">
      <c r="A1941" s="107"/>
      <c r="B1941" s="287"/>
      <c r="C1941" s="288" t="s">
        <v>362</v>
      </c>
      <c r="D1941" s="289" t="s">
        <v>363</v>
      </c>
      <c r="E1941" s="505"/>
      <c r="F1941" s="506"/>
      <c r="G1941" s="517" t="str">
        <f aca="false">(IF($E1941&lt;&gt;0,$G$2,IF($F1941&lt;&gt;0,$G$2,"")))</f>
        <v/>
      </c>
      <c r="I1941" s="430"/>
      <c r="J1941" s="430"/>
      <c r="K1941" s="430"/>
      <c r="L1941" s="430"/>
      <c r="M1941" s="430"/>
      <c r="N1941" s="430"/>
      <c r="O1941" s="430"/>
      <c r="P1941" s="430"/>
      <c r="Q1941" s="430"/>
      <c r="R1941" s="430"/>
      <c r="S1941" s="430"/>
      <c r="T1941" s="430"/>
      <c r="U1941" s="430"/>
      <c r="V1941" s="430"/>
      <c r="W1941" s="430"/>
    </row>
    <row r="1942" customFormat="false" ht="32.25" hidden="true" customHeight="false" outlineLevel="0" collapsed="false">
      <c r="A1942" s="107" t="n">
        <v>905</v>
      </c>
      <c r="B1942" s="287"/>
      <c r="C1942" s="288" t="s">
        <v>364</v>
      </c>
      <c r="D1942" s="289" t="s">
        <v>365</v>
      </c>
      <c r="E1942" s="505"/>
      <c r="F1942" s="506"/>
      <c r="G1942" s="517" t="str">
        <f aca="false">(IF($E1942&lt;&gt;0,$G$2,IF($F1942&lt;&gt;0,$G$2,"")))</f>
        <v/>
      </c>
      <c r="I1942" s="430"/>
      <c r="J1942" s="430"/>
      <c r="K1942" s="430"/>
      <c r="L1942" s="430"/>
      <c r="M1942" s="430"/>
      <c r="N1942" s="430"/>
      <c r="O1942" s="430"/>
      <c r="P1942" s="430"/>
      <c r="Q1942" s="430"/>
      <c r="R1942" s="430"/>
      <c r="S1942" s="430"/>
      <c r="T1942" s="430"/>
      <c r="U1942" s="430"/>
      <c r="V1942" s="430"/>
      <c r="W1942" s="430"/>
    </row>
    <row r="1943" customFormat="false" ht="16.5" hidden="true" customHeight="false" outlineLevel="0" collapsed="false">
      <c r="A1943" s="107" t="n">
        <v>906</v>
      </c>
      <c r="B1943" s="287"/>
      <c r="C1943" s="288" t="s">
        <v>366</v>
      </c>
      <c r="D1943" s="289" t="s">
        <v>367</v>
      </c>
      <c r="E1943" s="505"/>
      <c r="F1943" s="506"/>
      <c r="G1943" s="517" t="str">
        <f aca="false">(IF($E1943&lt;&gt;0,$G$2,IF($F1943&lt;&gt;0,$G$2,"")))</f>
        <v/>
      </c>
      <c r="I1943" s="430"/>
      <c r="J1943" s="430"/>
      <c r="K1943" s="430"/>
      <c r="L1943" s="430"/>
      <c r="M1943" s="430"/>
      <c r="N1943" s="430"/>
      <c r="O1943" s="430"/>
      <c r="P1943" s="430"/>
      <c r="Q1943" s="430"/>
      <c r="R1943" s="430"/>
      <c r="S1943" s="430"/>
      <c r="T1943" s="430"/>
      <c r="U1943" s="430"/>
      <c r="V1943" s="430"/>
      <c r="W1943" s="430"/>
    </row>
    <row r="1944" customFormat="false" ht="32.25" hidden="true" customHeight="false" outlineLevel="0" collapsed="false">
      <c r="A1944" s="107" t="n">
        <v>907</v>
      </c>
      <c r="B1944" s="287"/>
      <c r="C1944" s="288" t="s">
        <v>368</v>
      </c>
      <c r="D1944" s="289" t="s">
        <v>369</v>
      </c>
      <c r="E1944" s="505"/>
      <c r="F1944" s="506"/>
      <c r="G1944" s="517" t="str">
        <f aca="false">(IF($E1944&lt;&gt;0,$G$2,IF($F1944&lt;&gt;0,$G$2,"")))</f>
        <v/>
      </c>
      <c r="I1944" s="430"/>
      <c r="J1944" s="430"/>
      <c r="K1944" s="430"/>
      <c r="L1944" s="430"/>
      <c r="M1944" s="430"/>
      <c r="N1944" s="430"/>
      <c r="O1944" s="430"/>
      <c r="P1944" s="430"/>
      <c r="Q1944" s="430"/>
      <c r="R1944" s="430"/>
      <c r="S1944" s="430"/>
      <c r="T1944" s="430"/>
      <c r="U1944" s="430"/>
      <c r="V1944" s="430"/>
      <c r="W1944" s="430"/>
    </row>
    <row r="1945" customFormat="false" ht="32.25" hidden="true" customHeight="false" outlineLevel="0" collapsed="false">
      <c r="A1945" s="107" t="n">
        <v>910</v>
      </c>
      <c r="B1945" s="287"/>
      <c r="C1945" s="288" t="s">
        <v>370</v>
      </c>
      <c r="D1945" s="289" t="s">
        <v>371</v>
      </c>
      <c r="E1945" s="505"/>
      <c r="F1945" s="506"/>
      <c r="G1945" s="517" t="str">
        <f aca="false">(IF($E1945&lt;&gt;0,$G$2,IF($F1945&lt;&gt;0,$G$2,"")))</f>
        <v/>
      </c>
      <c r="I1945" s="430"/>
      <c r="J1945" s="430"/>
      <c r="K1945" s="430"/>
      <c r="L1945" s="430"/>
      <c r="M1945" s="430"/>
      <c r="N1945" s="430"/>
      <c r="O1945" s="430"/>
      <c r="P1945" s="430"/>
      <c r="Q1945" s="430"/>
      <c r="R1945" s="430"/>
      <c r="S1945" s="430"/>
      <c r="T1945" s="430"/>
      <c r="U1945" s="430"/>
      <c r="V1945" s="430"/>
      <c r="W1945" s="430"/>
    </row>
    <row r="1946" customFormat="false" ht="16.5" hidden="true" customHeight="false" outlineLevel="0" collapsed="false">
      <c r="A1946" s="107" t="n">
        <v>911</v>
      </c>
      <c r="B1946" s="287"/>
      <c r="C1946" s="288" t="s">
        <v>372</v>
      </c>
      <c r="D1946" s="289" t="s">
        <v>373</v>
      </c>
      <c r="E1946" s="505"/>
      <c r="F1946" s="506"/>
      <c r="G1946" s="517" t="str">
        <f aca="false">(IF($E1946&lt;&gt;0,$G$2,IF($F1946&lt;&gt;0,$G$2,"")))</f>
        <v/>
      </c>
      <c r="I1946" s="430"/>
      <c r="J1946" s="430"/>
      <c r="K1946" s="430"/>
      <c r="L1946" s="430"/>
      <c r="M1946" s="430"/>
      <c r="N1946" s="430"/>
      <c r="O1946" s="430"/>
      <c r="P1946" s="430"/>
      <c r="Q1946" s="430"/>
      <c r="R1946" s="430"/>
      <c r="S1946" s="430"/>
      <c r="T1946" s="430"/>
      <c r="U1946" s="430"/>
      <c r="V1946" s="430"/>
      <c r="W1946" s="430"/>
    </row>
    <row r="1947" customFormat="false" ht="16.5" hidden="true" customHeight="false" outlineLevel="0" collapsed="false">
      <c r="A1947" s="107" t="n">
        <v>912</v>
      </c>
      <c r="B1947" s="287"/>
      <c r="C1947" s="288" t="s">
        <v>374</v>
      </c>
      <c r="D1947" s="289" t="s">
        <v>375</v>
      </c>
      <c r="E1947" s="505"/>
      <c r="F1947" s="506"/>
      <c r="G1947" s="517" t="str">
        <f aca="false">(IF($E1947&lt;&gt;0,$G$2,IF($F1947&lt;&gt;0,$G$2,"")))</f>
        <v/>
      </c>
      <c r="I1947" s="430"/>
      <c r="J1947" s="430"/>
      <c r="K1947" s="430"/>
      <c r="L1947" s="430"/>
      <c r="M1947" s="430"/>
      <c r="N1947" s="430"/>
      <c r="O1947" s="430"/>
      <c r="P1947" s="430"/>
      <c r="Q1947" s="430"/>
      <c r="R1947" s="430"/>
      <c r="S1947" s="430"/>
      <c r="T1947" s="430"/>
      <c r="U1947" s="430"/>
      <c r="V1947" s="430"/>
      <c r="W1947" s="430"/>
    </row>
    <row r="1948" customFormat="false" ht="16.5" hidden="true" customHeight="false" outlineLevel="0" collapsed="false">
      <c r="A1948" s="107" t="n">
        <v>920</v>
      </c>
      <c r="B1948" s="298"/>
      <c r="C1948" s="288" t="s">
        <v>376</v>
      </c>
      <c r="D1948" s="299" t="s">
        <v>377</v>
      </c>
      <c r="E1948" s="505"/>
      <c r="F1948" s="506"/>
      <c r="G1948" s="517" t="str">
        <f aca="false">(IF($E1948&lt;&gt;0,$G$2,IF($F1948&lt;&gt;0,$G$2,"")))</f>
        <v/>
      </c>
      <c r="I1948" s="430"/>
      <c r="J1948" s="430"/>
      <c r="K1948" s="430"/>
      <c r="L1948" s="430"/>
      <c r="M1948" s="430"/>
      <c r="N1948" s="430"/>
      <c r="O1948" s="430"/>
      <c r="P1948" s="430"/>
      <c r="Q1948" s="430"/>
      <c r="R1948" s="430"/>
      <c r="S1948" s="430"/>
      <c r="T1948" s="430"/>
      <c r="U1948" s="430"/>
      <c r="V1948" s="430"/>
      <c r="W1948" s="430"/>
    </row>
    <row r="1949" customFormat="false" ht="16.5" hidden="true" customHeight="false" outlineLevel="0" collapsed="false">
      <c r="A1949" s="107" t="n">
        <v>921</v>
      </c>
      <c r="B1949" s="298"/>
      <c r="C1949" s="288" t="s">
        <v>378</v>
      </c>
      <c r="D1949" s="299" t="s">
        <v>379</v>
      </c>
      <c r="E1949" s="505"/>
      <c r="F1949" s="506"/>
      <c r="G1949" s="517" t="str">
        <f aca="false">(IF($E1949&lt;&gt;0,$G$2,IF($F1949&lt;&gt;0,$G$2,"")))</f>
        <v/>
      </c>
      <c r="I1949" s="430"/>
      <c r="J1949" s="430"/>
      <c r="K1949" s="430"/>
      <c r="L1949" s="430"/>
      <c r="M1949" s="430"/>
      <c r="N1949" s="430"/>
      <c r="O1949" s="430"/>
      <c r="P1949" s="430"/>
      <c r="Q1949" s="430"/>
      <c r="R1949" s="430"/>
      <c r="S1949" s="430"/>
      <c r="T1949" s="430"/>
      <c r="U1949" s="430"/>
      <c r="V1949" s="430"/>
      <c r="W1949" s="430"/>
    </row>
    <row r="1950" customFormat="false" ht="16.5" hidden="true" customHeight="false" outlineLevel="0" collapsed="false">
      <c r="A1950" s="107" t="n">
        <v>922</v>
      </c>
      <c r="B1950" s="298"/>
      <c r="C1950" s="288" t="s">
        <v>380</v>
      </c>
      <c r="D1950" s="299" t="s">
        <v>381</v>
      </c>
      <c r="E1950" s="505"/>
      <c r="F1950" s="506"/>
      <c r="G1950" s="517" t="str">
        <f aca="false">(IF($E1950&lt;&gt;0,$G$2,IF($F1950&lt;&gt;0,$G$2,"")))</f>
        <v/>
      </c>
      <c r="I1950" s="430"/>
      <c r="J1950" s="430"/>
      <c r="K1950" s="430"/>
      <c r="L1950" s="430"/>
      <c r="M1950" s="430"/>
      <c r="N1950" s="430"/>
      <c r="O1950" s="430"/>
      <c r="P1950" s="430"/>
      <c r="Q1950" s="430"/>
      <c r="R1950" s="430"/>
      <c r="S1950" s="430"/>
      <c r="T1950" s="430"/>
      <c r="U1950" s="430"/>
      <c r="V1950" s="430"/>
      <c r="W1950" s="430"/>
    </row>
    <row r="1951" customFormat="false" ht="15.75" hidden="false" customHeight="false" outlineLevel="0" collapsed="false">
      <c r="A1951" s="107" t="n">
        <v>930</v>
      </c>
      <c r="B1951" s="301" t="s">
        <v>382</v>
      </c>
      <c r="C1951" s="302"/>
      <c r="D1951" s="303"/>
      <c r="E1951" s="304"/>
      <c r="F1951" s="304"/>
      <c r="G1951" s="3" t="n">
        <f aca="false">G1915</f>
        <v>1</v>
      </c>
      <c r="I1951" s="430"/>
      <c r="J1951" s="430"/>
      <c r="K1951" s="430"/>
      <c r="L1951" s="430"/>
      <c r="M1951" s="430"/>
      <c r="N1951" s="430"/>
      <c r="O1951" s="430"/>
      <c r="P1951" s="430"/>
      <c r="Q1951" s="430"/>
      <c r="R1951" s="430"/>
      <c r="S1951" s="430"/>
      <c r="T1951" s="430"/>
      <c r="U1951" s="430"/>
      <c r="V1951" s="430"/>
      <c r="W1951" s="430"/>
    </row>
    <row r="1952" customFormat="false" ht="15.75" hidden="false" customHeight="true" outlineLevel="0" collapsed="false">
      <c r="A1952" s="107" t="n">
        <v>931</v>
      </c>
      <c r="B1952" s="305" t="s">
        <v>383</v>
      </c>
      <c r="C1952" s="305"/>
      <c r="D1952" s="305"/>
      <c r="E1952" s="304"/>
      <c r="F1952" s="304"/>
      <c r="G1952" s="3" t="n">
        <f aca="false">G1915</f>
        <v>1</v>
      </c>
      <c r="I1952" s="304"/>
      <c r="J1952" s="304"/>
      <c r="K1952" s="306"/>
      <c r="L1952" s="306"/>
      <c r="M1952" s="430"/>
      <c r="N1952" s="304"/>
      <c r="O1952" s="304"/>
      <c r="P1952" s="306"/>
      <c r="Q1952" s="306"/>
      <c r="R1952" s="304"/>
      <c r="S1952" s="306"/>
      <c r="T1952" s="306"/>
      <c r="U1952" s="430"/>
      <c r="V1952" s="430"/>
      <c r="W1952" s="430"/>
    </row>
    <row r="1953" customFormat="false" ht="15.75" hidden="false" customHeight="false" outlineLevel="0" collapsed="false">
      <c r="A1953" s="107" t="n">
        <v>932</v>
      </c>
      <c r="B1953" s="426"/>
      <c r="C1953" s="426"/>
      <c r="D1953" s="427"/>
      <c r="E1953" s="426"/>
      <c r="F1953" s="426"/>
      <c r="G1953" s="3" t="n">
        <f aca="false">G1915</f>
        <v>1</v>
      </c>
      <c r="I1953" s="426"/>
      <c r="J1953" s="426"/>
      <c r="K1953" s="428"/>
      <c r="L1953" s="428"/>
      <c r="M1953" s="428"/>
      <c r="N1953" s="426"/>
      <c r="O1953" s="426"/>
      <c r="P1953" s="428"/>
      <c r="Q1953" s="428"/>
      <c r="R1953" s="426"/>
      <c r="S1953" s="428"/>
      <c r="T1953" s="428"/>
      <c r="U1953" s="428"/>
      <c r="V1953" s="430"/>
      <c r="W1953" s="430"/>
    </row>
    <row r="1954" customFormat="false" ht="15.75" hidden="false" customHeight="false" outlineLevel="0" collapsed="false">
      <c r="A1954" s="103" t="n">
        <v>935</v>
      </c>
      <c r="E1954" s="136"/>
      <c r="F1954" s="136"/>
      <c r="G1954" s="3" t="n">
        <f aca="false">(IF($E2083&lt;&gt;0,$G$2,IF($F2083&lt;&gt;0,$G$2,"")))</f>
        <v>1</v>
      </c>
      <c r="I1954" s="136"/>
      <c r="J1954" s="136"/>
      <c r="K1954" s="142"/>
      <c r="L1954" s="142"/>
      <c r="M1954" s="142"/>
      <c r="N1954" s="136"/>
      <c r="O1954" s="136"/>
      <c r="P1954" s="142"/>
      <c r="Q1954" s="142"/>
      <c r="R1954" s="136"/>
      <c r="S1954" s="142"/>
      <c r="T1954" s="142"/>
      <c r="U1954" s="430"/>
      <c r="V1954" s="430"/>
      <c r="W1954" s="430"/>
    </row>
    <row r="1955" customFormat="false" ht="15.75" hidden="false" customHeight="false" outlineLevel="0" collapsed="false">
      <c r="A1955" s="103" t="n">
        <v>940</v>
      </c>
      <c r="C1955" s="16"/>
      <c r="D1955" s="17"/>
      <c r="E1955" s="136"/>
      <c r="F1955" s="136"/>
      <c r="G1955" s="3" t="n">
        <f aca="false">(IF($E2083&lt;&gt;0,$G$2,IF($F2083&lt;&gt;0,$G$2,"")))</f>
        <v>1</v>
      </c>
      <c r="I1955" s="136"/>
      <c r="J1955" s="136"/>
      <c r="K1955" s="142"/>
      <c r="L1955" s="142"/>
      <c r="M1955" s="142"/>
      <c r="N1955" s="136"/>
      <c r="O1955" s="136"/>
      <c r="P1955" s="142"/>
      <c r="Q1955" s="142"/>
      <c r="R1955" s="136"/>
      <c r="S1955" s="142"/>
      <c r="T1955" s="142"/>
      <c r="U1955" s="430"/>
      <c r="V1955" s="430"/>
      <c r="W1955" s="430"/>
    </row>
    <row r="1956" customFormat="false" ht="15.75" hidden="false" customHeight="true" outlineLevel="0" collapsed="false">
      <c r="B1956" s="137" t="str">
        <f aca="false">$B$7</f>
        <v>ДАННИ ПО ЕЛЕМЕНТИ НА ЕДИННАТА БЮДЖЕТНА КЛАСИФИКАЦИЯ</v>
      </c>
      <c r="C1956" s="137"/>
      <c r="D1956" s="137"/>
      <c r="E1956" s="136"/>
      <c r="F1956" s="136"/>
      <c r="G1956" s="3" t="n">
        <f aca="false">(IF($E2083&lt;&gt;0,$G$2,IF($F2083&lt;&gt;0,$G$2,"")))</f>
        <v>1</v>
      </c>
      <c r="I1956" s="136"/>
      <c r="J1956" s="136"/>
      <c r="K1956" s="142"/>
      <c r="L1956" s="142"/>
      <c r="M1956" s="142"/>
      <c r="N1956" s="136"/>
      <c r="O1956" s="136"/>
      <c r="P1956" s="142"/>
      <c r="Q1956" s="142"/>
      <c r="R1956" s="136"/>
      <c r="S1956" s="142"/>
      <c r="T1956" s="142"/>
      <c r="U1956" s="430"/>
      <c r="V1956" s="430"/>
      <c r="W1956" s="430"/>
    </row>
    <row r="1957" customFormat="false" ht="36" hidden="false" customHeight="true" outlineLevel="0" collapsed="false">
      <c r="C1957" s="16"/>
      <c r="D1957" s="17"/>
      <c r="E1957" s="138" t="s">
        <v>13</v>
      </c>
      <c r="F1957" s="138" t="s">
        <v>14</v>
      </c>
      <c r="G1957" s="3" t="n">
        <f aca="false">(IF($E2083&lt;&gt;0,$G$2,IF($F2083&lt;&gt;0,$G$2,"")))</f>
        <v>1</v>
      </c>
      <c r="I1957" s="136"/>
      <c r="J1957" s="136"/>
      <c r="K1957" s="142"/>
      <c r="L1957" s="142"/>
      <c r="M1957" s="142"/>
      <c r="N1957" s="136"/>
      <c r="O1957" s="136"/>
      <c r="P1957" s="142"/>
      <c r="Q1957" s="142"/>
      <c r="R1957" s="136"/>
      <c r="S1957" s="142"/>
      <c r="T1957" s="142"/>
      <c r="U1957" s="430"/>
      <c r="V1957" s="430"/>
      <c r="W1957" s="430"/>
    </row>
    <row r="1958" customFormat="false" ht="15.75" hidden="false" customHeight="true" outlineLevel="0" collapsed="false">
      <c r="B1958" s="139" t="str">
        <f aca="false">$B$9</f>
        <v>Национална здравноосигурителна каса</v>
      </c>
      <c r="C1958" s="139"/>
      <c r="D1958" s="139"/>
      <c r="E1958" s="140" t="n">
        <f aca="false">$E$9</f>
        <v>41640</v>
      </c>
      <c r="F1958" s="140" t="n">
        <f aca="false">$F$9</f>
        <v>41729</v>
      </c>
      <c r="G1958" s="3" t="n">
        <f aca="false">(IF($E2083&lt;&gt;0,$G$2,IF($F2083&lt;&gt;0,$G$2,"")))</f>
        <v>1</v>
      </c>
      <c r="I1958" s="136"/>
      <c r="J1958" s="136"/>
      <c r="K1958" s="142"/>
      <c r="L1958" s="142"/>
      <c r="M1958" s="142"/>
      <c r="N1958" s="136"/>
      <c r="O1958" s="136"/>
      <c r="P1958" s="142"/>
      <c r="Q1958" s="142"/>
      <c r="R1958" s="136"/>
      <c r="S1958" s="142"/>
      <c r="T1958" s="142"/>
      <c r="U1958" s="430"/>
      <c r="V1958" s="430"/>
      <c r="W1958" s="430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36"/>
      <c r="F1959" s="141" t="str">
        <f aca="false">$F$10</f>
        <v>0200</v>
      </c>
      <c r="G1959" s="3" t="n">
        <f aca="false">(IF($E2083&lt;&gt;0,$G$2,IF($F2083&lt;&gt;0,$G$2,"")))</f>
        <v>1</v>
      </c>
      <c r="I1959" s="136"/>
      <c r="J1959" s="136"/>
      <c r="K1959" s="142"/>
      <c r="L1959" s="142"/>
      <c r="M1959" s="142"/>
      <c r="N1959" s="136"/>
      <c r="O1959" s="136"/>
      <c r="P1959" s="142"/>
      <c r="Q1959" s="142"/>
      <c r="R1959" s="136"/>
      <c r="S1959" s="142"/>
      <c r="T1959" s="142"/>
      <c r="U1959" s="430"/>
      <c r="V1959" s="430"/>
      <c r="W1959" s="430"/>
    </row>
    <row r="1960" customFormat="false" ht="16.5" hidden="false" customHeight="false" outlineLevel="0" collapsed="false">
      <c r="E1960" s="136"/>
      <c r="F1960" s="136"/>
      <c r="G1960" s="3" t="n">
        <f aca="false">(IF($E2083&lt;&gt;0,$G$2,IF($F2083&lt;&gt;0,$G$2,"")))</f>
        <v>1</v>
      </c>
      <c r="I1960" s="136"/>
      <c r="J1960" s="136"/>
      <c r="K1960" s="142"/>
      <c r="L1960" s="142"/>
      <c r="M1960" s="142"/>
      <c r="N1960" s="136"/>
      <c r="O1960" s="136"/>
      <c r="P1960" s="142"/>
      <c r="Q1960" s="142"/>
      <c r="R1960" s="136"/>
      <c r="S1960" s="142"/>
      <c r="T1960" s="142"/>
      <c r="U1960" s="430"/>
      <c r="V1960" s="430"/>
      <c r="W1960" s="430"/>
    </row>
    <row r="1961" customFormat="false" ht="17.25" hidden="false" customHeight="true" outlineLevel="0" collapsed="false">
      <c r="B1961" s="139" t="str">
        <f aca="false">$B$12</f>
        <v>Национална здравноосигурителна каса</v>
      </c>
      <c r="C1961" s="139"/>
      <c r="D1961" s="139"/>
      <c r="E1961" s="136" t="s">
        <v>18</v>
      </c>
      <c r="F1961" s="143" t="str">
        <f aca="false">$F$12</f>
        <v>5600</v>
      </c>
      <c r="G1961" s="3" t="n">
        <f aca="false">(IF($E2083&lt;&gt;0,$G$2,IF($F2083&lt;&gt;0,$G$2,"")))</f>
        <v>1</v>
      </c>
      <c r="I1961" s="136"/>
      <c r="J1961" s="136"/>
      <c r="K1961" s="142"/>
      <c r="L1961" s="142"/>
      <c r="M1961" s="142"/>
      <c r="N1961" s="136"/>
      <c r="O1961" s="136"/>
      <c r="P1961" s="142"/>
      <c r="Q1961" s="142"/>
      <c r="R1961" s="136"/>
      <c r="S1961" s="142"/>
      <c r="T1961" s="142"/>
      <c r="U1961" s="430"/>
      <c r="V1961" s="430"/>
      <c r="W1961" s="430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36" t="s">
        <v>21</v>
      </c>
      <c r="F1962" s="136"/>
      <c r="G1962" s="3" t="n">
        <f aca="false">(IF($E2083&lt;&gt;0,$G$2,IF($F2083&lt;&gt;0,$G$2,"")))</f>
        <v>1</v>
      </c>
      <c r="I1962" s="136"/>
      <c r="J1962" s="136"/>
      <c r="K1962" s="142"/>
      <c r="L1962" s="142"/>
      <c r="M1962" s="142"/>
      <c r="N1962" s="136"/>
      <c r="O1962" s="136"/>
      <c r="P1962" s="142"/>
      <c r="Q1962" s="142"/>
      <c r="R1962" s="136"/>
      <c r="S1962" s="142"/>
      <c r="T1962" s="142"/>
      <c r="U1962" s="430"/>
      <c r="V1962" s="430"/>
      <c r="W1962" s="430"/>
    </row>
    <row r="1963" customFormat="false" ht="20.25" hidden="false" customHeight="false" outlineLevel="0" collapsed="false">
      <c r="D1963" s="30" t="str">
        <f aca="false">$D$17</f>
        <v>Код на сметка :</v>
      </c>
      <c r="E1963" s="144" t="n">
        <f aca="false">$E$17</f>
        <v>0</v>
      </c>
      <c r="F1963" s="135"/>
      <c r="G1963" s="3" t="n">
        <f aca="false">(IF($E2083&lt;&gt;0,$G$2,IF($F2083&lt;&gt;0,$G$2,"")))</f>
        <v>1</v>
      </c>
      <c r="I1963" s="136"/>
      <c r="J1963" s="136"/>
      <c r="K1963" s="142"/>
      <c r="L1963" s="142"/>
      <c r="M1963" s="142"/>
      <c r="N1963" s="136"/>
      <c r="O1963" s="136"/>
      <c r="P1963" s="142"/>
      <c r="Q1963" s="142"/>
      <c r="R1963" s="136"/>
      <c r="S1963" s="142"/>
      <c r="T1963" s="142"/>
      <c r="U1963" s="430"/>
      <c r="V1963" s="430"/>
      <c r="W1963" s="430"/>
    </row>
    <row r="1964" customFormat="false" ht="17.25" hidden="false" customHeight="false" outlineLevel="0" collapsed="false">
      <c r="C1964" s="16"/>
      <c r="D1964" s="17"/>
      <c r="E1964" s="136"/>
      <c r="F1964" s="142" t="s">
        <v>23</v>
      </c>
      <c r="G1964" s="3" t="n">
        <f aca="false">(IF($E2083&lt;&gt;0,$G$2,IF($F2083&lt;&gt;0,$G$2,"")))</f>
        <v>1</v>
      </c>
      <c r="I1964" s="145" t="s">
        <v>187</v>
      </c>
      <c r="J1964" s="136"/>
      <c r="K1964" s="142"/>
      <c r="L1964" s="142" t="s">
        <v>23</v>
      </c>
      <c r="M1964" s="142"/>
      <c r="N1964" s="145" t="s">
        <v>188</v>
      </c>
      <c r="O1964" s="136"/>
      <c r="P1964" s="142"/>
      <c r="Q1964" s="142" t="s">
        <v>23</v>
      </c>
      <c r="R1964" s="136"/>
      <c r="S1964" s="142"/>
      <c r="T1964" s="142" t="s">
        <v>23</v>
      </c>
      <c r="U1964" s="430"/>
      <c r="V1964" s="430"/>
      <c r="W1964" s="430"/>
    </row>
    <row r="1965" customFormat="false" ht="19.5" hidden="false" customHeight="true" outlineLevel="0" collapsed="false">
      <c r="B1965" s="431"/>
      <c r="C1965" s="36"/>
      <c r="D1965" s="366" t="s">
        <v>610</v>
      </c>
      <c r="E1965" s="308" t="s">
        <v>25</v>
      </c>
      <c r="F1965" s="308" t="s">
        <v>26</v>
      </c>
      <c r="G1965" s="3" t="n">
        <f aca="false">(IF($E2083&lt;&gt;0,$G$2,IF($F2083&lt;&gt;0,$G$2,"")))</f>
        <v>1</v>
      </c>
      <c r="I1965" s="507" t="s">
        <v>615</v>
      </c>
      <c r="J1965" s="507" t="s">
        <v>616</v>
      </c>
      <c r="K1965" s="436" t="s">
        <v>617</v>
      </c>
      <c r="L1965" s="436" t="s">
        <v>193</v>
      </c>
      <c r="M1965" s="4"/>
      <c r="N1965" s="436" t="s">
        <v>611</v>
      </c>
      <c r="O1965" s="436" t="s">
        <v>612</v>
      </c>
      <c r="P1965" s="436" t="s">
        <v>634</v>
      </c>
      <c r="Q1965" s="436" t="s">
        <v>197</v>
      </c>
      <c r="R1965" s="437" t="s">
        <v>198</v>
      </c>
      <c r="S1965" s="438"/>
      <c r="T1965" s="439"/>
      <c r="U1965" s="440"/>
      <c r="V1965" s="430"/>
      <c r="W1965" s="430"/>
    </row>
    <row r="1966" customFormat="false" ht="56.1" hidden="false" customHeight="true" outlineLevel="0" collapsed="false">
      <c r="B1966" s="157" t="s">
        <v>27</v>
      </c>
      <c r="C1966" s="343" t="s">
        <v>28</v>
      </c>
      <c r="D1966" s="508" t="s">
        <v>614</v>
      </c>
      <c r="E1966" s="39" t="n">
        <v>2014</v>
      </c>
      <c r="F1966" s="36" t="s">
        <v>635</v>
      </c>
      <c r="G1966" s="3" t="n">
        <f aca="false">(IF($E2083&lt;&gt;0,$G$2,IF($F2083&lt;&gt;0,$G$2,"")))</f>
        <v>1</v>
      </c>
      <c r="I1966" s="507"/>
      <c r="J1966" s="507"/>
      <c r="K1966" s="436"/>
      <c r="L1966" s="436"/>
      <c r="M1966" s="4"/>
      <c r="N1966" s="436"/>
      <c r="O1966" s="436"/>
      <c r="P1966" s="436"/>
      <c r="Q1966" s="436"/>
      <c r="R1966" s="444" t="n">
        <v>2014</v>
      </c>
      <c r="S1966" s="444" t="n">
        <v>2015</v>
      </c>
      <c r="T1966" s="444" t="s">
        <v>201</v>
      </c>
      <c r="U1966" s="509" t="s">
        <v>199</v>
      </c>
      <c r="V1966" s="430"/>
      <c r="W1966" s="430"/>
    </row>
    <row r="1967" customFormat="false" ht="69" hidden="false" customHeight="true" outlineLevel="0" collapsed="false">
      <c r="B1967" s="367"/>
      <c r="C1967" s="36"/>
      <c r="D1967" s="163" t="s">
        <v>202</v>
      </c>
      <c r="E1967" s="44" t="s">
        <v>31</v>
      </c>
      <c r="F1967" s="44" t="s">
        <v>32</v>
      </c>
      <c r="G1967" s="3" t="n">
        <f aca="false">(IF($E2083&lt;&gt;0,$G$2,IF($F2083&lt;&gt;0,$G$2,"")))</f>
        <v>1</v>
      </c>
      <c r="I1967" s="44" t="s">
        <v>203</v>
      </c>
      <c r="J1967" s="44" t="s">
        <v>204</v>
      </c>
      <c r="K1967" s="164" t="s">
        <v>205</v>
      </c>
      <c r="L1967" s="164" t="s">
        <v>206</v>
      </c>
      <c r="M1967" s="4"/>
      <c r="N1967" s="446" t="s">
        <v>207</v>
      </c>
      <c r="O1967" s="446" t="s">
        <v>208</v>
      </c>
      <c r="P1967" s="446" t="s">
        <v>209</v>
      </c>
      <c r="Q1967" s="446" t="s">
        <v>210</v>
      </c>
      <c r="R1967" s="446" t="s">
        <v>211</v>
      </c>
      <c r="S1967" s="446" t="s">
        <v>212</v>
      </c>
      <c r="T1967" s="446" t="s">
        <v>213</v>
      </c>
      <c r="U1967" s="156" t="s">
        <v>214</v>
      </c>
      <c r="V1967" s="430"/>
      <c r="W1967" s="430"/>
    </row>
    <row r="1968" customFormat="false" ht="132" hidden="false" customHeight="false" outlineLevel="0" collapsed="false">
      <c r="B1968" s="308"/>
      <c r="C1968" s="510" t="e">
        <f aca="false">VLOOKUP(D1968,OP_LIST2,2,FALSE())</f>
        <v>#N/A</v>
      </c>
      <c r="D1968" s="511" t="s">
        <v>618</v>
      </c>
      <c r="E1968" s="449"/>
      <c r="F1968" s="450"/>
      <c r="G1968" s="3" t="n">
        <f aca="false">(IF($E2083&lt;&gt;0,$G$2,IF($F2083&lt;&gt;0,$G$2,"")))</f>
        <v>1</v>
      </c>
      <c r="I1968" s="451" t="s">
        <v>215</v>
      </c>
      <c r="J1968" s="451" t="s">
        <v>215</v>
      </c>
      <c r="K1968" s="451" t="s">
        <v>216</v>
      </c>
      <c r="L1968" s="451" t="s">
        <v>217</v>
      </c>
      <c r="M1968" s="4"/>
      <c r="N1968" s="451" t="s">
        <v>215</v>
      </c>
      <c r="O1968" s="451" t="s">
        <v>215</v>
      </c>
      <c r="P1968" s="451" t="s">
        <v>619</v>
      </c>
      <c r="Q1968" s="451" t="s">
        <v>219</v>
      </c>
      <c r="R1968" s="451" t="s">
        <v>215</v>
      </c>
      <c r="S1968" s="451" t="s">
        <v>215</v>
      </c>
      <c r="T1968" s="451" t="s">
        <v>215</v>
      </c>
      <c r="U1968" s="172" t="s">
        <v>220</v>
      </c>
      <c r="V1968" s="430"/>
      <c r="W1968" s="430"/>
    </row>
    <row r="1969" customFormat="false" ht="19.5" hidden="false" customHeight="false" outlineLevel="0" collapsed="false">
      <c r="B1969" s="431"/>
      <c r="C1969" s="452" t="n">
        <f aca="false">VLOOKUP(D1970,EBK_DEIN2,2,FALSE())</f>
        <v>4459</v>
      </c>
      <c r="D1969" s="366" t="s">
        <v>620</v>
      </c>
      <c r="E1969" s="450"/>
      <c r="F1969" s="450"/>
      <c r="G1969" s="3" t="n">
        <f aca="false">(IF($E2083&lt;&gt;0,$G$2,IF($F2083&lt;&gt;0,$G$2,"")))</f>
        <v>1</v>
      </c>
      <c r="I1969" s="453"/>
      <c r="J1969" s="453"/>
      <c r="K1969" s="273"/>
      <c r="L1969" s="454"/>
      <c r="M1969" s="4"/>
      <c r="N1969" s="453"/>
      <c r="O1969" s="453"/>
      <c r="P1969" s="273"/>
      <c r="Q1969" s="454"/>
      <c r="R1969" s="453"/>
      <c r="S1969" s="273"/>
      <c r="T1969" s="454"/>
      <c r="U1969" s="455"/>
      <c r="V1969" s="430"/>
      <c r="W1969" s="430"/>
    </row>
    <row r="1970" customFormat="false" ht="18.75" hidden="false" customHeight="false" outlineLevel="0" collapsed="false">
      <c r="B1970" s="456"/>
      <c r="C1970" s="457"/>
      <c r="D1970" s="458" t="s">
        <v>643</v>
      </c>
      <c r="E1970" s="450"/>
      <c r="F1970" s="450"/>
      <c r="G1970" s="3" t="n">
        <f aca="false">(IF($E2083&lt;&gt;0,$G$2,IF($F2083&lt;&gt;0,$G$2,"")))</f>
        <v>1</v>
      </c>
      <c r="I1970" s="453"/>
      <c r="J1970" s="453"/>
      <c r="K1970" s="273"/>
      <c r="L1970" s="459" t="n">
        <f aca="false">SUMIF(L1973:L1974,"&lt;0")+SUMIF(L1976:L1980,"&lt;0")+SUMIF(L1982:L1987,"&lt;0")+SUMIF(L1989:L2005,"&lt;0")+SUMIF(L2011:L2015,"&lt;0")+SUMIF(L2017:L2022,"&lt;0")+SUMIF(L2024:L2029,"&lt;0")+SUMIF(L2037:L2038,"&lt;0")+SUMIF(L2041:L2046,"&lt;0")+SUMIF(L2048:L2053,"&lt;0")+SUMIF(L2057,"&lt;0")+SUMIF(L2059:L2065,"&lt;0")+SUMIF(L2067:L2069,"&lt;0")+SUMIF(L2071:L2074,"&lt;0")+SUMIF(L2076:L2077,"&lt;0")+SUMIF(L2079,"&lt;0")</f>
        <v>0</v>
      </c>
      <c r="M1970" s="4"/>
      <c r="N1970" s="453"/>
      <c r="O1970" s="453"/>
      <c r="P1970" s="273"/>
      <c r="Q1970" s="459" t="n">
        <f aca="false">SUMIF(Q1973:Q1974,"&lt;0")+SUMIF(Q1976:Q1980,"&lt;0")+SUMIF(Q1982:Q1987,"&lt;0")+SUMIF(Q1989:Q2005,"&lt;0")+SUMIF(Q2011:Q2015,"&lt;0")+SUMIF(Q2017:Q2022,"&lt;0")+SUMIF(Q2024:Q2029,"&lt;0")+SUMIF(Q2037:Q2038,"&lt;0")+SUMIF(Q2041:Q2046,"&lt;0")+SUMIF(Q2048:Q2053,"&lt;0")+SUMIF(Q2057,"&lt;0")+SUMIF(Q2059:Q2065,"&lt;0")+SUMIF(Q2067:Q2069,"&lt;0")+SUMIF(Q2071:Q2074,"&lt;0")+SUMIF(Q2076:Q2077,"&lt;0")+SUMIF(Q2079,"&lt;0")</f>
        <v>0</v>
      </c>
      <c r="R1970" s="453"/>
      <c r="S1970" s="273"/>
      <c r="T1970" s="454"/>
      <c r="U1970" s="460"/>
      <c r="V1970" s="430"/>
      <c r="W1970" s="430"/>
    </row>
    <row r="1971" customFormat="false" ht="19.5" hidden="false" customHeight="false" outlineLevel="0" collapsed="false">
      <c r="B1971" s="38"/>
      <c r="C1971" s="457"/>
      <c r="D1971" s="167" t="s">
        <v>622</v>
      </c>
      <c r="E1971" s="450"/>
      <c r="F1971" s="450"/>
      <c r="G1971" s="3" t="n">
        <f aca="false">(IF($E2083&lt;&gt;0,$G$2,IF($F2083&lt;&gt;0,$G$2,"")))</f>
        <v>1</v>
      </c>
      <c r="I1971" s="453"/>
      <c r="J1971" s="453"/>
      <c r="K1971" s="273"/>
      <c r="L1971" s="454"/>
      <c r="M1971" s="4"/>
      <c r="N1971" s="453"/>
      <c r="O1971" s="453"/>
      <c r="P1971" s="273"/>
      <c r="Q1971" s="454"/>
      <c r="R1971" s="453"/>
      <c r="S1971" s="273"/>
      <c r="T1971" s="454"/>
      <c r="U1971" s="461"/>
      <c r="V1971" s="430"/>
      <c r="W1971" s="430"/>
    </row>
    <row r="1972" customFormat="false" ht="19.5" hidden="true" customHeight="true" outlineLevel="0" collapsed="false">
      <c r="B1972" s="173" t="n">
        <v>100</v>
      </c>
      <c r="C1972" s="174" t="s">
        <v>221</v>
      </c>
      <c r="D1972" s="174"/>
      <c r="E1972" s="350" t="n">
        <f aca="false">SUM(E1973:E1974)</f>
        <v>0</v>
      </c>
      <c r="F1972" s="462" t="n">
        <f aca="false">SUM(F1973:F1974)</f>
        <v>0</v>
      </c>
      <c r="G1972" s="512" t="str">
        <f aca="false">(IF($E1972&lt;&gt;0,$G$2,IF($F1972&lt;&gt;0,$G$2,"")))</f>
        <v/>
      </c>
      <c r="H1972" s="51"/>
      <c r="I1972" s="463" t="n">
        <f aca="false">SUM(I1973:I1974)</f>
        <v>0</v>
      </c>
      <c r="J1972" s="464" t="n">
        <f aca="false">SUM(J1973:J1974)</f>
        <v>0</v>
      </c>
      <c r="K1972" s="465" t="n">
        <f aca="false">SUM(K1973:K1974)</f>
        <v>0</v>
      </c>
      <c r="L1972" s="466" t="n">
        <f aca="false">SUM(L1973:L1974)</f>
        <v>0</v>
      </c>
      <c r="M1972" s="51"/>
      <c r="N1972" s="467"/>
      <c r="O1972" s="468"/>
      <c r="P1972" s="469"/>
      <c r="Q1972" s="468"/>
      <c r="R1972" s="468"/>
      <c r="S1972" s="468"/>
      <c r="T1972" s="470"/>
      <c r="U1972" s="186" t="n">
        <f aca="false">Q1972-R1972-S1972-T1972</f>
        <v>0</v>
      </c>
      <c r="V1972" s="430"/>
      <c r="W1972" s="430"/>
    </row>
    <row r="1973" customFormat="false" ht="19.5" hidden="true" customHeight="false" outlineLevel="0" collapsed="false">
      <c r="B1973" s="65"/>
      <c r="C1973" s="79" t="n">
        <v>101</v>
      </c>
      <c r="D1973" s="54" t="s">
        <v>222</v>
      </c>
      <c r="E1973" s="55"/>
      <c r="F1973" s="78"/>
      <c r="G1973" s="512" t="str">
        <f aca="false">(IF($E1973&lt;&gt;0,$G$2,IF($F1973&lt;&gt;0,$G$2,"")))</f>
        <v/>
      </c>
      <c r="H1973" s="51"/>
      <c r="I1973" s="471"/>
      <c r="J1973" s="472"/>
      <c r="K1973" s="184" t="n">
        <f aca="false">F1973</f>
        <v>0</v>
      </c>
      <c r="L1973" s="473" t="n">
        <f aca="false">I1973+J1973-K1973</f>
        <v>0</v>
      </c>
      <c r="M1973" s="51"/>
      <c r="N1973" s="185"/>
      <c r="O1973" s="228"/>
      <c r="P1973" s="228"/>
      <c r="Q1973" s="228"/>
      <c r="R1973" s="228"/>
      <c r="S1973" s="228"/>
      <c r="T1973" s="474"/>
      <c r="U1973" s="186" t="n">
        <f aca="false">Q1973-R1973-S1973-T1973</f>
        <v>0</v>
      </c>
      <c r="V1973" s="430"/>
      <c r="W1973" s="430"/>
    </row>
    <row r="1974" customFormat="false" ht="36" hidden="true" customHeight="true" outlineLevel="0" collapsed="false">
      <c r="A1974" s="16"/>
      <c r="B1974" s="65"/>
      <c r="C1974" s="53" t="n">
        <v>102</v>
      </c>
      <c r="D1974" s="56" t="s">
        <v>223</v>
      </c>
      <c r="E1974" s="55"/>
      <c r="F1974" s="78"/>
      <c r="G1974" s="512" t="str">
        <f aca="false">(IF($E1974&lt;&gt;0,$G$2,IF($F1974&lt;&gt;0,$G$2,"")))</f>
        <v/>
      </c>
      <c r="H1974" s="51"/>
      <c r="I1974" s="471"/>
      <c r="J1974" s="472"/>
      <c r="K1974" s="184" t="n">
        <f aca="false">F1974</f>
        <v>0</v>
      </c>
      <c r="L1974" s="473" t="n">
        <f aca="false">I1974+J1974-K1974</f>
        <v>0</v>
      </c>
      <c r="M1974" s="51"/>
      <c r="N1974" s="185"/>
      <c r="O1974" s="228"/>
      <c r="P1974" s="228"/>
      <c r="Q1974" s="228"/>
      <c r="R1974" s="228"/>
      <c r="S1974" s="228"/>
      <c r="T1974" s="474"/>
      <c r="U1974" s="186" t="n">
        <f aca="false">Q1974-R1974-S1974-T1974</f>
        <v>0</v>
      </c>
      <c r="V1974" s="430"/>
      <c r="W1974" s="430"/>
    </row>
    <row r="1975" customFormat="false" ht="19.5" hidden="true" customHeight="false" outlineLevel="0" collapsed="false">
      <c r="A1975" s="16"/>
      <c r="B1975" s="61" t="n">
        <v>200</v>
      </c>
      <c r="C1975" s="62" t="s">
        <v>224</v>
      </c>
      <c r="D1975" s="62"/>
      <c r="E1975" s="75" t="n">
        <f aca="false">SUM(E1976:E1980)</f>
        <v>0</v>
      </c>
      <c r="F1975" s="76" t="n">
        <f aca="false">SUM(F1976:F1980)</f>
        <v>0</v>
      </c>
      <c r="G1975" s="512" t="str">
        <f aca="false">(IF($E1975&lt;&gt;0,$G$2,IF($F1975&lt;&gt;0,$G$2,"")))</f>
        <v/>
      </c>
      <c r="H1975" s="51"/>
      <c r="I1975" s="203" t="n">
        <f aca="false">SUM(I1976:I1980)</f>
        <v>0</v>
      </c>
      <c r="J1975" s="204" t="n">
        <f aca="false">SUM(J1976:J1980)</f>
        <v>0</v>
      </c>
      <c r="K1975" s="475" t="n">
        <f aca="false">SUM(K1976:K1980)</f>
        <v>0</v>
      </c>
      <c r="L1975" s="476" t="n">
        <f aca="false">SUM(L1976:L1980)</f>
        <v>0</v>
      </c>
      <c r="M1975" s="51"/>
      <c r="N1975" s="205"/>
      <c r="O1975" s="226"/>
      <c r="P1975" s="226"/>
      <c r="Q1975" s="226"/>
      <c r="R1975" s="226"/>
      <c r="S1975" s="226"/>
      <c r="T1975" s="477"/>
      <c r="U1975" s="186" t="n">
        <f aca="false">Q1975-R1975-S1975-T1975</f>
        <v>0</v>
      </c>
      <c r="V1975" s="430"/>
      <c r="W1975" s="430"/>
    </row>
    <row r="1976" customFormat="false" ht="19.5" hidden="true" customHeight="false" outlineLevel="0" collapsed="false">
      <c r="A1976" s="16"/>
      <c r="B1976" s="77"/>
      <c r="C1976" s="79" t="n">
        <v>201</v>
      </c>
      <c r="D1976" s="54" t="s">
        <v>225</v>
      </c>
      <c r="E1976" s="55"/>
      <c r="F1976" s="78"/>
      <c r="G1976" s="512" t="str">
        <f aca="false">(IF($E1976&lt;&gt;0,$G$2,IF($F1976&lt;&gt;0,$G$2,"")))</f>
        <v/>
      </c>
      <c r="H1976" s="51"/>
      <c r="I1976" s="471"/>
      <c r="J1976" s="472"/>
      <c r="K1976" s="184" t="n">
        <f aca="false">F1976</f>
        <v>0</v>
      </c>
      <c r="L1976" s="473" t="n">
        <f aca="false">I1976+J1976-K1976</f>
        <v>0</v>
      </c>
      <c r="M1976" s="51"/>
      <c r="N1976" s="185"/>
      <c r="O1976" s="228"/>
      <c r="P1976" s="228"/>
      <c r="Q1976" s="228"/>
      <c r="R1976" s="228"/>
      <c r="S1976" s="228"/>
      <c r="T1976" s="474"/>
      <c r="U1976" s="186" t="n">
        <f aca="false">Q1976-R1976-S1976-T1976</f>
        <v>0</v>
      </c>
      <c r="V1976" s="430"/>
      <c r="W1976" s="430"/>
    </row>
    <row r="1977" customFormat="false" ht="19.5" hidden="true" customHeight="false" outlineLevel="0" collapsed="false">
      <c r="A1977" s="16"/>
      <c r="B1977" s="52"/>
      <c r="C1977" s="53" t="n">
        <v>202</v>
      </c>
      <c r="D1977" s="80" t="s">
        <v>226</v>
      </c>
      <c r="E1977" s="55"/>
      <c r="F1977" s="78"/>
      <c r="G1977" s="512" t="str">
        <f aca="false">(IF($E1977&lt;&gt;0,$G$2,IF($F1977&lt;&gt;0,$G$2,"")))</f>
        <v/>
      </c>
      <c r="H1977" s="51"/>
      <c r="I1977" s="471"/>
      <c r="J1977" s="472"/>
      <c r="K1977" s="184" t="n">
        <f aca="false">F1977</f>
        <v>0</v>
      </c>
      <c r="L1977" s="473" t="n">
        <f aca="false">I1977+J1977-K1977</f>
        <v>0</v>
      </c>
      <c r="M1977" s="51"/>
      <c r="N1977" s="185"/>
      <c r="O1977" s="228"/>
      <c r="P1977" s="228"/>
      <c r="Q1977" s="228"/>
      <c r="R1977" s="228"/>
      <c r="S1977" s="228"/>
      <c r="T1977" s="474"/>
      <c r="U1977" s="186" t="n">
        <f aca="false">Q1977-R1977-S1977-T1977</f>
        <v>0</v>
      </c>
      <c r="V1977" s="430"/>
      <c r="W1977" s="430"/>
    </row>
    <row r="1978" customFormat="false" ht="32.25" hidden="true" customHeight="false" outlineLevel="0" collapsed="false">
      <c r="A1978" s="16"/>
      <c r="B1978" s="52"/>
      <c r="C1978" s="53" t="n">
        <v>205</v>
      </c>
      <c r="D1978" s="80" t="s">
        <v>227</v>
      </c>
      <c r="E1978" s="55"/>
      <c r="F1978" s="78"/>
      <c r="G1978" s="512" t="str">
        <f aca="false">(IF($E1978&lt;&gt;0,$G$2,IF($F1978&lt;&gt;0,$G$2,"")))</f>
        <v/>
      </c>
      <c r="H1978" s="51"/>
      <c r="I1978" s="471"/>
      <c r="J1978" s="472"/>
      <c r="K1978" s="184" t="n">
        <f aca="false">F1978</f>
        <v>0</v>
      </c>
      <c r="L1978" s="473" t="n">
        <f aca="false">I1978+J1978-K1978</f>
        <v>0</v>
      </c>
      <c r="M1978" s="51"/>
      <c r="N1978" s="185"/>
      <c r="O1978" s="228"/>
      <c r="P1978" s="228"/>
      <c r="Q1978" s="228"/>
      <c r="R1978" s="228"/>
      <c r="S1978" s="228"/>
      <c r="T1978" s="474"/>
      <c r="U1978" s="186" t="n">
        <f aca="false">Q1978-R1978-S1978-T1978</f>
        <v>0</v>
      </c>
      <c r="V1978" s="430"/>
      <c r="W1978" s="430"/>
    </row>
    <row r="1979" customFormat="false" ht="19.5" hidden="true" customHeight="false" outlineLevel="0" collapsed="false">
      <c r="A1979" s="16"/>
      <c r="B1979" s="52"/>
      <c r="C1979" s="53" t="n">
        <v>208</v>
      </c>
      <c r="D1979" s="193" t="s">
        <v>228</v>
      </c>
      <c r="E1979" s="55"/>
      <c r="F1979" s="78"/>
      <c r="G1979" s="512" t="str">
        <f aca="false">(IF($E1979&lt;&gt;0,$G$2,IF($F1979&lt;&gt;0,$G$2,"")))</f>
        <v/>
      </c>
      <c r="H1979" s="51"/>
      <c r="I1979" s="471"/>
      <c r="J1979" s="472"/>
      <c r="K1979" s="184" t="n">
        <f aca="false">F1979</f>
        <v>0</v>
      </c>
      <c r="L1979" s="473" t="n">
        <f aca="false">I1979+J1979-K1979</f>
        <v>0</v>
      </c>
      <c r="M1979" s="51"/>
      <c r="N1979" s="185"/>
      <c r="O1979" s="228"/>
      <c r="P1979" s="228"/>
      <c r="Q1979" s="228"/>
      <c r="R1979" s="228"/>
      <c r="S1979" s="228"/>
      <c r="T1979" s="474"/>
      <c r="U1979" s="186" t="n">
        <f aca="false">Q1979-R1979-S1979-T1979</f>
        <v>0</v>
      </c>
      <c r="V1979" s="430"/>
      <c r="W1979" s="430"/>
    </row>
    <row r="1980" customFormat="false" ht="19.5" hidden="true" customHeight="false" outlineLevel="0" collapsed="false">
      <c r="A1980" s="16"/>
      <c r="B1980" s="77"/>
      <c r="C1980" s="71" t="n">
        <v>209</v>
      </c>
      <c r="D1980" s="85" t="s">
        <v>229</v>
      </c>
      <c r="E1980" s="55"/>
      <c r="F1980" s="78"/>
      <c r="G1980" s="512" t="str">
        <f aca="false">(IF($E1980&lt;&gt;0,$G$2,IF($F1980&lt;&gt;0,$G$2,"")))</f>
        <v/>
      </c>
      <c r="H1980" s="51"/>
      <c r="I1980" s="471"/>
      <c r="J1980" s="472"/>
      <c r="K1980" s="184" t="n">
        <f aca="false">F1980</f>
        <v>0</v>
      </c>
      <c r="L1980" s="473" t="n">
        <f aca="false">I1980+J1980-K1980</f>
        <v>0</v>
      </c>
      <c r="M1980" s="51"/>
      <c r="N1980" s="185"/>
      <c r="O1980" s="228"/>
      <c r="P1980" s="228"/>
      <c r="Q1980" s="228"/>
      <c r="R1980" s="228"/>
      <c r="S1980" s="228"/>
      <c r="T1980" s="474"/>
      <c r="U1980" s="186" t="n">
        <f aca="false">Q1980-R1980-S1980-T1980</f>
        <v>0</v>
      </c>
      <c r="V1980" s="430"/>
      <c r="W1980" s="430"/>
    </row>
    <row r="1981" customFormat="false" ht="19.5" hidden="true" customHeight="false" outlineLevel="0" collapsed="false">
      <c r="A1981" s="16"/>
      <c r="B1981" s="61" t="n">
        <v>500</v>
      </c>
      <c r="C1981" s="90" t="s">
        <v>230</v>
      </c>
      <c r="D1981" s="90"/>
      <c r="E1981" s="75" t="n">
        <f aca="false">SUM(E1982:E1986)</f>
        <v>0</v>
      </c>
      <c r="F1981" s="76" t="n">
        <f aca="false">SUM(F1982:F1986)</f>
        <v>0</v>
      </c>
      <c r="G1981" s="512" t="str">
        <f aca="false">(IF($E1981&lt;&gt;0,$G$2,IF($F1981&lt;&gt;0,$G$2,"")))</f>
        <v/>
      </c>
      <c r="H1981" s="51"/>
      <c r="I1981" s="203" t="n">
        <f aca="false">SUM(I1982:I1986)</f>
        <v>0</v>
      </c>
      <c r="J1981" s="204" t="n">
        <f aca="false">SUM(J1982:J1986)</f>
        <v>0</v>
      </c>
      <c r="K1981" s="475" t="n">
        <f aca="false">SUM(K1982:K1986)</f>
        <v>0</v>
      </c>
      <c r="L1981" s="476" t="n">
        <f aca="false">SUM(L1982:L1986)</f>
        <v>0</v>
      </c>
      <c r="M1981" s="51"/>
      <c r="N1981" s="205"/>
      <c r="O1981" s="226"/>
      <c r="P1981" s="228"/>
      <c r="Q1981" s="226"/>
      <c r="R1981" s="226"/>
      <c r="S1981" s="226"/>
      <c r="T1981" s="477"/>
      <c r="U1981" s="186" t="n">
        <f aca="false">Q1981-R1981-S1981-T1981</f>
        <v>0</v>
      </c>
      <c r="V1981" s="430"/>
      <c r="W1981" s="430"/>
    </row>
    <row r="1982" customFormat="false" ht="19.5" hidden="true" customHeight="false" outlineLevel="0" collapsed="false">
      <c r="A1982" s="16"/>
      <c r="B1982" s="77"/>
      <c r="C1982" s="194" t="n">
        <v>551</v>
      </c>
      <c r="D1982" s="195" t="s">
        <v>231</v>
      </c>
      <c r="E1982" s="55"/>
      <c r="F1982" s="78"/>
      <c r="G1982" s="512" t="str">
        <f aca="false">(IF($E1982&lt;&gt;0,$G$2,IF($F1982&lt;&gt;0,$G$2,"")))</f>
        <v/>
      </c>
      <c r="H1982" s="51"/>
      <c r="I1982" s="471"/>
      <c r="J1982" s="472"/>
      <c r="K1982" s="184" t="n">
        <f aca="false">F1982</f>
        <v>0</v>
      </c>
      <c r="L1982" s="473" t="n">
        <f aca="false">I1982+J1982-K1982</f>
        <v>0</v>
      </c>
      <c r="M1982" s="51"/>
      <c r="N1982" s="185"/>
      <c r="O1982" s="228"/>
      <c r="P1982" s="228"/>
      <c r="Q1982" s="228"/>
      <c r="R1982" s="228"/>
      <c r="S1982" s="228"/>
      <c r="T1982" s="474"/>
      <c r="U1982" s="186" t="n">
        <f aca="false">Q1982-R1982-S1982-T1982</f>
        <v>0</v>
      </c>
      <c r="V1982" s="430"/>
      <c r="W1982" s="430"/>
    </row>
    <row r="1983" customFormat="false" ht="19.5" hidden="true" customHeight="false" outlineLevel="0" collapsed="false">
      <c r="A1983" s="101" t="n">
        <v>5</v>
      </c>
      <c r="B1983" s="77"/>
      <c r="C1983" s="196" t="n">
        <f aca="false">C1982+1</f>
        <v>552</v>
      </c>
      <c r="D1983" s="197" t="s">
        <v>232</v>
      </c>
      <c r="E1983" s="55"/>
      <c r="F1983" s="78"/>
      <c r="G1983" s="512" t="str">
        <f aca="false">(IF($E1983&lt;&gt;0,$G$2,IF($F1983&lt;&gt;0,$G$2,"")))</f>
        <v/>
      </c>
      <c r="H1983" s="51"/>
      <c r="I1983" s="471"/>
      <c r="J1983" s="472"/>
      <c r="K1983" s="184" t="n">
        <f aca="false">F1983</f>
        <v>0</v>
      </c>
      <c r="L1983" s="473" t="n">
        <f aca="false">I1983+J1983-K1983</f>
        <v>0</v>
      </c>
      <c r="M1983" s="51"/>
      <c r="N1983" s="185"/>
      <c r="O1983" s="228"/>
      <c r="P1983" s="228"/>
      <c r="Q1983" s="228"/>
      <c r="R1983" s="228"/>
      <c r="S1983" s="228"/>
      <c r="T1983" s="474"/>
      <c r="U1983" s="186" t="n">
        <f aca="false">Q1983-R1983-S1983-T1983</f>
        <v>0</v>
      </c>
      <c r="V1983" s="430"/>
      <c r="W1983" s="430"/>
    </row>
    <row r="1984" customFormat="false" ht="19.5" hidden="true" customHeight="false" outlineLevel="0" collapsed="false">
      <c r="A1984" s="102" t="n">
        <v>10</v>
      </c>
      <c r="B1984" s="77"/>
      <c r="C1984" s="196" t="n">
        <v>560</v>
      </c>
      <c r="D1984" s="198" t="s">
        <v>233</v>
      </c>
      <c r="E1984" s="55"/>
      <c r="F1984" s="78"/>
      <c r="G1984" s="512" t="str">
        <f aca="false">(IF($E1984&lt;&gt;0,$G$2,IF($F1984&lt;&gt;0,$G$2,"")))</f>
        <v/>
      </c>
      <c r="H1984" s="51"/>
      <c r="I1984" s="471"/>
      <c r="J1984" s="472"/>
      <c r="K1984" s="184" t="n">
        <f aca="false">F1984</f>
        <v>0</v>
      </c>
      <c r="L1984" s="473" t="n">
        <f aca="false">I1984+J1984-K1984</f>
        <v>0</v>
      </c>
      <c r="M1984" s="51"/>
      <c r="N1984" s="185"/>
      <c r="O1984" s="228"/>
      <c r="P1984" s="228"/>
      <c r="Q1984" s="228"/>
      <c r="R1984" s="228"/>
      <c r="S1984" s="228"/>
      <c r="T1984" s="474"/>
      <c r="U1984" s="186" t="n">
        <f aca="false">Q1984-R1984-S1984-T1984</f>
        <v>0</v>
      </c>
      <c r="V1984" s="430"/>
      <c r="W1984" s="430"/>
    </row>
    <row r="1985" customFormat="false" ht="19.5" hidden="true" customHeight="false" outlineLevel="0" collapsed="false">
      <c r="A1985" s="102" t="n">
        <v>15</v>
      </c>
      <c r="B1985" s="77"/>
      <c r="C1985" s="196" t="n">
        <v>580</v>
      </c>
      <c r="D1985" s="197" t="s">
        <v>234</v>
      </c>
      <c r="E1985" s="55"/>
      <c r="F1985" s="78"/>
      <c r="G1985" s="512" t="str">
        <f aca="false">(IF($E1985&lt;&gt;0,$G$2,IF($F1985&lt;&gt;0,$G$2,"")))</f>
        <v/>
      </c>
      <c r="H1985" s="51"/>
      <c r="I1985" s="471"/>
      <c r="J1985" s="472"/>
      <c r="K1985" s="184" t="n">
        <f aca="false">F1985</f>
        <v>0</v>
      </c>
      <c r="L1985" s="473" t="n">
        <f aca="false">I1985+J1985-K1985</f>
        <v>0</v>
      </c>
      <c r="M1985" s="51"/>
      <c r="N1985" s="185"/>
      <c r="O1985" s="228"/>
      <c r="P1985" s="228"/>
      <c r="Q1985" s="228"/>
      <c r="R1985" s="228"/>
      <c r="S1985" s="228"/>
      <c r="T1985" s="474"/>
      <c r="U1985" s="186" t="n">
        <f aca="false">Q1985-R1985-S1985-T1985</f>
        <v>0</v>
      </c>
      <c r="V1985" s="430"/>
      <c r="W1985" s="430"/>
    </row>
    <row r="1986" customFormat="false" ht="32.25" hidden="true" customHeight="false" outlineLevel="0" collapsed="false">
      <c r="A1986" s="101" t="n">
        <v>35</v>
      </c>
      <c r="B1986" s="77"/>
      <c r="C1986" s="199" t="n">
        <v>590</v>
      </c>
      <c r="D1986" s="200" t="s">
        <v>235</v>
      </c>
      <c r="E1986" s="55"/>
      <c r="F1986" s="78"/>
      <c r="G1986" s="512" t="str">
        <f aca="false">(IF($E1986&lt;&gt;0,$G$2,IF($F1986&lt;&gt;0,$G$2,"")))</f>
        <v/>
      </c>
      <c r="H1986" s="51"/>
      <c r="I1986" s="471"/>
      <c r="J1986" s="472"/>
      <c r="K1986" s="184" t="n">
        <f aca="false">F1986</f>
        <v>0</v>
      </c>
      <c r="L1986" s="473" t="n">
        <f aca="false">I1986+J1986-K1986</f>
        <v>0</v>
      </c>
      <c r="M1986" s="51"/>
      <c r="N1986" s="185"/>
      <c r="O1986" s="228"/>
      <c r="P1986" s="228"/>
      <c r="Q1986" s="228"/>
      <c r="R1986" s="228"/>
      <c r="S1986" s="228"/>
      <c r="T1986" s="474"/>
      <c r="U1986" s="186" t="n">
        <f aca="false">Q1986-R1986-S1986-T1986</f>
        <v>0</v>
      </c>
      <c r="V1986" s="430"/>
      <c r="W1986" s="430"/>
    </row>
    <row r="1987" customFormat="false" ht="19.5" hidden="true" customHeight="false" outlineLevel="0" collapsed="false">
      <c r="A1987" s="102" t="n">
        <v>40</v>
      </c>
      <c r="B1987" s="61" t="n">
        <v>800</v>
      </c>
      <c r="C1987" s="90" t="s">
        <v>623</v>
      </c>
      <c r="D1987" s="90"/>
      <c r="E1987" s="75"/>
      <c r="F1987" s="91"/>
      <c r="G1987" s="512" t="str">
        <f aca="false">(IF($E1987&lt;&gt;0,$G$2,IF($F1987&lt;&gt;0,$G$2,"")))</f>
        <v/>
      </c>
      <c r="H1987" s="51"/>
      <c r="I1987" s="478"/>
      <c r="J1987" s="479"/>
      <c r="K1987" s="475" t="n">
        <f aca="false">F1987</f>
        <v>0</v>
      </c>
      <c r="L1987" s="476" t="n">
        <f aca="false">I1987+J1987-K1987</f>
        <v>0</v>
      </c>
      <c r="M1987" s="51"/>
      <c r="N1987" s="205"/>
      <c r="O1987" s="226"/>
      <c r="P1987" s="228"/>
      <c r="Q1987" s="228"/>
      <c r="R1987" s="226"/>
      <c r="S1987" s="228"/>
      <c r="T1987" s="474"/>
      <c r="U1987" s="186" t="n">
        <f aca="false">Q1987-R1987-S1987-T1987</f>
        <v>0</v>
      </c>
      <c r="V1987" s="430"/>
      <c r="W1987" s="430"/>
    </row>
    <row r="1988" customFormat="false" ht="19.5" hidden="true" customHeight="false" outlineLevel="0" collapsed="false">
      <c r="A1988" s="102" t="n">
        <v>45</v>
      </c>
      <c r="B1988" s="61" t="n">
        <v>1000</v>
      </c>
      <c r="C1988" s="74" t="s">
        <v>237</v>
      </c>
      <c r="D1988" s="74"/>
      <c r="E1988" s="75" t="n">
        <f aca="false">SUM(E1989:E2005)</f>
        <v>0</v>
      </c>
      <c r="F1988" s="76" t="n">
        <f aca="false">SUM(F1989:F2005)</f>
        <v>0</v>
      </c>
      <c r="G1988" s="512" t="str">
        <f aca="false">(IF($E1988&lt;&gt;0,$G$2,IF($F1988&lt;&gt;0,$G$2,"")))</f>
        <v/>
      </c>
      <c r="H1988" s="51"/>
      <c r="I1988" s="203" t="n">
        <f aca="false">SUM(I1989:I2005)</f>
        <v>0</v>
      </c>
      <c r="J1988" s="204" t="n">
        <f aca="false">SUM(J1989:J2005)</f>
        <v>0</v>
      </c>
      <c r="K1988" s="475" t="n">
        <f aca="false">SUM(K1989:K2005)</f>
        <v>0</v>
      </c>
      <c r="L1988" s="476" t="n">
        <f aca="false">SUM(L1989:L2005)</f>
        <v>0</v>
      </c>
      <c r="M1988" s="51"/>
      <c r="N1988" s="203" t="n">
        <f aca="false">SUM(N1989:N2005)</f>
        <v>0</v>
      </c>
      <c r="O1988" s="204" t="n">
        <f aca="false">SUM(O1989:O2005)</f>
        <v>0</v>
      </c>
      <c r="P1988" s="204" t="n">
        <f aca="false">SUM(P1989:P2005)</f>
        <v>0</v>
      </c>
      <c r="Q1988" s="204" t="n">
        <f aca="false">SUM(Q1989:Q2005)</f>
        <v>0</v>
      </c>
      <c r="R1988" s="204" t="n">
        <f aca="false">SUM(R1989:R2005)</f>
        <v>0</v>
      </c>
      <c r="S1988" s="204" t="n">
        <f aca="false">SUM(S1989:S2005)</f>
        <v>0</v>
      </c>
      <c r="T1988" s="476" t="n">
        <f aca="false">SUM(T1989:T2005)</f>
        <v>0</v>
      </c>
      <c r="U1988" s="186" t="n">
        <f aca="false">Q1988-R1988-S1988-T1988</f>
        <v>0</v>
      </c>
      <c r="V1988" s="430"/>
      <c r="W1988" s="430"/>
    </row>
    <row r="1989" customFormat="false" ht="19.5" hidden="true" customHeight="false" outlineLevel="0" collapsed="false">
      <c r="A1989" s="102" t="n">
        <v>50</v>
      </c>
      <c r="B1989" s="52"/>
      <c r="C1989" s="79" t="n">
        <v>1011</v>
      </c>
      <c r="D1989" s="206" t="s">
        <v>238</v>
      </c>
      <c r="E1989" s="55"/>
      <c r="F1989" s="78"/>
      <c r="G1989" s="512" t="str">
        <f aca="false">(IF($E1989&lt;&gt;0,$G$2,IF($F1989&lt;&gt;0,$G$2,"")))</f>
        <v/>
      </c>
      <c r="H1989" s="51"/>
      <c r="I1989" s="471"/>
      <c r="J1989" s="472"/>
      <c r="K1989" s="184" t="n">
        <f aca="false">F1989</f>
        <v>0</v>
      </c>
      <c r="L1989" s="473" t="n">
        <f aca="false">I1989+J1989-K1989</f>
        <v>0</v>
      </c>
      <c r="M1989" s="51"/>
      <c r="N1989" s="471"/>
      <c r="O1989" s="472"/>
      <c r="P1989" s="480" t="n">
        <f aca="false">+IF(+(I1989+J1989)&gt;=F1989,+J1989,+(+F1989-I1989))</f>
        <v>0</v>
      </c>
      <c r="Q1989" s="480" t="n">
        <f aca="false">N1989+O1989-P1989</f>
        <v>0</v>
      </c>
      <c r="R1989" s="472"/>
      <c r="S1989" s="472"/>
      <c r="T1989" s="481"/>
      <c r="U1989" s="186" t="n">
        <f aca="false">Q1989-R1989-S1989-T1989</f>
        <v>0</v>
      </c>
      <c r="V1989" s="430"/>
      <c r="W1989" s="430"/>
    </row>
    <row r="1990" customFormat="false" ht="19.5" hidden="true" customHeight="false" outlineLevel="0" collapsed="false">
      <c r="A1990" s="102" t="n">
        <v>55</v>
      </c>
      <c r="B1990" s="52"/>
      <c r="C1990" s="53" t="n">
        <v>1012</v>
      </c>
      <c r="D1990" s="80" t="s">
        <v>239</v>
      </c>
      <c r="E1990" s="55"/>
      <c r="F1990" s="78"/>
      <c r="G1990" s="512" t="str">
        <f aca="false">(IF($E1990&lt;&gt;0,$G$2,IF($F1990&lt;&gt;0,$G$2,"")))</f>
        <v/>
      </c>
      <c r="H1990" s="51"/>
      <c r="I1990" s="471"/>
      <c r="J1990" s="472"/>
      <c r="K1990" s="184" t="n">
        <f aca="false">F1990</f>
        <v>0</v>
      </c>
      <c r="L1990" s="473" t="n">
        <f aca="false">I1990+J1990-K1990</f>
        <v>0</v>
      </c>
      <c r="M1990" s="51"/>
      <c r="N1990" s="471"/>
      <c r="O1990" s="472"/>
      <c r="P1990" s="480" t="n">
        <f aca="false">+IF(+(I1990+J1990)&gt;=F1990,+J1990,+(+F1990-I1990))</f>
        <v>0</v>
      </c>
      <c r="Q1990" s="480" t="n">
        <f aca="false">N1990+O1990-P1990</f>
        <v>0</v>
      </c>
      <c r="R1990" s="472"/>
      <c r="S1990" s="472"/>
      <c r="T1990" s="481"/>
      <c r="U1990" s="186" t="n">
        <f aca="false">Q1990-R1990-S1990-T1990</f>
        <v>0</v>
      </c>
      <c r="V1990" s="430"/>
      <c r="W1990" s="430"/>
    </row>
    <row r="1991" customFormat="false" ht="19.5" hidden="true" customHeight="false" outlineLevel="0" collapsed="false">
      <c r="A1991" s="102" t="n">
        <v>60</v>
      </c>
      <c r="B1991" s="52"/>
      <c r="C1991" s="53" t="n">
        <v>1013</v>
      </c>
      <c r="D1991" s="80" t="s">
        <v>240</v>
      </c>
      <c r="E1991" s="55"/>
      <c r="F1991" s="78"/>
      <c r="G1991" s="512" t="str">
        <f aca="false">(IF($E1991&lt;&gt;0,$G$2,IF($F1991&lt;&gt;0,$G$2,"")))</f>
        <v/>
      </c>
      <c r="H1991" s="51"/>
      <c r="I1991" s="471"/>
      <c r="J1991" s="472"/>
      <c r="K1991" s="184" t="n">
        <f aca="false">F1991</f>
        <v>0</v>
      </c>
      <c r="L1991" s="473" t="n">
        <f aca="false">I1991+J1991-K1991</f>
        <v>0</v>
      </c>
      <c r="M1991" s="51"/>
      <c r="N1991" s="471"/>
      <c r="O1991" s="472"/>
      <c r="P1991" s="480" t="n">
        <f aca="false">+IF(+(I1991+J1991)&gt;=F1991,+J1991,+(+F1991-I1991))</f>
        <v>0</v>
      </c>
      <c r="Q1991" s="480" t="n">
        <f aca="false">N1991+O1991-P1991</f>
        <v>0</v>
      </c>
      <c r="R1991" s="472"/>
      <c r="S1991" s="472"/>
      <c r="T1991" s="481"/>
      <c r="U1991" s="186" t="n">
        <f aca="false">Q1991-R1991-S1991-T1991</f>
        <v>0</v>
      </c>
      <c r="V1991" s="430"/>
      <c r="W1991" s="430"/>
    </row>
    <row r="1992" customFormat="false" ht="19.5" hidden="true" customHeight="false" outlineLevel="0" collapsed="false">
      <c r="A1992" s="101" t="n">
        <v>65</v>
      </c>
      <c r="B1992" s="52"/>
      <c r="C1992" s="53" t="n">
        <v>1014</v>
      </c>
      <c r="D1992" s="80" t="s">
        <v>241</v>
      </c>
      <c r="E1992" s="55"/>
      <c r="F1992" s="78"/>
      <c r="G1992" s="512" t="str">
        <f aca="false">(IF($E1992&lt;&gt;0,$G$2,IF($F1992&lt;&gt;0,$G$2,"")))</f>
        <v/>
      </c>
      <c r="H1992" s="51"/>
      <c r="I1992" s="471"/>
      <c r="J1992" s="472"/>
      <c r="K1992" s="184" t="n">
        <f aca="false">F1992</f>
        <v>0</v>
      </c>
      <c r="L1992" s="473" t="n">
        <f aca="false">I1992+J1992-K1992</f>
        <v>0</v>
      </c>
      <c r="M1992" s="51"/>
      <c r="N1992" s="471"/>
      <c r="O1992" s="472"/>
      <c r="P1992" s="480" t="n">
        <f aca="false">+IF(+(I1992+J1992)&gt;=F1992,+J1992,+(+F1992-I1992))</f>
        <v>0</v>
      </c>
      <c r="Q1992" s="480" t="n">
        <f aca="false">N1992+O1992-P1992</f>
        <v>0</v>
      </c>
      <c r="R1992" s="472"/>
      <c r="S1992" s="472"/>
      <c r="T1992" s="481"/>
      <c r="U1992" s="186" t="n">
        <f aca="false">Q1992-R1992-S1992-T1992</f>
        <v>0</v>
      </c>
      <c r="V1992" s="430"/>
      <c r="W1992" s="430"/>
    </row>
    <row r="1993" customFormat="false" ht="19.5" hidden="true" customHeight="false" outlineLevel="0" collapsed="false">
      <c r="A1993" s="102" t="n">
        <v>70</v>
      </c>
      <c r="B1993" s="52"/>
      <c r="C1993" s="53" t="n">
        <v>1015</v>
      </c>
      <c r="D1993" s="80" t="s">
        <v>242</v>
      </c>
      <c r="E1993" s="55"/>
      <c r="F1993" s="78"/>
      <c r="G1993" s="512" t="str">
        <f aca="false">(IF($E1993&lt;&gt;0,$G$2,IF($F1993&lt;&gt;0,$G$2,"")))</f>
        <v/>
      </c>
      <c r="H1993" s="51"/>
      <c r="I1993" s="471"/>
      <c r="J1993" s="472"/>
      <c r="K1993" s="184" t="n">
        <f aca="false">F1993</f>
        <v>0</v>
      </c>
      <c r="L1993" s="473" t="n">
        <f aca="false">I1993+J1993-K1993</f>
        <v>0</v>
      </c>
      <c r="M1993" s="51"/>
      <c r="N1993" s="471"/>
      <c r="O1993" s="472"/>
      <c r="P1993" s="480" t="n">
        <f aca="false">+IF(+(I1993+J1993)&gt;=F1993,+J1993,+(+F1993-I1993))</f>
        <v>0</v>
      </c>
      <c r="Q1993" s="480" t="n">
        <f aca="false">N1993+O1993-P1993</f>
        <v>0</v>
      </c>
      <c r="R1993" s="472"/>
      <c r="S1993" s="472"/>
      <c r="T1993" s="481"/>
      <c r="U1993" s="186" t="n">
        <f aca="false">Q1993-R1993-S1993-T1993</f>
        <v>0</v>
      </c>
      <c r="V1993" s="430"/>
      <c r="W1993" s="430"/>
    </row>
    <row r="1994" customFormat="false" ht="19.5" hidden="true" customHeight="false" outlineLevel="0" collapsed="false">
      <c r="A1994" s="102" t="n">
        <v>75</v>
      </c>
      <c r="B1994" s="52"/>
      <c r="C1994" s="53" t="n">
        <v>1016</v>
      </c>
      <c r="D1994" s="80" t="s">
        <v>243</v>
      </c>
      <c r="E1994" s="55"/>
      <c r="F1994" s="78"/>
      <c r="G1994" s="512" t="str">
        <f aca="false">(IF($E1994&lt;&gt;0,$G$2,IF($F1994&lt;&gt;0,$G$2,"")))</f>
        <v/>
      </c>
      <c r="H1994" s="51"/>
      <c r="I1994" s="471"/>
      <c r="J1994" s="472"/>
      <c r="K1994" s="184" t="n">
        <f aca="false">F1994</f>
        <v>0</v>
      </c>
      <c r="L1994" s="473" t="n">
        <f aca="false">I1994+J1994-K1994</f>
        <v>0</v>
      </c>
      <c r="M1994" s="51"/>
      <c r="N1994" s="471"/>
      <c r="O1994" s="472"/>
      <c r="P1994" s="480" t="n">
        <f aca="false">+IF(+(I1994+J1994)&gt;=F1994,+J1994,+(+F1994-I1994))</f>
        <v>0</v>
      </c>
      <c r="Q1994" s="480" t="n">
        <f aca="false">N1994+O1994-P1994</f>
        <v>0</v>
      </c>
      <c r="R1994" s="472"/>
      <c r="S1994" s="472"/>
      <c r="T1994" s="481"/>
      <c r="U1994" s="186" t="n">
        <f aca="false">Q1994-R1994-S1994-T1994</f>
        <v>0</v>
      </c>
      <c r="V1994" s="430"/>
      <c r="W1994" s="430"/>
    </row>
    <row r="1995" customFormat="false" ht="19.5" hidden="true" customHeight="false" outlineLevel="0" collapsed="false">
      <c r="A1995" s="102" t="n">
        <v>80</v>
      </c>
      <c r="B1995" s="65"/>
      <c r="C1995" s="207" t="n">
        <v>1020</v>
      </c>
      <c r="D1995" s="208" t="s">
        <v>244</v>
      </c>
      <c r="E1995" s="55"/>
      <c r="F1995" s="78"/>
      <c r="G1995" s="512" t="str">
        <f aca="false">(IF($E1995&lt;&gt;0,$G$2,IF($F1995&lt;&gt;0,$G$2,"")))</f>
        <v/>
      </c>
      <c r="H1995" s="51"/>
      <c r="I1995" s="471"/>
      <c r="J1995" s="472"/>
      <c r="K1995" s="184" t="n">
        <f aca="false">F1995</f>
        <v>0</v>
      </c>
      <c r="L1995" s="473" t="n">
        <f aca="false">I1995+J1995-K1995</f>
        <v>0</v>
      </c>
      <c r="M1995" s="51"/>
      <c r="N1995" s="471"/>
      <c r="O1995" s="472"/>
      <c r="P1995" s="480" t="n">
        <f aca="false">+IF(+(I1995+J1995)&gt;=F1995,+J1995,+(+F1995-I1995))</f>
        <v>0</v>
      </c>
      <c r="Q1995" s="480" t="n">
        <f aca="false">N1995+O1995-P1995</f>
        <v>0</v>
      </c>
      <c r="R1995" s="472"/>
      <c r="S1995" s="472"/>
      <c r="T1995" s="481"/>
      <c r="U1995" s="186" t="n">
        <f aca="false">Q1995-R1995-S1995-T1995</f>
        <v>0</v>
      </c>
      <c r="V1995" s="430"/>
      <c r="W1995" s="430"/>
    </row>
    <row r="1996" customFormat="false" ht="19.5" hidden="true" customHeight="false" outlineLevel="0" collapsed="false">
      <c r="A1996" s="102" t="n">
        <v>85</v>
      </c>
      <c r="B1996" s="52"/>
      <c r="C1996" s="53" t="n">
        <v>1030</v>
      </c>
      <c r="D1996" s="80" t="s">
        <v>245</v>
      </c>
      <c r="E1996" s="55"/>
      <c r="F1996" s="78"/>
      <c r="G1996" s="512" t="str">
        <f aca="false">(IF($E1996&lt;&gt;0,$G$2,IF($F1996&lt;&gt;0,$G$2,"")))</f>
        <v/>
      </c>
      <c r="H1996" s="51"/>
      <c r="I1996" s="471"/>
      <c r="J1996" s="472"/>
      <c r="K1996" s="184" t="n">
        <f aca="false">F1996</f>
        <v>0</v>
      </c>
      <c r="L1996" s="473" t="n">
        <f aca="false">I1996+J1996-K1996</f>
        <v>0</v>
      </c>
      <c r="M1996" s="51"/>
      <c r="N1996" s="471"/>
      <c r="O1996" s="472"/>
      <c r="P1996" s="480" t="n">
        <f aca="false">+IF(+(I1996+J1996)&gt;=F1996,+J1996,+(+F1996-I1996))</f>
        <v>0</v>
      </c>
      <c r="Q1996" s="480" t="n">
        <f aca="false">N1996+O1996-P1996</f>
        <v>0</v>
      </c>
      <c r="R1996" s="472"/>
      <c r="S1996" s="472"/>
      <c r="T1996" s="481"/>
      <c r="U1996" s="186" t="n">
        <f aca="false">Q1996-R1996-S1996-T1996</f>
        <v>0</v>
      </c>
      <c r="V1996" s="430"/>
      <c r="W1996" s="430"/>
    </row>
    <row r="1997" customFormat="false" ht="19.5" hidden="true" customHeight="false" outlineLevel="0" collapsed="false">
      <c r="A1997" s="102" t="n">
        <v>90</v>
      </c>
      <c r="B1997" s="52"/>
      <c r="C1997" s="207" t="n">
        <v>1051</v>
      </c>
      <c r="D1997" s="209" t="s">
        <v>246</v>
      </c>
      <c r="E1997" s="55"/>
      <c r="F1997" s="78"/>
      <c r="G1997" s="512" t="str">
        <f aca="false">(IF($E1997&lt;&gt;0,$G$2,IF($F1997&lt;&gt;0,$G$2,"")))</f>
        <v/>
      </c>
      <c r="H1997" s="51"/>
      <c r="I1997" s="471"/>
      <c r="J1997" s="472"/>
      <c r="K1997" s="184" t="n">
        <f aca="false">F1997</f>
        <v>0</v>
      </c>
      <c r="L1997" s="473" t="n">
        <f aca="false">I1997+J1997-K1997</f>
        <v>0</v>
      </c>
      <c r="M1997" s="51"/>
      <c r="N1997" s="471"/>
      <c r="O1997" s="472"/>
      <c r="P1997" s="480" t="n">
        <f aca="false">+IF(+(I1997+J1997)&gt;=F1997,+J1997,+(+F1997-I1997))</f>
        <v>0</v>
      </c>
      <c r="Q1997" s="480" t="n">
        <f aca="false">N1997+O1997-P1997</f>
        <v>0</v>
      </c>
      <c r="R1997" s="472"/>
      <c r="S1997" s="472"/>
      <c r="T1997" s="481"/>
      <c r="U1997" s="186" t="n">
        <f aca="false">Q1997-R1997-S1997-T1997</f>
        <v>0</v>
      </c>
      <c r="V1997" s="430"/>
      <c r="W1997" s="430"/>
    </row>
    <row r="1998" customFormat="false" ht="19.5" hidden="true" customHeight="false" outlineLevel="0" collapsed="false">
      <c r="A1998" s="101" t="n">
        <v>115</v>
      </c>
      <c r="B1998" s="52"/>
      <c r="C1998" s="53" t="n">
        <v>1052</v>
      </c>
      <c r="D1998" s="80" t="s">
        <v>247</v>
      </c>
      <c r="E1998" s="55"/>
      <c r="F1998" s="78"/>
      <c r="G1998" s="512" t="str">
        <f aca="false">(IF($E1998&lt;&gt;0,$G$2,IF($F1998&lt;&gt;0,$G$2,"")))</f>
        <v/>
      </c>
      <c r="H1998" s="51"/>
      <c r="I1998" s="471"/>
      <c r="J1998" s="472"/>
      <c r="K1998" s="184" t="n">
        <f aca="false">F1998</f>
        <v>0</v>
      </c>
      <c r="L1998" s="473" t="n">
        <f aca="false">I1998+J1998-K1998</f>
        <v>0</v>
      </c>
      <c r="M1998" s="51"/>
      <c r="N1998" s="471"/>
      <c r="O1998" s="472"/>
      <c r="P1998" s="480" t="n">
        <f aca="false">+IF(+(I1998+J1998)&gt;=F1998,+J1998,+(+F1998-I1998))</f>
        <v>0</v>
      </c>
      <c r="Q1998" s="480" t="n">
        <f aca="false">N1998+O1998-P1998</f>
        <v>0</v>
      </c>
      <c r="R1998" s="472"/>
      <c r="S1998" s="472"/>
      <c r="T1998" s="481"/>
      <c r="U1998" s="186" t="n">
        <f aca="false">Q1998-R1998-S1998-T1998</f>
        <v>0</v>
      </c>
      <c r="V1998" s="430"/>
      <c r="W1998" s="430"/>
    </row>
    <row r="1999" customFormat="false" ht="32.25" hidden="true" customHeight="false" outlineLevel="0" collapsed="false">
      <c r="A1999" s="101" t="n">
        <v>125</v>
      </c>
      <c r="B1999" s="52"/>
      <c r="C1999" s="210" t="n">
        <v>1053</v>
      </c>
      <c r="D1999" s="211" t="s">
        <v>248</v>
      </c>
      <c r="E1999" s="55"/>
      <c r="F1999" s="78"/>
      <c r="G1999" s="512" t="str">
        <f aca="false">(IF($E1999&lt;&gt;0,$G$2,IF($F1999&lt;&gt;0,$G$2,"")))</f>
        <v/>
      </c>
      <c r="H1999" s="51"/>
      <c r="I1999" s="471"/>
      <c r="J1999" s="472"/>
      <c r="K1999" s="184" t="n">
        <f aca="false">F1999</f>
        <v>0</v>
      </c>
      <c r="L1999" s="473" t="n">
        <f aca="false">I1999+J1999-K1999</f>
        <v>0</v>
      </c>
      <c r="M1999" s="51"/>
      <c r="N1999" s="471"/>
      <c r="O1999" s="472"/>
      <c r="P1999" s="480" t="n">
        <f aca="false">+IF(+(I1999+J1999)&gt;=F1999,+J1999,+(+F1999-I1999))</f>
        <v>0</v>
      </c>
      <c r="Q1999" s="480" t="n">
        <f aca="false">N1999+O1999-P1999</f>
        <v>0</v>
      </c>
      <c r="R1999" s="472"/>
      <c r="S1999" s="472"/>
      <c r="T1999" s="481"/>
      <c r="U1999" s="186" t="n">
        <f aca="false">Q1999-R1999-S1999-T1999</f>
        <v>0</v>
      </c>
      <c r="V1999" s="430"/>
      <c r="W1999" s="430"/>
    </row>
    <row r="2000" customFormat="false" ht="19.5" hidden="true" customHeight="false" outlineLevel="0" collapsed="false">
      <c r="A2000" s="102" t="n">
        <v>130</v>
      </c>
      <c r="B2000" s="52"/>
      <c r="C2000" s="53" t="n">
        <v>1062</v>
      </c>
      <c r="D2000" s="56" t="s">
        <v>249</v>
      </c>
      <c r="E2000" s="55"/>
      <c r="F2000" s="78"/>
      <c r="G2000" s="512" t="str">
        <f aca="false">(IF($E2000&lt;&gt;0,$G$2,IF($F2000&lt;&gt;0,$G$2,"")))</f>
        <v/>
      </c>
      <c r="H2000" s="51"/>
      <c r="I2000" s="471"/>
      <c r="J2000" s="472"/>
      <c r="K2000" s="184" t="n">
        <f aca="false">F2000</f>
        <v>0</v>
      </c>
      <c r="L2000" s="473" t="n">
        <f aca="false">I2000+J2000-K2000</f>
        <v>0</v>
      </c>
      <c r="M2000" s="51"/>
      <c r="N2000" s="471"/>
      <c r="O2000" s="472"/>
      <c r="P2000" s="480" t="n">
        <f aca="false">+IF(+(I2000+J2000)&gt;=F2000,+J2000,+(+F2000-I2000))</f>
        <v>0</v>
      </c>
      <c r="Q2000" s="480" t="n">
        <f aca="false">N2000+O2000-P2000</f>
        <v>0</v>
      </c>
      <c r="R2000" s="472"/>
      <c r="S2000" s="472"/>
      <c r="T2000" s="481"/>
      <c r="U2000" s="186" t="n">
        <f aca="false">Q2000-R2000-S2000-T2000</f>
        <v>0</v>
      </c>
      <c r="V2000" s="430"/>
      <c r="W2000" s="430"/>
    </row>
    <row r="2001" customFormat="false" ht="19.5" hidden="true" customHeight="false" outlineLevel="0" collapsed="false">
      <c r="A2001" s="102" t="n">
        <v>135</v>
      </c>
      <c r="B2001" s="52"/>
      <c r="C2001" s="53" t="n">
        <v>1063</v>
      </c>
      <c r="D2001" s="56" t="s">
        <v>624</v>
      </c>
      <c r="E2001" s="55"/>
      <c r="F2001" s="78"/>
      <c r="G2001" s="512" t="str">
        <f aca="false">(IF($E2001&lt;&gt;0,$G$2,IF($F2001&lt;&gt;0,$G$2,"")))</f>
        <v/>
      </c>
      <c r="H2001" s="51"/>
      <c r="I2001" s="471"/>
      <c r="J2001" s="472"/>
      <c r="K2001" s="184" t="n">
        <f aca="false">F2001</f>
        <v>0</v>
      </c>
      <c r="L2001" s="473" t="n">
        <f aca="false">I2001+J2001-K2001</f>
        <v>0</v>
      </c>
      <c r="M2001" s="51"/>
      <c r="N2001" s="471"/>
      <c r="O2001" s="472"/>
      <c r="P2001" s="480" t="n">
        <f aca="false">+IF(+(I2001+J2001)&gt;=F2001,+J2001,+(+F2001-I2001))</f>
        <v>0</v>
      </c>
      <c r="Q2001" s="480" t="n">
        <f aca="false">N2001+O2001-P2001</f>
        <v>0</v>
      </c>
      <c r="R2001" s="472"/>
      <c r="S2001" s="472"/>
      <c r="T2001" s="481"/>
      <c r="U2001" s="186" t="n">
        <f aca="false">Q2001-R2001-S2001-T2001</f>
        <v>0</v>
      </c>
      <c r="V2001" s="430"/>
      <c r="W2001" s="430"/>
    </row>
    <row r="2002" customFormat="false" ht="19.5" hidden="true" customHeight="false" outlineLevel="0" collapsed="false">
      <c r="A2002" s="102" t="n">
        <v>140</v>
      </c>
      <c r="B2002" s="52"/>
      <c r="C2002" s="210" t="n">
        <v>1069</v>
      </c>
      <c r="D2002" s="212" t="s">
        <v>251</v>
      </c>
      <c r="E2002" s="55"/>
      <c r="F2002" s="78"/>
      <c r="G2002" s="512" t="str">
        <f aca="false">(IF($E2002&lt;&gt;0,$G$2,IF($F2002&lt;&gt;0,$G$2,"")))</f>
        <v/>
      </c>
      <c r="H2002" s="51"/>
      <c r="I2002" s="471"/>
      <c r="J2002" s="472"/>
      <c r="K2002" s="184" t="n">
        <f aca="false">F2002</f>
        <v>0</v>
      </c>
      <c r="L2002" s="473" t="n">
        <f aca="false">I2002+J2002-K2002</f>
        <v>0</v>
      </c>
      <c r="M2002" s="51"/>
      <c r="N2002" s="471"/>
      <c r="O2002" s="472"/>
      <c r="P2002" s="480" t="n">
        <f aca="false">+IF(+(I2002+J2002)&gt;=F2002,+J2002,+(+F2002-I2002))</f>
        <v>0</v>
      </c>
      <c r="Q2002" s="480" t="n">
        <f aca="false">N2002+O2002-P2002</f>
        <v>0</v>
      </c>
      <c r="R2002" s="472"/>
      <c r="S2002" s="472"/>
      <c r="T2002" s="481"/>
      <c r="U2002" s="186" t="n">
        <f aca="false">Q2002-R2002-S2002-T2002</f>
        <v>0</v>
      </c>
      <c r="V2002" s="430"/>
      <c r="W2002" s="430"/>
    </row>
    <row r="2003" customFormat="false" ht="32.25" hidden="true" customHeight="false" outlineLevel="0" collapsed="false">
      <c r="A2003" s="102" t="n">
        <v>145</v>
      </c>
      <c r="B2003" s="65"/>
      <c r="C2003" s="53" t="n">
        <v>1091</v>
      </c>
      <c r="D2003" s="80" t="s">
        <v>252</v>
      </c>
      <c r="E2003" s="55"/>
      <c r="F2003" s="78"/>
      <c r="G2003" s="512" t="str">
        <f aca="false">(IF($E2003&lt;&gt;0,$G$2,IF($F2003&lt;&gt;0,$G$2,"")))</f>
        <v/>
      </c>
      <c r="H2003" s="51"/>
      <c r="I2003" s="471"/>
      <c r="J2003" s="472"/>
      <c r="K2003" s="184" t="n">
        <f aca="false">F2003</f>
        <v>0</v>
      </c>
      <c r="L2003" s="473" t="n">
        <f aca="false">I2003+J2003-K2003</f>
        <v>0</v>
      </c>
      <c r="M2003" s="51"/>
      <c r="N2003" s="471"/>
      <c r="O2003" s="472"/>
      <c r="P2003" s="480" t="n">
        <f aca="false">+IF(+(I2003+J2003)&gt;=F2003,+J2003,+(+F2003-I2003))</f>
        <v>0</v>
      </c>
      <c r="Q2003" s="480" t="n">
        <f aca="false">N2003+O2003-P2003</f>
        <v>0</v>
      </c>
      <c r="R2003" s="472"/>
      <c r="S2003" s="472"/>
      <c r="T2003" s="481"/>
      <c r="U2003" s="186" t="n">
        <f aca="false">Q2003-R2003-S2003-T2003</f>
        <v>0</v>
      </c>
      <c r="V2003" s="430"/>
      <c r="W2003" s="430"/>
    </row>
    <row r="2004" customFormat="false" ht="19.5" hidden="true" customHeight="false" outlineLevel="0" collapsed="false">
      <c r="A2004" s="102" t="n">
        <v>150</v>
      </c>
      <c r="B2004" s="52"/>
      <c r="C2004" s="53" t="n">
        <v>1092</v>
      </c>
      <c r="D2004" s="80" t="s">
        <v>253</v>
      </c>
      <c r="E2004" s="55"/>
      <c r="F2004" s="78"/>
      <c r="G2004" s="512" t="str">
        <f aca="false">(IF($E2004&lt;&gt;0,$G$2,IF($F2004&lt;&gt;0,$G$2,"")))</f>
        <v/>
      </c>
      <c r="H2004" s="51"/>
      <c r="I2004" s="471"/>
      <c r="J2004" s="472"/>
      <c r="K2004" s="184" t="n">
        <f aca="false">F2004</f>
        <v>0</v>
      </c>
      <c r="L2004" s="473" t="n">
        <f aca="false">I2004+J2004-K2004</f>
        <v>0</v>
      </c>
      <c r="M2004" s="51"/>
      <c r="N2004" s="471"/>
      <c r="O2004" s="472"/>
      <c r="P2004" s="480" t="n">
        <f aca="false">+IF(+(I2004+J2004)&gt;=F2004,+J2004,+(+F2004-I2004))</f>
        <v>0</v>
      </c>
      <c r="Q2004" s="480" t="n">
        <f aca="false">N2004+O2004-P2004</f>
        <v>0</v>
      </c>
      <c r="R2004" s="472"/>
      <c r="S2004" s="472"/>
      <c r="T2004" s="481"/>
      <c r="U2004" s="186" t="n">
        <f aca="false">Q2004-R2004-S2004-T2004</f>
        <v>0</v>
      </c>
      <c r="V2004" s="430"/>
      <c r="W2004" s="430"/>
    </row>
    <row r="2005" customFormat="false" ht="19.5" hidden="true" customHeight="false" outlineLevel="0" collapsed="false">
      <c r="A2005" s="102" t="n">
        <v>155</v>
      </c>
      <c r="B2005" s="52"/>
      <c r="C2005" s="71" t="n">
        <v>1098</v>
      </c>
      <c r="D2005" s="83" t="s">
        <v>254</v>
      </c>
      <c r="E2005" s="55"/>
      <c r="F2005" s="78"/>
      <c r="G2005" s="512" t="str">
        <f aca="false">(IF($E2005&lt;&gt;0,$G$2,IF($F2005&lt;&gt;0,$G$2,"")))</f>
        <v/>
      </c>
      <c r="H2005" s="51"/>
      <c r="I2005" s="471"/>
      <c r="J2005" s="472"/>
      <c r="K2005" s="184" t="n">
        <f aca="false">F2005</f>
        <v>0</v>
      </c>
      <c r="L2005" s="473" t="n">
        <f aca="false">I2005+J2005-K2005</f>
        <v>0</v>
      </c>
      <c r="M2005" s="51"/>
      <c r="N2005" s="471"/>
      <c r="O2005" s="472"/>
      <c r="P2005" s="480" t="n">
        <f aca="false">+IF(+(I2005+J2005)&gt;=F2005,+J2005,+(+F2005-I2005))</f>
        <v>0</v>
      </c>
      <c r="Q2005" s="480" t="n">
        <f aca="false">N2005+O2005-P2005</f>
        <v>0</v>
      </c>
      <c r="R2005" s="472"/>
      <c r="S2005" s="472"/>
      <c r="T2005" s="481"/>
      <c r="U2005" s="186" t="n">
        <f aca="false">Q2005-R2005-S2005-T2005</f>
        <v>0</v>
      </c>
      <c r="V2005" s="430"/>
      <c r="W2005" s="430"/>
    </row>
    <row r="2006" customFormat="false" ht="19.5" hidden="true" customHeight="false" outlineLevel="0" collapsed="false">
      <c r="A2006" s="102" t="n">
        <v>160</v>
      </c>
      <c r="B2006" s="61" t="n">
        <v>1900</v>
      </c>
      <c r="C2006" s="213" t="s">
        <v>255</v>
      </c>
      <c r="D2006" s="213"/>
      <c r="E2006" s="75" t="n">
        <f aca="false">SUM(E2007:E2009)</f>
        <v>0</v>
      </c>
      <c r="F2006" s="76" t="n">
        <f aca="false">SUM(F2007:F2009)</f>
        <v>0</v>
      </c>
      <c r="G2006" s="512" t="str">
        <f aca="false">(IF($E2006&lt;&gt;0,$G$2,IF($F2006&lt;&gt;0,$G$2,"")))</f>
        <v/>
      </c>
      <c r="H2006" s="51"/>
      <c r="I2006" s="203" t="n">
        <f aca="false">SUM(I2007:I2009)</f>
        <v>0</v>
      </c>
      <c r="J2006" s="204" t="n">
        <f aca="false">SUM(J2007:J2009)</f>
        <v>0</v>
      </c>
      <c r="K2006" s="475" t="n">
        <f aca="false">SUM(K2007:K2009)</f>
        <v>0</v>
      </c>
      <c r="L2006" s="476" t="n">
        <f aca="false">SUM(L2007:L2009)</f>
        <v>0</v>
      </c>
      <c r="M2006" s="51"/>
      <c r="N2006" s="205"/>
      <c r="O2006" s="226"/>
      <c r="P2006" s="226"/>
      <c r="Q2006" s="226"/>
      <c r="R2006" s="226"/>
      <c r="S2006" s="226"/>
      <c r="T2006" s="477"/>
      <c r="U2006" s="186" t="n">
        <f aca="false">Q2006-R2006-S2006-T2006</f>
        <v>0</v>
      </c>
      <c r="V2006" s="430"/>
      <c r="W2006" s="430"/>
    </row>
    <row r="2007" customFormat="false" ht="19.5" hidden="true" customHeight="false" outlineLevel="0" collapsed="false">
      <c r="A2007" s="102" t="n">
        <v>165</v>
      </c>
      <c r="B2007" s="52"/>
      <c r="C2007" s="79" t="n">
        <v>1901</v>
      </c>
      <c r="D2007" s="54" t="s">
        <v>256</v>
      </c>
      <c r="E2007" s="55"/>
      <c r="F2007" s="78"/>
      <c r="G2007" s="512" t="str">
        <f aca="false">(IF($E2007&lt;&gt;0,$G$2,IF($F2007&lt;&gt;0,$G$2,"")))</f>
        <v/>
      </c>
      <c r="H2007" s="51"/>
      <c r="I2007" s="471"/>
      <c r="J2007" s="472"/>
      <c r="K2007" s="184" t="n">
        <f aca="false">F2007</f>
        <v>0</v>
      </c>
      <c r="L2007" s="473" t="n">
        <f aca="false">I2007+J2007-K2007</f>
        <v>0</v>
      </c>
      <c r="M2007" s="51"/>
      <c r="N2007" s="185"/>
      <c r="O2007" s="228"/>
      <c r="P2007" s="228"/>
      <c r="Q2007" s="228"/>
      <c r="R2007" s="228"/>
      <c r="S2007" s="228"/>
      <c r="T2007" s="474"/>
      <c r="U2007" s="186" t="n">
        <f aca="false">Q2007-R2007-S2007-T2007</f>
        <v>0</v>
      </c>
      <c r="V2007" s="430"/>
      <c r="W2007" s="430"/>
    </row>
    <row r="2008" customFormat="false" ht="19.5" hidden="true" customHeight="false" outlineLevel="0" collapsed="false">
      <c r="A2008" s="102" t="n">
        <v>175</v>
      </c>
      <c r="B2008" s="52"/>
      <c r="C2008" s="53" t="n">
        <v>1981</v>
      </c>
      <c r="D2008" s="56" t="s">
        <v>257</v>
      </c>
      <c r="E2008" s="55"/>
      <c r="F2008" s="78"/>
      <c r="G2008" s="512" t="str">
        <f aca="false">(IF($E2008&lt;&gt;0,$G$2,IF($F2008&lt;&gt;0,$G$2,"")))</f>
        <v/>
      </c>
      <c r="H2008" s="51"/>
      <c r="I2008" s="471"/>
      <c r="J2008" s="472"/>
      <c r="K2008" s="184" t="n">
        <f aca="false">F2008</f>
        <v>0</v>
      </c>
      <c r="L2008" s="473" t="n">
        <f aca="false">I2008+J2008-K2008</f>
        <v>0</v>
      </c>
      <c r="M2008" s="51"/>
      <c r="N2008" s="185"/>
      <c r="O2008" s="228"/>
      <c r="P2008" s="228"/>
      <c r="Q2008" s="228"/>
      <c r="R2008" s="228"/>
      <c r="S2008" s="228"/>
      <c r="T2008" s="474"/>
      <c r="U2008" s="186" t="n">
        <f aca="false">Q2008-R2008-S2008-T2008</f>
        <v>0</v>
      </c>
      <c r="V2008" s="430"/>
      <c r="W2008" s="430"/>
    </row>
    <row r="2009" customFormat="false" ht="19.5" hidden="true" customHeight="false" outlineLevel="0" collapsed="false">
      <c r="A2009" s="102" t="n">
        <v>180</v>
      </c>
      <c r="B2009" s="52"/>
      <c r="C2009" s="71" t="n">
        <v>1991</v>
      </c>
      <c r="D2009" s="66" t="s">
        <v>258</v>
      </c>
      <c r="E2009" s="55"/>
      <c r="F2009" s="78"/>
      <c r="G2009" s="512" t="str">
        <f aca="false">(IF($E2009&lt;&gt;0,$G$2,IF($F2009&lt;&gt;0,$G$2,"")))</f>
        <v/>
      </c>
      <c r="H2009" s="51"/>
      <c r="I2009" s="471"/>
      <c r="J2009" s="472"/>
      <c r="K2009" s="184" t="n">
        <f aca="false">F2009</f>
        <v>0</v>
      </c>
      <c r="L2009" s="473" t="n">
        <f aca="false">I2009+J2009-K2009</f>
        <v>0</v>
      </c>
      <c r="M2009" s="51"/>
      <c r="N2009" s="185"/>
      <c r="O2009" s="228"/>
      <c r="P2009" s="228"/>
      <c r="Q2009" s="228"/>
      <c r="R2009" s="228"/>
      <c r="S2009" s="228"/>
      <c r="T2009" s="474"/>
      <c r="U2009" s="186" t="n">
        <f aca="false">Q2009-R2009-S2009-T2009</f>
        <v>0</v>
      </c>
      <c r="V2009" s="430"/>
      <c r="W2009" s="430"/>
    </row>
    <row r="2010" customFormat="false" ht="19.5" hidden="true" customHeight="false" outlineLevel="0" collapsed="false">
      <c r="A2010" s="102" t="n">
        <v>185</v>
      </c>
      <c r="B2010" s="61" t="n">
        <v>2100</v>
      </c>
      <c r="C2010" s="213" t="s">
        <v>259</v>
      </c>
      <c r="D2010" s="213"/>
      <c r="E2010" s="75" t="n">
        <f aca="false">SUM(E2011:E2015)</f>
        <v>0</v>
      </c>
      <c r="F2010" s="76" t="n">
        <f aca="false">SUM(F2011:F2015)</f>
        <v>0</v>
      </c>
      <c r="G2010" s="512" t="str">
        <f aca="false">(IF($E2010&lt;&gt;0,$G$2,IF($F2010&lt;&gt;0,$G$2,"")))</f>
        <v/>
      </c>
      <c r="H2010" s="51"/>
      <c r="I2010" s="203" t="n">
        <f aca="false">SUM(I2011:I2015)</f>
        <v>0</v>
      </c>
      <c r="J2010" s="204" t="n">
        <f aca="false">SUM(J2011:J2015)</f>
        <v>0</v>
      </c>
      <c r="K2010" s="475" t="n">
        <f aca="false">SUM(K2011:K2015)</f>
        <v>0</v>
      </c>
      <c r="L2010" s="476" t="n">
        <f aca="false">SUM(L2011:L2015)</f>
        <v>0</v>
      </c>
      <c r="M2010" s="51"/>
      <c r="N2010" s="205"/>
      <c r="O2010" s="226"/>
      <c r="P2010" s="226"/>
      <c r="Q2010" s="226"/>
      <c r="R2010" s="226"/>
      <c r="S2010" s="226"/>
      <c r="T2010" s="477"/>
      <c r="U2010" s="186" t="n">
        <f aca="false">Q2010-R2010-S2010-T2010</f>
        <v>0</v>
      </c>
      <c r="V2010" s="430"/>
      <c r="W2010" s="430"/>
    </row>
    <row r="2011" customFormat="false" ht="19.5" hidden="true" customHeight="false" outlineLevel="0" collapsed="false">
      <c r="A2011" s="102" t="n">
        <v>190</v>
      </c>
      <c r="B2011" s="52"/>
      <c r="C2011" s="79" t="n">
        <v>2110</v>
      </c>
      <c r="D2011" s="84" t="s">
        <v>260</v>
      </c>
      <c r="E2011" s="55"/>
      <c r="F2011" s="78"/>
      <c r="G2011" s="512" t="str">
        <f aca="false">(IF($E2011&lt;&gt;0,$G$2,IF($F2011&lt;&gt;0,$G$2,"")))</f>
        <v/>
      </c>
      <c r="H2011" s="51"/>
      <c r="I2011" s="471"/>
      <c r="J2011" s="472"/>
      <c r="K2011" s="184" t="n">
        <f aca="false">F2011</f>
        <v>0</v>
      </c>
      <c r="L2011" s="473" t="n">
        <f aca="false">I2011+J2011-K2011</f>
        <v>0</v>
      </c>
      <c r="M2011" s="51"/>
      <c r="N2011" s="185"/>
      <c r="O2011" s="228"/>
      <c r="P2011" s="228"/>
      <c r="Q2011" s="228"/>
      <c r="R2011" s="228"/>
      <c r="S2011" s="228"/>
      <c r="T2011" s="474"/>
      <c r="U2011" s="186" t="n">
        <f aca="false">Q2011-R2011-S2011-T2011</f>
        <v>0</v>
      </c>
      <c r="V2011" s="430"/>
      <c r="W2011" s="430"/>
    </row>
    <row r="2012" customFormat="false" ht="19.5" hidden="true" customHeight="false" outlineLevel="0" collapsed="false">
      <c r="A2012" s="102" t="n">
        <v>200</v>
      </c>
      <c r="B2012" s="214"/>
      <c r="C2012" s="53" t="n">
        <v>2120</v>
      </c>
      <c r="D2012" s="193" t="s">
        <v>261</v>
      </c>
      <c r="E2012" s="55"/>
      <c r="F2012" s="78"/>
      <c r="G2012" s="512" t="str">
        <f aca="false">(IF($E2012&lt;&gt;0,$G$2,IF($F2012&lt;&gt;0,$G$2,"")))</f>
        <v/>
      </c>
      <c r="H2012" s="51"/>
      <c r="I2012" s="471"/>
      <c r="J2012" s="472"/>
      <c r="K2012" s="184" t="n">
        <f aca="false">F2012</f>
        <v>0</v>
      </c>
      <c r="L2012" s="473" t="n">
        <f aca="false">I2012+J2012-K2012</f>
        <v>0</v>
      </c>
      <c r="M2012" s="51"/>
      <c r="N2012" s="185"/>
      <c r="O2012" s="228"/>
      <c r="P2012" s="228"/>
      <c r="Q2012" s="228"/>
      <c r="R2012" s="228"/>
      <c r="S2012" s="228"/>
      <c r="T2012" s="474"/>
      <c r="U2012" s="186" t="n">
        <f aca="false">Q2012-R2012-S2012-T2012</f>
        <v>0</v>
      </c>
      <c r="V2012" s="430"/>
      <c r="W2012" s="430"/>
    </row>
    <row r="2013" customFormat="false" ht="19.5" hidden="true" customHeight="false" outlineLevel="0" collapsed="false">
      <c r="A2013" s="102" t="n">
        <v>200</v>
      </c>
      <c r="B2013" s="214"/>
      <c r="C2013" s="53" t="n">
        <v>2125</v>
      </c>
      <c r="D2013" s="124" t="s">
        <v>625</v>
      </c>
      <c r="E2013" s="55"/>
      <c r="F2013" s="78"/>
      <c r="G2013" s="512" t="str">
        <f aca="false">(IF($E2013&lt;&gt;0,$G$2,IF($F2013&lt;&gt;0,$G$2,"")))</f>
        <v/>
      </c>
      <c r="H2013" s="51"/>
      <c r="I2013" s="471"/>
      <c r="J2013" s="472"/>
      <c r="K2013" s="184" t="n">
        <f aca="false">F2013</f>
        <v>0</v>
      </c>
      <c r="L2013" s="473" t="n">
        <f aca="false">I2013+J2013-K2013</f>
        <v>0</v>
      </c>
      <c r="M2013" s="51"/>
      <c r="N2013" s="185"/>
      <c r="O2013" s="228"/>
      <c r="P2013" s="228"/>
      <c r="Q2013" s="228"/>
      <c r="R2013" s="228"/>
      <c r="S2013" s="228"/>
      <c r="T2013" s="474"/>
      <c r="U2013" s="186" t="n">
        <f aca="false">Q2013-R2013-S2013-T2013</f>
        <v>0</v>
      </c>
      <c r="V2013" s="430"/>
      <c r="W2013" s="430"/>
    </row>
    <row r="2014" customFormat="false" ht="19.5" hidden="true" customHeight="false" outlineLevel="0" collapsed="false">
      <c r="A2014" s="102" t="n">
        <v>205</v>
      </c>
      <c r="B2014" s="77"/>
      <c r="C2014" s="53" t="n">
        <v>2140</v>
      </c>
      <c r="D2014" s="193" t="s">
        <v>263</v>
      </c>
      <c r="E2014" s="55"/>
      <c r="F2014" s="78"/>
      <c r="G2014" s="512" t="str">
        <f aca="false">(IF($E2014&lt;&gt;0,$G$2,IF($F2014&lt;&gt;0,$G$2,"")))</f>
        <v/>
      </c>
      <c r="H2014" s="51"/>
      <c r="I2014" s="471"/>
      <c r="J2014" s="472"/>
      <c r="K2014" s="184" t="n">
        <f aca="false">F2014</f>
        <v>0</v>
      </c>
      <c r="L2014" s="473" t="n">
        <f aca="false">I2014+J2014-K2014</f>
        <v>0</v>
      </c>
      <c r="M2014" s="51"/>
      <c r="N2014" s="185"/>
      <c r="O2014" s="228"/>
      <c r="P2014" s="228"/>
      <c r="Q2014" s="228"/>
      <c r="R2014" s="228"/>
      <c r="S2014" s="228"/>
      <c r="T2014" s="474"/>
      <c r="U2014" s="186" t="n">
        <f aca="false">Q2014-R2014-S2014-T2014</f>
        <v>0</v>
      </c>
      <c r="V2014" s="430"/>
      <c r="W2014" s="430"/>
    </row>
    <row r="2015" customFormat="false" ht="19.5" hidden="true" customHeight="false" outlineLevel="0" collapsed="false">
      <c r="A2015" s="102" t="n">
        <v>210</v>
      </c>
      <c r="B2015" s="52"/>
      <c r="C2015" s="71" t="n">
        <v>2190</v>
      </c>
      <c r="D2015" s="224" t="s">
        <v>264</v>
      </c>
      <c r="E2015" s="55"/>
      <c r="F2015" s="78"/>
      <c r="G2015" s="512" t="str">
        <f aca="false">(IF($E2015&lt;&gt;0,$G$2,IF($F2015&lt;&gt;0,$G$2,"")))</f>
        <v/>
      </c>
      <c r="H2015" s="51"/>
      <c r="I2015" s="471"/>
      <c r="J2015" s="472"/>
      <c r="K2015" s="184" t="n">
        <f aca="false">F2015</f>
        <v>0</v>
      </c>
      <c r="L2015" s="473" t="n">
        <f aca="false">I2015+J2015-K2015</f>
        <v>0</v>
      </c>
      <c r="M2015" s="51"/>
      <c r="N2015" s="185"/>
      <c r="O2015" s="228"/>
      <c r="P2015" s="228"/>
      <c r="Q2015" s="228"/>
      <c r="R2015" s="228"/>
      <c r="S2015" s="228"/>
      <c r="T2015" s="474"/>
      <c r="U2015" s="186" t="n">
        <f aca="false">Q2015-R2015-S2015-T2015</f>
        <v>0</v>
      </c>
      <c r="V2015" s="430"/>
      <c r="W2015" s="430"/>
    </row>
    <row r="2016" customFormat="false" ht="19.5" hidden="true" customHeight="false" outlineLevel="0" collapsed="false">
      <c r="A2016" s="102" t="n">
        <v>215</v>
      </c>
      <c r="B2016" s="61" t="n">
        <v>2200</v>
      </c>
      <c r="C2016" s="213" t="s">
        <v>265</v>
      </c>
      <c r="D2016" s="213"/>
      <c r="E2016" s="75" t="n">
        <f aca="false">SUM(E2017:E2018)</f>
        <v>0</v>
      </c>
      <c r="F2016" s="76" t="n">
        <f aca="false">SUM(F2017:F2018)</f>
        <v>0</v>
      </c>
      <c r="G2016" s="512" t="str">
        <f aca="false">(IF($E2016&lt;&gt;0,$G$2,IF($F2016&lt;&gt;0,$G$2,"")))</f>
        <v/>
      </c>
      <c r="H2016" s="51"/>
      <c r="I2016" s="203" t="n">
        <f aca="false">SUM(I2017:I2018)</f>
        <v>0</v>
      </c>
      <c r="J2016" s="204" t="n">
        <f aca="false">SUM(J2017:J2018)</f>
        <v>0</v>
      </c>
      <c r="K2016" s="475" t="n">
        <f aca="false">SUM(K2017:K2018)</f>
        <v>0</v>
      </c>
      <c r="L2016" s="476" t="n">
        <f aca="false">SUM(L2017:L2018)</f>
        <v>0</v>
      </c>
      <c r="M2016" s="51"/>
      <c r="N2016" s="205"/>
      <c r="O2016" s="226"/>
      <c r="P2016" s="226"/>
      <c r="Q2016" s="226"/>
      <c r="R2016" s="226"/>
      <c r="S2016" s="226"/>
      <c r="T2016" s="477"/>
      <c r="U2016" s="186" t="n">
        <f aca="false">Q2016-R2016-S2016-T2016</f>
        <v>0</v>
      </c>
      <c r="V2016" s="430"/>
      <c r="W2016" s="430"/>
    </row>
    <row r="2017" customFormat="false" ht="19.5" hidden="true" customHeight="false" outlineLevel="0" collapsed="false">
      <c r="A2017" s="101" t="n">
        <v>220</v>
      </c>
      <c r="B2017" s="52"/>
      <c r="C2017" s="53" t="n">
        <v>2221</v>
      </c>
      <c r="D2017" s="56" t="s">
        <v>626</v>
      </c>
      <c r="E2017" s="55"/>
      <c r="F2017" s="78"/>
      <c r="G2017" s="512" t="str">
        <f aca="false">(IF($E2017&lt;&gt;0,$G$2,IF($F2017&lt;&gt;0,$G$2,"")))</f>
        <v/>
      </c>
      <c r="H2017" s="51"/>
      <c r="I2017" s="471"/>
      <c r="J2017" s="472"/>
      <c r="K2017" s="184" t="n">
        <f aca="false">F2017</f>
        <v>0</v>
      </c>
      <c r="L2017" s="473" t="n">
        <f aca="false">I2017+J2017-K2017</f>
        <v>0</v>
      </c>
      <c r="M2017" s="51"/>
      <c r="N2017" s="185"/>
      <c r="O2017" s="228"/>
      <c r="P2017" s="228"/>
      <c r="Q2017" s="228"/>
      <c r="R2017" s="228"/>
      <c r="S2017" s="228"/>
      <c r="T2017" s="474"/>
      <c r="U2017" s="186" t="n">
        <f aca="false">Q2017-R2017-S2017-T2017</f>
        <v>0</v>
      </c>
      <c r="V2017" s="430"/>
      <c r="W2017" s="430"/>
    </row>
    <row r="2018" customFormat="false" ht="19.5" hidden="true" customHeight="false" outlineLevel="0" collapsed="false">
      <c r="A2018" s="102" t="n">
        <v>225</v>
      </c>
      <c r="B2018" s="52"/>
      <c r="C2018" s="71" t="n">
        <v>2224</v>
      </c>
      <c r="D2018" s="66" t="s">
        <v>267</v>
      </c>
      <c r="E2018" s="55"/>
      <c r="F2018" s="78"/>
      <c r="G2018" s="512" t="str">
        <f aca="false">(IF($E2018&lt;&gt;0,$G$2,IF($F2018&lt;&gt;0,$G$2,"")))</f>
        <v/>
      </c>
      <c r="H2018" s="51"/>
      <c r="I2018" s="471"/>
      <c r="J2018" s="472"/>
      <c r="K2018" s="184" t="n">
        <f aca="false">F2018</f>
        <v>0</v>
      </c>
      <c r="L2018" s="473" t="n">
        <f aca="false">I2018+J2018-K2018</f>
        <v>0</v>
      </c>
      <c r="M2018" s="51"/>
      <c r="N2018" s="185"/>
      <c r="O2018" s="228"/>
      <c r="P2018" s="228"/>
      <c r="Q2018" s="228"/>
      <c r="R2018" s="228"/>
      <c r="S2018" s="228"/>
      <c r="T2018" s="474"/>
      <c r="U2018" s="186" t="n">
        <f aca="false">Q2018-R2018-S2018-T2018</f>
        <v>0</v>
      </c>
      <c r="V2018" s="430"/>
      <c r="W2018" s="430"/>
    </row>
    <row r="2019" customFormat="false" ht="19.5" hidden="true" customHeight="false" outlineLevel="0" collapsed="false">
      <c r="A2019" s="102" t="n">
        <v>230</v>
      </c>
      <c r="B2019" s="61" t="n">
        <v>2500</v>
      </c>
      <c r="C2019" s="235" t="s">
        <v>268</v>
      </c>
      <c r="D2019" s="235"/>
      <c r="E2019" s="75"/>
      <c r="F2019" s="91"/>
      <c r="G2019" s="512" t="str">
        <f aca="false">(IF($E2019&lt;&gt;0,$G$2,IF($F2019&lt;&gt;0,$G$2,"")))</f>
        <v/>
      </c>
      <c r="H2019" s="51"/>
      <c r="I2019" s="478"/>
      <c r="J2019" s="479"/>
      <c r="K2019" s="475" t="n">
        <f aca="false">F2019</f>
        <v>0</v>
      </c>
      <c r="L2019" s="475" t="n">
        <f aca="false">I2019+J2019-K2019</f>
        <v>0</v>
      </c>
      <c r="M2019" s="51"/>
      <c r="N2019" s="205"/>
      <c r="O2019" s="226"/>
      <c r="P2019" s="228"/>
      <c r="Q2019" s="228"/>
      <c r="R2019" s="226"/>
      <c r="S2019" s="228"/>
      <c r="T2019" s="474"/>
      <c r="U2019" s="186" t="n">
        <f aca="false">Q2019-R2019-S2019-T2019</f>
        <v>0</v>
      </c>
      <c r="V2019" s="430"/>
      <c r="W2019" s="430"/>
    </row>
    <row r="2020" customFormat="false" ht="19.5" hidden="true" customHeight="true" outlineLevel="0" collapsed="false">
      <c r="A2020" s="102" t="n">
        <v>245</v>
      </c>
      <c r="B2020" s="61" t="n">
        <v>2600</v>
      </c>
      <c r="C2020" s="482" t="s">
        <v>269</v>
      </c>
      <c r="D2020" s="482"/>
      <c r="E2020" s="75"/>
      <c r="F2020" s="91"/>
      <c r="G2020" s="512" t="str">
        <f aca="false">(IF($E2020&lt;&gt;0,$G$2,IF($F2020&lt;&gt;0,$G$2,"")))</f>
        <v/>
      </c>
      <c r="H2020" s="51"/>
      <c r="I2020" s="478"/>
      <c r="J2020" s="479"/>
      <c r="K2020" s="475" t="n">
        <f aca="false">F2020</f>
        <v>0</v>
      </c>
      <c r="L2020" s="475" t="n">
        <f aca="false">I2020+J2020-K2020</f>
        <v>0</v>
      </c>
      <c r="M2020" s="51"/>
      <c r="N2020" s="205"/>
      <c r="O2020" s="226"/>
      <c r="P2020" s="228"/>
      <c r="Q2020" s="228"/>
      <c r="R2020" s="226"/>
      <c r="S2020" s="228"/>
      <c r="T2020" s="474"/>
      <c r="U2020" s="186" t="n">
        <f aca="false">Q2020-R2020-S2020-T2020</f>
        <v>0</v>
      </c>
      <c r="V2020" s="430"/>
      <c r="W2020" s="430"/>
    </row>
    <row r="2021" customFormat="false" ht="19.5" hidden="true" customHeight="true" outlineLevel="0" collapsed="false">
      <c r="A2021" s="101" t="n">
        <v>220</v>
      </c>
      <c r="B2021" s="61" t="n">
        <v>2700</v>
      </c>
      <c r="C2021" s="482" t="s">
        <v>270</v>
      </c>
      <c r="D2021" s="482"/>
      <c r="E2021" s="75"/>
      <c r="F2021" s="91"/>
      <c r="G2021" s="512" t="str">
        <f aca="false">(IF($E2021&lt;&gt;0,$G$2,IF($F2021&lt;&gt;0,$G$2,"")))</f>
        <v/>
      </c>
      <c r="H2021" s="51"/>
      <c r="I2021" s="478"/>
      <c r="J2021" s="479"/>
      <c r="K2021" s="475" t="n">
        <f aca="false">F2021</f>
        <v>0</v>
      </c>
      <c r="L2021" s="475" t="n">
        <f aca="false">I2021+J2021-K2021</f>
        <v>0</v>
      </c>
      <c r="M2021" s="51"/>
      <c r="N2021" s="205"/>
      <c r="O2021" s="226"/>
      <c r="P2021" s="228"/>
      <c r="Q2021" s="228"/>
      <c r="R2021" s="226"/>
      <c r="S2021" s="228"/>
      <c r="T2021" s="474"/>
      <c r="U2021" s="186" t="n">
        <f aca="false">Q2021-R2021-S2021-T2021</f>
        <v>0</v>
      </c>
      <c r="V2021" s="430"/>
      <c r="W2021" s="430"/>
    </row>
    <row r="2022" customFormat="false" ht="19.5" hidden="true" customHeight="true" outlineLevel="0" collapsed="false">
      <c r="A2022" s="102" t="n">
        <v>225</v>
      </c>
      <c r="B2022" s="61" t="n">
        <v>2800</v>
      </c>
      <c r="C2022" s="482" t="s">
        <v>271</v>
      </c>
      <c r="D2022" s="482"/>
      <c r="E2022" s="75"/>
      <c r="F2022" s="91"/>
      <c r="G2022" s="512" t="str">
        <f aca="false">(IF($E2022&lt;&gt;0,$G$2,IF($F2022&lt;&gt;0,$G$2,"")))</f>
        <v/>
      </c>
      <c r="H2022" s="51"/>
      <c r="I2022" s="478"/>
      <c r="J2022" s="479"/>
      <c r="K2022" s="475" t="n">
        <f aca="false">F2022</f>
        <v>0</v>
      </c>
      <c r="L2022" s="475" t="n">
        <f aca="false">I2022+J2022-K2022</f>
        <v>0</v>
      </c>
      <c r="M2022" s="51"/>
      <c r="N2022" s="205"/>
      <c r="O2022" s="226"/>
      <c r="P2022" s="228"/>
      <c r="Q2022" s="228"/>
      <c r="R2022" s="226"/>
      <c r="S2022" s="228"/>
      <c r="T2022" s="474"/>
      <c r="U2022" s="186" t="n">
        <f aca="false">Q2022-R2022-S2022-T2022</f>
        <v>0</v>
      </c>
      <c r="V2022" s="430"/>
      <c r="W2022" s="430"/>
    </row>
    <row r="2023" customFormat="false" ht="19.5" hidden="true" customHeight="false" outlineLevel="0" collapsed="false">
      <c r="A2023" s="102" t="n">
        <v>230</v>
      </c>
      <c r="B2023" s="61" t="n">
        <v>2900</v>
      </c>
      <c r="C2023" s="483" t="s">
        <v>272</v>
      </c>
      <c r="D2023" s="483"/>
      <c r="E2023" s="75" t="n">
        <f aca="false">SUM(E2024:E2029)</f>
        <v>0</v>
      </c>
      <c r="F2023" s="76" t="n">
        <f aca="false">SUM(F2024:F2029)</f>
        <v>0</v>
      </c>
      <c r="G2023" s="512" t="str">
        <f aca="false">(IF($E2023&lt;&gt;0,$G$2,IF($F2023&lt;&gt;0,$G$2,"")))</f>
        <v/>
      </c>
      <c r="H2023" s="51"/>
      <c r="I2023" s="203" t="n">
        <f aca="false">SUM(I2024:I2029)</f>
        <v>0</v>
      </c>
      <c r="J2023" s="204" t="n">
        <f aca="false">SUM(J2024:J2029)</f>
        <v>0</v>
      </c>
      <c r="K2023" s="475" t="n">
        <f aca="false">SUM(K2024:K2029)</f>
        <v>0</v>
      </c>
      <c r="L2023" s="476" t="n">
        <f aca="false">SUM(L2024:L2029)</f>
        <v>0</v>
      </c>
      <c r="M2023" s="51"/>
      <c r="N2023" s="205"/>
      <c r="O2023" s="226"/>
      <c r="P2023" s="226"/>
      <c r="Q2023" s="226"/>
      <c r="R2023" s="226"/>
      <c r="S2023" s="226"/>
      <c r="T2023" s="477"/>
      <c r="U2023" s="186" t="n">
        <f aca="false">Q2023-R2023-S2023-T2023</f>
        <v>0</v>
      </c>
      <c r="V2023" s="430"/>
      <c r="W2023" s="430"/>
    </row>
    <row r="2024" customFormat="false" ht="19.5" hidden="true" customHeight="false" outlineLevel="0" collapsed="false">
      <c r="A2024" s="102" t="n">
        <v>235</v>
      </c>
      <c r="B2024" s="214"/>
      <c r="C2024" s="79" t="n">
        <v>2920</v>
      </c>
      <c r="D2024" s="219" t="s">
        <v>273</v>
      </c>
      <c r="E2024" s="55"/>
      <c r="F2024" s="78"/>
      <c r="G2024" s="512" t="str">
        <f aca="false">(IF($E2024&lt;&gt;0,$G$2,IF($F2024&lt;&gt;0,$G$2,"")))</f>
        <v/>
      </c>
      <c r="H2024" s="51"/>
      <c r="I2024" s="471"/>
      <c r="J2024" s="472"/>
      <c r="K2024" s="184" t="n">
        <f aca="false">F2024</f>
        <v>0</v>
      </c>
      <c r="L2024" s="473" t="n">
        <f aca="false">I2024+J2024-K2024</f>
        <v>0</v>
      </c>
      <c r="M2024" s="51"/>
      <c r="N2024" s="185"/>
      <c r="O2024" s="228"/>
      <c r="P2024" s="228"/>
      <c r="Q2024" s="228"/>
      <c r="R2024" s="228"/>
      <c r="S2024" s="228"/>
      <c r="T2024" s="474"/>
      <c r="U2024" s="186" t="n">
        <f aca="false">Q2024-R2024-S2024-T2024</f>
        <v>0</v>
      </c>
      <c r="V2024" s="430"/>
      <c r="W2024" s="430"/>
    </row>
    <row r="2025" customFormat="false" ht="36" hidden="true" customHeight="true" outlineLevel="0" collapsed="false">
      <c r="A2025" s="102" t="n">
        <v>240</v>
      </c>
      <c r="B2025" s="214"/>
      <c r="C2025" s="210" t="n">
        <v>2969</v>
      </c>
      <c r="D2025" s="220" t="s">
        <v>274</v>
      </c>
      <c r="E2025" s="55"/>
      <c r="F2025" s="78"/>
      <c r="G2025" s="512" t="str">
        <f aca="false">(IF($E2025&lt;&gt;0,$G$2,IF($F2025&lt;&gt;0,$G$2,"")))</f>
        <v/>
      </c>
      <c r="H2025" s="51"/>
      <c r="I2025" s="471"/>
      <c r="J2025" s="472"/>
      <c r="K2025" s="184" t="n">
        <f aca="false">F2025</f>
        <v>0</v>
      </c>
      <c r="L2025" s="473" t="n">
        <f aca="false">I2025+J2025-K2025</f>
        <v>0</v>
      </c>
      <c r="M2025" s="51"/>
      <c r="N2025" s="185"/>
      <c r="O2025" s="228"/>
      <c r="P2025" s="228"/>
      <c r="Q2025" s="228"/>
      <c r="R2025" s="228"/>
      <c r="S2025" s="228"/>
      <c r="T2025" s="474"/>
      <c r="U2025" s="186" t="n">
        <f aca="false">Q2025-R2025-S2025-T2025</f>
        <v>0</v>
      </c>
      <c r="V2025" s="430"/>
      <c r="W2025" s="430"/>
    </row>
    <row r="2026" customFormat="false" ht="32.25" hidden="true" customHeight="false" outlineLevel="0" collapsed="false">
      <c r="A2026" s="102" t="n">
        <v>245</v>
      </c>
      <c r="B2026" s="214"/>
      <c r="C2026" s="210" t="n">
        <v>2970</v>
      </c>
      <c r="D2026" s="220" t="s">
        <v>275</v>
      </c>
      <c r="E2026" s="55"/>
      <c r="F2026" s="78"/>
      <c r="G2026" s="512" t="str">
        <f aca="false">(IF($E2026&lt;&gt;0,$G$2,IF($F2026&lt;&gt;0,$G$2,"")))</f>
        <v/>
      </c>
      <c r="H2026" s="51"/>
      <c r="I2026" s="471"/>
      <c r="J2026" s="472"/>
      <c r="K2026" s="184" t="n">
        <f aca="false">F2026</f>
        <v>0</v>
      </c>
      <c r="L2026" s="473" t="n">
        <f aca="false">I2026+J2026-K2026</f>
        <v>0</v>
      </c>
      <c r="M2026" s="51"/>
      <c r="N2026" s="185"/>
      <c r="O2026" s="228"/>
      <c r="P2026" s="228"/>
      <c r="Q2026" s="228"/>
      <c r="R2026" s="228"/>
      <c r="S2026" s="228"/>
      <c r="T2026" s="474"/>
      <c r="U2026" s="186" t="n">
        <f aca="false">Q2026-R2026-S2026-T2026</f>
        <v>0</v>
      </c>
      <c r="V2026" s="430"/>
      <c r="W2026" s="430"/>
    </row>
    <row r="2027" customFormat="false" ht="19.5" hidden="true" customHeight="false" outlineLevel="0" collapsed="false">
      <c r="A2027" s="101" t="n">
        <v>250</v>
      </c>
      <c r="B2027" s="214"/>
      <c r="C2027" s="221" t="n">
        <v>2989</v>
      </c>
      <c r="D2027" s="222" t="s">
        <v>276</v>
      </c>
      <c r="E2027" s="55"/>
      <c r="F2027" s="78"/>
      <c r="G2027" s="512" t="str">
        <f aca="false">(IF($E2027&lt;&gt;0,$G$2,IF($F2027&lt;&gt;0,$G$2,"")))</f>
        <v/>
      </c>
      <c r="H2027" s="51"/>
      <c r="I2027" s="471"/>
      <c r="J2027" s="472"/>
      <c r="K2027" s="184" t="n">
        <f aca="false">F2027</f>
        <v>0</v>
      </c>
      <c r="L2027" s="473" t="n">
        <f aca="false">I2027+J2027-K2027</f>
        <v>0</v>
      </c>
      <c r="M2027" s="51"/>
      <c r="N2027" s="185"/>
      <c r="O2027" s="228"/>
      <c r="P2027" s="228"/>
      <c r="Q2027" s="228"/>
      <c r="R2027" s="228"/>
      <c r="S2027" s="228"/>
      <c r="T2027" s="474"/>
      <c r="U2027" s="186" t="n">
        <f aca="false">Q2027-R2027-S2027-T2027</f>
        <v>0</v>
      </c>
      <c r="V2027" s="430"/>
      <c r="W2027" s="430"/>
    </row>
    <row r="2028" customFormat="false" ht="19.5" hidden="true" customHeight="false" outlineLevel="0" collapsed="false">
      <c r="A2028" s="102" t="n">
        <v>255</v>
      </c>
      <c r="B2028" s="52"/>
      <c r="C2028" s="53" t="n">
        <v>2991</v>
      </c>
      <c r="D2028" s="223" t="s">
        <v>277</v>
      </c>
      <c r="E2028" s="55"/>
      <c r="F2028" s="78"/>
      <c r="G2028" s="512" t="str">
        <f aca="false">(IF($E2028&lt;&gt;0,$G$2,IF($F2028&lt;&gt;0,$G$2,"")))</f>
        <v/>
      </c>
      <c r="H2028" s="51"/>
      <c r="I2028" s="471"/>
      <c r="J2028" s="472"/>
      <c r="K2028" s="184" t="n">
        <f aca="false">F2028</f>
        <v>0</v>
      </c>
      <c r="L2028" s="473" t="n">
        <f aca="false">I2028+J2028-K2028</f>
        <v>0</v>
      </c>
      <c r="M2028" s="51"/>
      <c r="N2028" s="185"/>
      <c r="O2028" s="228"/>
      <c r="P2028" s="228"/>
      <c r="Q2028" s="228"/>
      <c r="R2028" s="228"/>
      <c r="S2028" s="228"/>
      <c r="T2028" s="474"/>
      <c r="U2028" s="186" t="n">
        <f aca="false">Q2028-R2028-S2028-T2028</f>
        <v>0</v>
      </c>
      <c r="V2028" s="430"/>
      <c r="W2028" s="430"/>
    </row>
    <row r="2029" customFormat="false" ht="19.5" hidden="true" customHeight="false" outlineLevel="0" collapsed="false">
      <c r="A2029" s="102" t="n">
        <v>265</v>
      </c>
      <c r="B2029" s="52"/>
      <c r="C2029" s="71" t="n">
        <v>2992</v>
      </c>
      <c r="D2029" s="105" t="s">
        <v>278</v>
      </c>
      <c r="E2029" s="55"/>
      <c r="F2029" s="78"/>
      <c r="G2029" s="512" t="str">
        <f aca="false">(IF($E2029&lt;&gt;0,$G$2,IF($F2029&lt;&gt;0,$G$2,"")))</f>
        <v/>
      </c>
      <c r="H2029" s="51"/>
      <c r="I2029" s="471"/>
      <c r="J2029" s="472"/>
      <c r="K2029" s="184" t="n">
        <f aca="false">F2029</f>
        <v>0</v>
      </c>
      <c r="L2029" s="473" t="n">
        <f aca="false">I2029+J2029-K2029</f>
        <v>0</v>
      </c>
      <c r="M2029" s="51"/>
      <c r="N2029" s="185"/>
      <c r="O2029" s="228"/>
      <c r="P2029" s="228"/>
      <c r="Q2029" s="228"/>
      <c r="R2029" s="228"/>
      <c r="S2029" s="228"/>
      <c r="T2029" s="474"/>
      <c r="U2029" s="186" t="n">
        <f aca="false">Q2029-R2029-S2029-T2029</f>
        <v>0</v>
      </c>
      <c r="V2029" s="430"/>
      <c r="W2029" s="430"/>
    </row>
    <row r="2030" customFormat="false" ht="19.5" hidden="true" customHeight="false" outlineLevel="0" collapsed="false">
      <c r="A2030" s="101" t="n">
        <v>270</v>
      </c>
      <c r="B2030" s="61" t="n">
        <v>3300</v>
      </c>
      <c r="C2030" s="218" t="s">
        <v>279</v>
      </c>
      <c r="D2030" s="218"/>
      <c r="E2030" s="75" t="n">
        <f aca="false">SUM(E2031:E2036)</f>
        <v>0</v>
      </c>
      <c r="F2030" s="76" t="n">
        <f aca="false">SUM(F2031:F2036)</f>
        <v>0</v>
      </c>
      <c r="G2030" s="512" t="str">
        <f aca="false">(IF($E2030&lt;&gt;0,$G$2,IF($F2030&lt;&gt;0,$G$2,"")))</f>
        <v/>
      </c>
      <c r="H2030" s="51"/>
      <c r="I2030" s="205"/>
      <c r="J2030" s="226"/>
      <c r="K2030" s="226"/>
      <c r="L2030" s="477"/>
      <c r="M2030" s="51"/>
      <c r="N2030" s="205"/>
      <c r="O2030" s="226"/>
      <c r="P2030" s="226"/>
      <c r="Q2030" s="226"/>
      <c r="R2030" s="226"/>
      <c r="S2030" s="226"/>
      <c r="T2030" s="477"/>
      <c r="U2030" s="186" t="n">
        <f aca="false">Q2030-R2030-S2030-T2030</f>
        <v>0</v>
      </c>
      <c r="V2030" s="430"/>
      <c r="W2030" s="430"/>
    </row>
    <row r="2031" customFormat="false" ht="19.5" hidden="true" customHeight="false" outlineLevel="0" collapsed="false">
      <c r="A2031" s="101" t="n">
        <v>290</v>
      </c>
      <c r="B2031" s="77"/>
      <c r="C2031" s="79" t="n">
        <v>3301</v>
      </c>
      <c r="D2031" s="227" t="s">
        <v>280</v>
      </c>
      <c r="E2031" s="55"/>
      <c r="F2031" s="78"/>
      <c r="G2031" s="512" t="str">
        <f aca="false">(IF($E2031&lt;&gt;0,$G$2,IF($F2031&lt;&gt;0,$G$2,"")))</f>
        <v/>
      </c>
      <c r="H2031" s="51"/>
      <c r="I2031" s="185"/>
      <c r="J2031" s="228"/>
      <c r="K2031" s="228"/>
      <c r="L2031" s="474"/>
      <c r="M2031" s="51"/>
      <c r="N2031" s="185"/>
      <c r="O2031" s="228"/>
      <c r="P2031" s="228"/>
      <c r="Q2031" s="228"/>
      <c r="R2031" s="228"/>
      <c r="S2031" s="228"/>
      <c r="T2031" s="474"/>
      <c r="U2031" s="186" t="n">
        <f aca="false">Q2031-R2031-S2031-T2031</f>
        <v>0</v>
      </c>
      <c r="V2031" s="430"/>
      <c r="W2031" s="430"/>
    </row>
    <row r="2032" customFormat="false" ht="19.5" hidden="true" customHeight="false" outlineLevel="0" collapsed="false">
      <c r="A2032" s="217" t="n">
        <v>320</v>
      </c>
      <c r="B2032" s="77"/>
      <c r="C2032" s="210" t="n">
        <v>3302</v>
      </c>
      <c r="D2032" s="229" t="s">
        <v>627</v>
      </c>
      <c r="E2032" s="55"/>
      <c r="F2032" s="78"/>
      <c r="G2032" s="512" t="str">
        <f aca="false">(IF($E2032&lt;&gt;0,$G$2,IF($F2032&lt;&gt;0,$G$2,"")))</f>
        <v/>
      </c>
      <c r="H2032" s="51"/>
      <c r="I2032" s="185"/>
      <c r="J2032" s="228"/>
      <c r="K2032" s="228"/>
      <c r="L2032" s="474"/>
      <c r="M2032" s="51"/>
      <c r="N2032" s="185"/>
      <c r="O2032" s="228"/>
      <c r="P2032" s="228"/>
      <c r="Q2032" s="228"/>
      <c r="R2032" s="228"/>
      <c r="S2032" s="228"/>
      <c r="T2032" s="474"/>
      <c r="U2032" s="186" t="n">
        <f aca="false">Q2032-R2032-S2032-T2032</f>
        <v>0</v>
      </c>
      <c r="V2032" s="430"/>
      <c r="W2032" s="430"/>
    </row>
    <row r="2033" customFormat="false" ht="19.5" hidden="true" customHeight="false" outlineLevel="0" collapsed="false">
      <c r="A2033" s="101" t="n">
        <v>330</v>
      </c>
      <c r="B2033" s="77"/>
      <c r="C2033" s="210" t="n">
        <v>3303</v>
      </c>
      <c r="D2033" s="229" t="s">
        <v>282</v>
      </c>
      <c r="E2033" s="55"/>
      <c r="F2033" s="78"/>
      <c r="G2033" s="512" t="str">
        <f aca="false">(IF($E2033&lt;&gt;0,$G$2,IF($F2033&lt;&gt;0,$G$2,"")))</f>
        <v/>
      </c>
      <c r="H2033" s="51"/>
      <c r="I2033" s="185"/>
      <c r="J2033" s="228"/>
      <c r="K2033" s="228"/>
      <c r="L2033" s="474"/>
      <c r="M2033" s="51"/>
      <c r="N2033" s="185"/>
      <c r="O2033" s="228"/>
      <c r="P2033" s="228"/>
      <c r="Q2033" s="228"/>
      <c r="R2033" s="228"/>
      <c r="S2033" s="228"/>
      <c r="T2033" s="474"/>
      <c r="U2033" s="186" t="n">
        <f aca="false">Q2033-R2033-S2033-T2033</f>
        <v>0</v>
      </c>
      <c r="V2033" s="430"/>
      <c r="W2033" s="430"/>
    </row>
    <row r="2034" customFormat="false" ht="19.5" hidden="true" customHeight="false" outlineLevel="0" collapsed="false">
      <c r="A2034" s="101" t="n">
        <v>350</v>
      </c>
      <c r="B2034" s="77"/>
      <c r="C2034" s="221" t="n">
        <v>3304</v>
      </c>
      <c r="D2034" s="230" t="s">
        <v>283</v>
      </c>
      <c r="E2034" s="55"/>
      <c r="F2034" s="78"/>
      <c r="G2034" s="512" t="str">
        <f aca="false">(IF($E2034&lt;&gt;0,$G$2,IF($F2034&lt;&gt;0,$G$2,"")))</f>
        <v/>
      </c>
      <c r="H2034" s="51"/>
      <c r="I2034" s="185"/>
      <c r="J2034" s="228"/>
      <c r="K2034" s="228"/>
      <c r="L2034" s="474"/>
      <c r="M2034" s="51"/>
      <c r="N2034" s="185"/>
      <c r="O2034" s="228"/>
      <c r="P2034" s="228"/>
      <c r="Q2034" s="228"/>
      <c r="R2034" s="228"/>
      <c r="S2034" s="228"/>
      <c r="T2034" s="474"/>
      <c r="U2034" s="186" t="n">
        <f aca="false">Q2034-R2034-S2034-T2034</f>
        <v>0</v>
      </c>
      <c r="V2034" s="430"/>
      <c r="W2034" s="430"/>
    </row>
    <row r="2035" customFormat="false" ht="19.5" hidden="true" customHeight="false" outlineLevel="0" collapsed="false">
      <c r="A2035" s="102" t="n">
        <v>355</v>
      </c>
      <c r="B2035" s="77"/>
      <c r="C2035" s="71" t="n">
        <v>3305</v>
      </c>
      <c r="D2035" s="231" t="s">
        <v>284</v>
      </c>
      <c r="E2035" s="55"/>
      <c r="F2035" s="78"/>
      <c r="G2035" s="512" t="str">
        <f aca="false">(IF($E2035&lt;&gt;0,$G$2,IF($F2035&lt;&gt;0,$G$2,"")))</f>
        <v/>
      </c>
      <c r="H2035" s="51"/>
      <c r="I2035" s="185"/>
      <c r="J2035" s="228"/>
      <c r="K2035" s="228"/>
      <c r="L2035" s="474"/>
      <c r="M2035" s="51"/>
      <c r="N2035" s="185"/>
      <c r="O2035" s="228"/>
      <c r="P2035" s="228"/>
      <c r="Q2035" s="228"/>
      <c r="R2035" s="228"/>
      <c r="S2035" s="228"/>
      <c r="T2035" s="474"/>
      <c r="U2035" s="186" t="n">
        <f aca="false">Q2035-R2035-S2035-T2035</f>
        <v>0</v>
      </c>
      <c r="V2035" s="430"/>
      <c r="W2035" s="430"/>
    </row>
    <row r="2036" customFormat="false" ht="19.5" hidden="true" customHeight="false" outlineLevel="0" collapsed="false">
      <c r="A2036" s="102" t="n">
        <v>375</v>
      </c>
      <c r="B2036" s="77"/>
      <c r="C2036" s="71" t="n">
        <v>3306</v>
      </c>
      <c r="D2036" s="231" t="s">
        <v>285</v>
      </c>
      <c r="E2036" s="55"/>
      <c r="F2036" s="78"/>
      <c r="G2036" s="512" t="str">
        <f aca="false">(IF($E2036&lt;&gt;0,$G$2,IF($F2036&lt;&gt;0,$G$2,"")))</f>
        <v/>
      </c>
      <c r="H2036" s="51"/>
      <c r="I2036" s="185"/>
      <c r="J2036" s="228"/>
      <c r="K2036" s="228"/>
      <c r="L2036" s="474"/>
      <c r="M2036" s="51"/>
      <c r="N2036" s="185"/>
      <c r="O2036" s="228"/>
      <c r="P2036" s="228"/>
      <c r="Q2036" s="228"/>
      <c r="R2036" s="228"/>
      <c r="S2036" s="228"/>
      <c r="T2036" s="474"/>
      <c r="U2036" s="186" t="n">
        <f aca="false">Q2036-R2036-S2036-T2036</f>
        <v>0</v>
      </c>
      <c r="V2036" s="430"/>
      <c r="W2036" s="430"/>
    </row>
    <row r="2037" customFormat="false" ht="19.5" hidden="false" customHeight="false" outlineLevel="0" collapsed="false">
      <c r="A2037" s="102" t="n">
        <v>380</v>
      </c>
      <c r="B2037" s="61" t="n">
        <v>3900</v>
      </c>
      <c r="C2037" s="215" t="s">
        <v>286</v>
      </c>
      <c r="D2037" s="215"/>
      <c r="E2037" s="75" t="n">
        <v>138834000</v>
      </c>
      <c r="F2037" s="91" t="n">
        <v>23571233</v>
      </c>
      <c r="G2037" s="512" t="n">
        <f aca="false">(IF($E2037&lt;&gt;0,$G$2,IF($F2037&lt;&gt;0,$G$2,"")))</f>
        <v>1</v>
      </c>
      <c r="H2037" s="51"/>
      <c r="I2037" s="478" t="n">
        <v>20358092</v>
      </c>
      <c r="J2037" s="479" t="n">
        <f aca="false">6133354+537837</f>
        <v>6671191</v>
      </c>
      <c r="K2037" s="475" t="n">
        <f aca="false">F2037</f>
        <v>23571233</v>
      </c>
      <c r="L2037" s="475" t="n">
        <f aca="false">I2037+J2037-K2037</f>
        <v>3458050</v>
      </c>
      <c r="M2037" s="51"/>
      <c r="N2037" s="478"/>
      <c r="O2037" s="479" t="n">
        <f aca="false">6133354+537837</f>
        <v>6671191</v>
      </c>
      <c r="P2037" s="475" t="n">
        <f aca="false">+IF(+(I2037+J2037)&gt;=F2037,+J2037,+(+F2037-I2037))</f>
        <v>6671191</v>
      </c>
      <c r="Q2037" s="475" t="n">
        <f aca="false">N2037+O2037-P2037</f>
        <v>0</v>
      </c>
      <c r="R2037" s="479"/>
      <c r="S2037" s="479"/>
      <c r="T2037" s="481"/>
      <c r="U2037" s="186" t="n">
        <f aca="false">Q2037-R2037-S2037-T2037</f>
        <v>0</v>
      </c>
      <c r="V2037" s="430"/>
      <c r="W2037" s="430"/>
    </row>
    <row r="2038" customFormat="false" ht="19.5" hidden="true" customHeight="false" outlineLevel="0" collapsed="false">
      <c r="A2038" s="102" t="n">
        <v>385</v>
      </c>
      <c r="B2038" s="61" t="n">
        <v>4000</v>
      </c>
      <c r="C2038" s="233" t="s">
        <v>287</v>
      </c>
      <c r="D2038" s="233"/>
      <c r="E2038" s="75"/>
      <c r="F2038" s="91"/>
      <c r="G2038" s="512" t="str">
        <f aca="false">(IF($E2038&lt;&gt;0,$G$2,IF($F2038&lt;&gt;0,$G$2,"")))</f>
        <v/>
      </c>
      <c r="H2038" s="51"/>
      <c r="I2038" s="478"/>
      <c r="J2038" s="479"/>
      <c r="K2038" s="475" t="n">
        <f aca="false">F2038</f>
        <v>0</v>
      </c>
      <c r="L2038" s="475" t="n">
        <f aca="false">I2038+J2038-K2038</f>
        <v>0</v>
      </c>
      <c r="M2038" s="51"/>
      <c r="N2038" s="471"/>
      <c r="O2038" s="472"/>
      <c r="P2038" s="475" t="n">
        <f aca="false">+IF(+(I2038+J2038)&gt;=F2038,+J2038,+(+F2038-I2038))</f>
        <v>0</v>
      </c>
      <c r="Q2038" s="475" t="n">
        <f aca="false">N2038+O2038-P2038</f>
        <v>0</v>
      </c>
      <c r="R2038" s="472"/>
      <c r="S2038" s="472"/>
      <c r="T2038" s="481"/>
      <c r="U2038" s="186" t="n">
        <f aca="false">Q2038-R2038-S2038-T2038</f>
        <v>0</v>
      </c>
      <c r="V2038" s="430"/>
      <c r="W2038" s="430"/>
    </row>
    <row r="2039" customFormat="false" ht="19.5" hidden="true" customHeight="false" outlineLevel="0" collapsed="false">
      <c r="A2039" s="102" t="n">
        <v>390</v>
      </c>
      <c r="B2039" s="61" t="n">
        <v>4100</v>
      </c>
      <c r="C2039" s="233" t="s">
        <v>288</v>
      </c>
      <c r="D2039" s="233"/>
      <c r="E2039" s="75"/>
      <c r="F2039" s="91"/>
      <c r="G2039" s="512" t="str">
        <f aca="false">(IF($E2039&lt;&gt;0,$G$2,IF($F2039&lt;&gt;0,$G$2,"")))</f>
        <v/>
      </c>
      <c r="H2039" s="51"/>
      <c r="I2039" s="205"/>
      <c r="J2039" s="226"/>
      <c r="K2039" s="226"/>
      <c r="L2039" s="477"/>
      <c r="M2039" s="51"/>
      <c r="N2039" s="205"/>
      <c r="O2039" s="226"/>
      <c r="P2039" s="226"/>
      <c r="Q2039" s="226"/>
      <c r="R2039" s="226"/>
      <c r="S2039" s="226"/>
      <c r="T2039" s="477"/>
      <c r="U2039" s="186" t="n">
        <f aca="false">Q2039-R2039-S2039-T2039</f>
        <v>0</v>
      </c>
      <c r="V2039" s="430"/>
      <c r="W2039" s="430"/>
    </row>
    <row r="2040" customFormat="false" ht="19.5" hidden="true" customHeight="false" outlineLevel="0" collapsed="false">
      <c r="A2040" s="102" t="n">
        <v>395</v>
      </c>
      <c r="B2040" s="61" t="n">
        <v>4200</v>
      </c>
      <c r="C2040" s="483" t="s">
        <v>289</v>
      </c>
      <c r="D2040" s="483"/>
      <c r="E2040" s="75" t="n">
        <f aca="false">SUM(E2041:E2046)</f>
        <v>0</v>
      </c>
      <c r="F2040" s="76" t="n">
        <f aca="false">SUM(F2041:F2046)</f>
        <v>0</v>
      </c>
      <c r="G2040" s="512" t="str">
        <f aca="false">(IF($E2040&lt;&gt;0,$G$2,IF($F2040&lt;&gt;0,$G$2,"")))</f>
        <v/>
      </c>
      <c r="H2040" s="51"/>
      <c r="I2040" s="203" t="n">
        <f aca="false">SUM(I2041:I2046)</f>
        <v>0</v>
      </c>
      <c r="J2040" s="204" t="n">
        <f aca="false">SUM(J2041:J2046)</f>
        <v>0</v>
      </c>
      <c r="K2040" s="475" t="n">
        <f aca="false">SUM(K2041:K2046)</f>
        <v>0</v>
      </c>
      <c r="L2040" s="476" t="n">
        <f aca="false">SUM(L2041:L2046)</f>
        <v>0</v>
      </c>
      <c r="M2040" s="51"/>
      <c r="N2040" s="203" t="n">
        <f aca="false">SUM(N2041:N2046)</f>
        <v>0</v>
      </c>
      <c r="O2040" s="204" t="n">
        <f aca="false">SUM(O2041:O2046)</f>
        <v>0</v>
      </c>
      <c r="P2040" s="204" t="n">
        <f aca="false">SUM(P2041:P2046)</f>
        <v>0</v>
      </c>
      <c r="Q2040" s="204" t="n">
        <f aca="false">SUM(Q2041:Q2046)</f>
        <v>0</v>
      </c>
      <c r="R2040" s="204" t="n">
        <f aca="false">SUM(R2041:R2046)</f>
        <v>0</v>
      </c>
      <c r="S2040" s="204" t="n">
        <f aca="false">SUM(S2041:S2046)</f>
        <v>0</v>
      </c>
      <c r="T2040" s="476" t="n">
        <f aca="false">SUM(T2041:T2046)</f>
        <v>0</v>
      </c>
      <c r="U2040" s="186" t="n">
        <f aca="false">Q2040-R2040-S2040-T2040</f>
        <v>0</v>
      </c>
      <c r="V2040" s="430"/>
      <c r="W2040" s="430"/>
    </row>
    <row r="2041" customFormat="false" ht="19.5" hidden="true" customHeight="false" outlineLevel="0" collapsed="false">
      <c r="A2041" s="89" t="n">
        <v>397</v>
      </c>
      <c r="B2041" s="234"/>
      <c r="C2041" s="79" t="n">
        <v>4201</v>
      </c>
      <c r="D2041" s="54" t="s">
        <v>290</v>
      </c>
      <c r="E2041" s="55"/>
      <c r="F2041" s="78"/>
      <c r="G2041" s="512" t="str">
        <f aca="false">(IF($E2041&lt;&gt;0,$G$2,IF($F2041&lt;&gt;0,$G$2,"")))</f>
        <v/>
      </c>
      <c r="H2041" s="51"/>
      <c r="I2041" s="471"/>
      <c r="J2041" s="472"/>
      <c r="K2041" s="184" t="n">
        <f aca="false">F2041</f>
        <v>0</v>
      </c>
      <c r="L2041" s="473" t="n">
        <f aca="false">I2041+J2041-K2041</f>
        <v>0</v>
      </c>
      <c r="M2041" s="51"/>
      <c r="N2041" s="471"/>
      <c r="O2041" s="472"/>
      <c r="P2041" s="480" t="n">
        <f aca="false">+IF(+(I2041+J2041)&gt;=F2041,+J2041,+(+F2041-I2041))</f>
        <v>0</v>
      </c>
      <c r="Q2041" s="480" t="n">
        <f aca="false">N2041+O2041-P2041</f>
        <v>0</v>
      </c>
      <c r="R2041" s="472"/>
      <c r="S2041" s="472"/>
      <c r="T2041" s="481"/>
      <c r="U2041" s="186" t="n">
        <f aca="false">Q2041-R2041-S2041-T2041</f>
        <v>0</v>
      </c>
      <c r="V2041" s="430"/>
      <c r="W2041" s="430"/>
    </row>
    <row r="2042" customFormat="false" ht="19.5" hidden="true" customHeight="false" outlineLevel="0" collapsed="false">
      <c r="A2042" s="58" t="n">
        <v>398</v>
      </c>
      <c r="B2042" s="234"/>
      <c r="C2042" s="53" t="n">
        <v>4202</v>
      </c>
      <c r="D2042" s="56" t="s">
        <v>291</v>
      </c>
      <c r="E2042" s="55"/>
      <c r="F2042" s="78"/>
      <c r="G2042" s="512" t="str">
        <f aca="false">(IF($E2042&lt;&gt;0,$G$2,IF($F2042&lt;&gt;0,$G$2,"")))</f>
        <v/>
      </c>
      <c r="H2042" s="51"/>
      <c r="I2042" s="471"/>
      <c r="J2042" s="472"/>
      <c r="K2042" s="184" t="n">
        <f aca="false">F2042</f>
        <v>0</v>
      </c>
      <c r="L2042" s="473" t="n">
        <f aca="false">I2042+J2042-K2042</f>
        <v>0</v>
      </c>
      <c r="M2042" s="51"/>
      <c r="N2042" s="471"/>
      <c r="O2042" s="472"/>
      <c r="P2042" s="480" t="n">
        <f aca="false">+IF(+(I2042+J2042)&gt;=F2042,+J2042,+(+F2042-I2042))</f>
        <v>0</v>
      </c>
      <c r="Q2042" s="480" t="n">
        <f aca="false">N2042+O2042-P2042</f>
        <v>0</v>
      </c>
      <c r="R2042" s="472"/>
      <c r="S2042" s="472"/>
      <c r="T2042" s="481"/>
      <c r="U2042" s="186" t="n">
        <f aca="false">Q2042-R2042-S2042-T2042</f>
        <v>0</v>
      </c>
      <c r="V2042" s="430"/>
      <c r="W2042" s="430"/>
    </row>
    <row r="2043" customFormat="false" ht="19.5" hidden="true" customHeight="false" outlineLevel="0" collapsed="false">
      <c r="A2043" s="58" t="n">
        <v>399</v>
      </c>
      <c r="B2043" s="234"/>
      <c r="C2043" s="53" t="n">
        <v>4214</v>
      </c>
      <c r="D2043" s="56" t="s">
        <v>292</v>
      </c>
      <c r="E2043" s="55"/>
      <c r="F2043" s="78"/>
      <c r="G2043" s="512" t="str">
        <f aca="false">(IF($E2043&lt;&gt;0,$G$2,IF($F2043&lt;&gt;0,$G$2,"")))</f>
        <v/>
      </c>
      <c r="H2043" s="51"/>
      <c r="I2043" s="471"/>
      <c r="J2043" s="472"/>
      <c r="K2043" s="184" t="n">
        <f aca="false">F2043</f>
        <v>0</v>
      </c>
      <c r="L2043" s="473" t="n">
        <f aca="false">I2043+J2043-K2043</f>
        <v>0</v>
      </c>
      <c r="M2043" s="51"/>
      <c r="N2043" s="471"/>
      <c r="O2043" s="472"/>
      <c r="P2043" s="480" t="n">
        <f aca="false">+IF(+(I2043+J2043)&gt;=F2043,+J2043,+(+F2043-I2043))</f>
        <v>0</v>
      </c>
      <c r="Q2043" s="480" t="n">
        <f aca="false">N2043+O2043-P2043</f>
        <v>0</v>
      </c>
      <c r="R2043" s="472"/>
      <c r="S2043" s="472"/>
      <c r="T2043" s="481"/>
      <c r="U2043" s="186" t="n">
        <f aca="false">Q2043-R2043-S2043-T2043</f>
        <v>0</v>
      </c>
      <c r="V2043" s="430"/>
      <c r="W2043" s="430"/>
    </row>
    <row r="2044" customFormat="false" ht="19.5" hidden="true" customHeight="false" outlineLevel="0" collapsed="false">
      <c r="A2044" s="58" t="n">
        <v>400</v>
      </c>
      <c r="B2044" s="234"/>
      <c r="C2044" s="53" t="n">
        <v>4217</v>
      </c>
      <c r="D2044" s="56" t="s">
        <v>293</v>
      </c>
      <c r="E2044" s="55"/>
      <c r="F2044" s="78"/>
      <c r="G2044" s="512" t="str">
        <f aca="false">(IF($E2044&lt;&gt;0,$G$2,IF($F2044&lt;&gt;0,$G$2,"")))</f>
        <v/>
      </c>
      <c r="H2044" s="51"/>
      <c r="I2044" s="471"/>
      <c r="J2044" s="472"/>
      <c r="K2044" s="184" t="n">
        <f aca="false">F2044</f>
        <v>0</v>
      </c>
      <c r="L2044" s="473" t="n">
        <f aca="false">I2044+J2044-K2044</f>
        <v>0</v>
      </c>
      <c r="M2044" s="51"/>
      <c r="N2044" s="471"/>
      <c r="O2044" s="472"/>
      <c r="P2044" s="480" t="n">
        <f aca="false">+IF(+(I2044+J2044)&gt;=F2044,+J2044,+(+F2044-I2044))</f>
        <v>0</v>
      </c>
      <c r="Q2044" s="480" t="n">
        <f aca="false">N2044+O2044-P2044</f>
        <v>0</v>
      </c>
      <c r="R2044" s="472"/>
      <c r="S2044" s="472"/>
      <c r="T2044" s="481"/>
      <c r="U2044" s="186" t="n">
        <f aca="false">Q2044-R2044-S2044-T2044</f>
        <v>0</v>
      </c>
      <c r="V2044" s="430"/>
      <c r="W2044" s="430"/>
    </row>
    <row r="2045" customFormat="false" ht="19.5" hidden="true" customHeight="false" outlineLevel="0" collapsed="false">
      <c r="A2045" s="58" t="n">
        <v>401</v>
      </c>
      <c r="B2045" s="234"/>
      <c r="C2045" s="53" t="n">
        <v>4218</v>
      </c>
      <c r="D2045" s="80" t="s">
        <v>294</v>
      </c>
      <c r="E2045" s="55"/>
      <c r="F2045" s="78"/>
      <c r="G2045" s="512" t="str">
        <f aca="false">(IF($E2045&lt;&gt;0,$G$2,IF($F2045&lt;&gt;0,$G$2,"")))</f>
        <v/>
      </c>
      <c r="H2045" s="51"/>
      <c r="I2045" s="471"/>
      <c r="J2045" s="472"/>
      <c r="K2045" s="184" t="n">
        <f aca="false">F2045</f>
        <v>0</v>
      </c>
      <c r="L2045" s="473" t="n">
        <f aca="false">I2045+J2045-K2045</f>
        <v>0</v>
      </c>
      <c r="M2045" s="51"/>
      <c r="N2045" s="471"/>
      <c r="O2045" s="472"/>
      <c r="P2045" s="480" t="n">
        <f aca="false">+IF(+(I2045+J2045)&gt;=F2045,+J2045,+(+F2045-I2045))</f>
        <v>0</v>
      </c>
      <c r="Q2045" s="480" t="n">
        <f aca="false">N2045+O2045-P2045</f>
        <v>0</v>
      </c>
      <c r="R2045" s="472"/>
      <c r="S2045" s="472"/>
      <c r="T2045" s="481"/>
      <c r="U2045" s="186" t="n">
        <f aca="false">Q2045-R2045-S2045-T2045</f>
        <v>0</v>
      </c>
      <c r="V2045" s="430"/>
      <c r="W2045" s="430"/>
    </row>
    <row r="2046" customFormat="false" ht="19.5" hidden="true" customHeight="false" outlineLevel="0" collapsed="false">
      <c r="A2046" s="58" t="n">
        <v>402</v>
      </c>
      <c r="B2046" s="234"/>
      <c r="C2046" s="53" t="n">
        <v>4219</v>
      </c>
      <c r="D2046" s="124" t="s">
        <v>295</v>
      </c>
      <c r="E2046" s="55"/>
      <c r="F2046" s="78"/>
      <c r="G2046" s="512" t="str">
        <f aca="false">(IF($E2046&lt;&gt;0,$G$2,IF($F2046&lt;&gt;0,$G$2,"")))</f>
        <v/>
      </c>
      <c r="H2046" s="51"/>
      <c r="I2046" s="471"/>
      <c r="J2046" s="472"/>
      <c r="K2046" s="184" t="n">
        <f aca="false">F2046</f>
        <v>0</v>
      </c>
      <c r="L2046" s="473" t="n">
        <f aca="false">I2046+J2046-K2046</f>
        <v>0</v>
      </c>
      <c r="M2046" s="51"/>
      <c r="N2046" s="471"/>
      <c r="O2046" s="472"/>
      <c r="P2046" s="480" t="n">
        <f aca="false">+IF(+(I2046+J2046)&gt;=F2046,+J2046,+(+F2046-I2046))</f>
        <v>0</v>
      </c>
      <c r="Q2046" s="480" t="n">
        <f aca="false">N2046+O2046-P2046</f>
        <v>0</v>
      </c>
      <c r="R2046" s="472"/>
      <c r="S2046" s="472"/>
      <c r="T2046" s="481"/>
      <c r="U2046" s="186" t="n">
        <f aca="false">Q2046-R2046-S2046-T2046</f>
        <v>0</v>
      </c>
      <c r="V2046" s="430"/>
      <c r="W2046" s="430"/>
    </row>
    <row r="2047" customFormat="false" ht="19.5" hidden="true" customHeight="false" outlineLevel="0" collapsed="false">
      <c r="A2047" s="232" t="n">
        <v>404</v>
      </c>
      <c r="B2047" s="61" t="n">
        <v>4300</v>
      </c>
      <c r="C2047" s="213" t="s">
        <v>296</v>
      </c>
      <c r="D2047" s="213"/>
      <c r="E2047" s="75" t="n">
        <f aca="false">SUM(E2048:E2050)</f>
        <v>0</v>
      </c>
      <c r="F2047" s="76" t="n">
        <f aca="false">SUM(F2048:F2050)</f>
        <v>0</v>
      </c>
      <c r="G2047" s="512" t="str">
        <f aca="false">(IF($E2047&lt;&gt;0,$G$2,IF($F2047&lt;&gt;0,$G$2,"")))</f>
        <v/>
      </c>
      <c r="H2047" s="51"/>
      <c r="I2047" s="203" t="n">
        <f aca="false">SUM(I2048:I2050)</f>
        <v>0</v>
      </c>
      <c r="J2047" s="204" t="n">
        <f aca="false">SUM(J2048:J2050)</f>
        <v>0</v>
      </c>
      <c r="K2047" s="475" t="n">
        <f aca="false">SUM(K2048:K2050)</f>
        <v>0</v>
      </c>
      <c r="L2047" s="476" t="n">
        <f aca="false">SUM(L2048:L2050)</f>
        <v>0</v>
      </c>
      <c r="M2047" s="51"/>
      <c r="N2047" s="203" t="n">
        <f aca="false">SUM(N2048:N2050)</f>
        <v>0</v>
      </c>
      <c r="O2047" s="204" t="n">
        <f aca="false">SUM(O2048:O2050)</f>
        <v>0</v>
      </c>
      <c r="P2047" s="204" t="n">
        <f aca="false">SUM(P2048:P2050)</f>
        <v>0</v>
      </c>
      <c r="Q2047" s="204" t="n">
        <f aca="false">SUM(Q2048:Q2050)</f>
        <v>0</v>
      </c>
      <c r="R2047" s="204" t="n">
        <f aca="false">SUM(R2048:R2050)</f>
        <v>0</v>
      </c>
      <c r="S2047" s="204" t="n">
        <f aca="false">SUM(S2048:S2050)</f>
        <v>0</v>
      </c>
      <c r="T2047" s="476" t="n">
        <f aca="false">SUM(T2048:T2050)</f>
        <v>0</v>
      </c>
      <c r="U2047" s="186" t="n">
        <f aca="false">Q2047-R2047-S2047-T2047</f>
        <v>0</v>
      </c>
      <c r="V2047" s="430"/>
      <c r="W2047" s="430"/>
    </row>
    <row r="2048" customFormat="false" ht="19.5" hidden="true" customHeight="false" outlineLevel="0" collapsed="false">
      <c r="A2048" s="232" t="n">
        <v>404</v>
      </c>
      <c r="B2048" s="234"/>
      <c r="C2048" s="79" t="n">
        <v>4301</v>
      </c>
      <c r="D2048" s="206" t="s">
        <v>297</v>
      </c>
      <c r="E2048" s="55"/>
      <c r="F2048" s="78"/>
      <c r="G2048" s="512" t="str">
        <f aca="false">(IF($E2048&lt;&gt;0,$G$2,IF($F2048&lt;&gt;0,$G$2,"")))</f>
        <v/>
      </c>
      <c r="H2048" s="51"/>
      <c r="I2048" s="471"/>
      <c r="J2048" s="472"/>
      <c r="K2048" s="184" t="n">
        <f aca="false">F2048</f>
        <v>0</v>
      </c>
      <c r="L2048" s="473" t="n">
        <f aca="false">I2048+J2048-K2048</f>
        <v>0</v>
      </c>
      <c r="M2048" s="51"/>
      <c r="N2048" s="471"/>
      <c r="O2048" s="472"/>
      <c r="P2048" s="480" t="n">
        <f aca="false">+IF(+(I2048+J2048)&gt;=F2048,+J2048,+(+F2048-I2048))</f>
        <v>0</v>
      </c>
      <c r="Q2048" s="480" t="n">
        <f aca="false">N2048+O2048-P2048</f>
        <v>0</v>
      </c>
      <c r="R2048" s="472"/>
      <c r="S2048" s="472"/>
      <c r="T2048" s="481"/>
      <c r="U2048" s="186" t="n">
        <f aca="false">Q2048-R2048-S2048-T2048</f>
        <v>0</v>
      </c>
      <c r="V2048" s="430"/>
      <c r="W2048" s="430"/>
    </row>
    <row r="2049" customFormat="false" ht="19.5" hidden="true" customHeight="false" outlineLevel="0" collapsed="false">
      <c r="A2049" s="101" t="n">
        <v>440</v>
      </c>
      <c r="B2049" s="234"/>
      <c r="C2049" s="53" t="n">
        <v>4302</v>
      </c>
      <c r="D2049" s="56" t="s">
        <v>628</v>
      </c>
      <c r="E2049" s="55"/>
      <c r="F2049" s="78"/>
      <c r="G2049" s="512" t="str">
        <f aca="false">(IF($E2049&lt;&gt;0,$G$2,IF($F2049&lt;&gt;0,$G$2,"")))</f>
        <v/>
      </c>
      <c r="H2049" s="51"/>
      <c r="I2049" s="471"/>
      <c r="J2049" s="472"/>
      <c r="K2049" s="184" t="n">
        <f aca="false">F2049</f>
        <v>0</v>
      </c>
      <c r="L2049" s="473" t="n">
        <f aca="false">I2049+J2049-K2049</f>
        <v>0</v>
      </c>
      <c r="M2049" s="51"/>
      <c r="N2049" s="471"/>
      <c r="O2049" s="472"/>
      <c r="P2049" s="480" t="n">
        <f aca="false">+IF(+(I2049+J2049)&gt;=F2049,+J2049,+(+F2049-I2049))</f>
        <v>0</v>
      </c>
      <c r="Q2049" s="480" t="n">
        <f aca="false">N2049+O2049-P2049</f>
        <v>0</v>
      </c>
      <c r="R2049" s="472"/>
      <c r="S2049" s="472"/>
      <c r="T2049" s="481"/>
      <c r="U2049" s="186" t="n">
        <f aca="false">Q2049-R2049-S2049-T2049</f>
        <v>0</v>
      </c>
      <c r="V2049" s="430"/>
      <c r="W2049" s="430"/>
    </row>
    <row r="2050" customFormat="false" ht="19.5" hidden="true" customHeight="false" outlineLevel="0" collapsed="false">
      <c r="A2050" s="101" t="n">
        <v>450</v>
      </c>
      <c r="B2050" s="234"/>
      <c r="C2050" s="71" t="n">
        <v>4309</v>
      </c>
      <c r="D2050" s="85" t="s">
        <v>299</v>
      </c>
      <c r="E2050" s="55"/>
      <c r="F2050" s="78"/>
      <c r="G2050" s="512" t="str">
        <f aca="false">(IF($E2050&lt;&gt;0,$G$2,IF($F2050&lt;&gt;0,$G$2,"")))</f>
        <v/>
      </c>
      <c r="H2050" s="51"/>
      <c r="I2050" s="471"/>
      <c r="J2050" s="472"/>
      <c r="K2050" s="184" t="n">
        <f aca="false">F2050</f>
        <v>0</v>
      </c>
      <c r="L2050" s="473" t="n">
        <f aca="false">I2050+J2050-K2050</f>
        <v>0</v>
      </c>
      <c r="M2050" s="51"/>
      <c r="N2050" s="471"/>
      <c r="O2050" s="472"/>
      <c r="P2050" s="480" t="n">
        <f aca="false">+IF(+(I2050+J2050)&gt;=F2050,+J2050,+(+F2050-I2050))</f>
        <v>0</v>
      </c>
      <c r="Q2050" s="480" t="n">
        <f aca="false">N2050+O2050-P2050</f>
        <v>0</v>
      </c>
      <c r="R2050" s="472"/>
      <c r="S2050" s="472"/>
      <c r="T2050" s="481"/>
      <c r="U2050" s="186" t="n">
        <f aca="false">Q2050-R2050-S2050-T2050</f>
        <v>0</v>
      </c>
      <c r="V2050" s="430"/>
      <c r="W2050" s="430"/>
    </row>
    <row r="2051" customFormat="false" ht="19.5" hidden="true" customHeight="false" outlineLevel="0" collapsed="false">
      <c r="A2051" s="101" t="n">
        <v>495</v>
      </c>
      <c r="B2051" s="61" t="n">
        <v>4400</v>
      </c>
      <c r="C2051" s="235" t="s">
        <v>300</v>
      </c>
      <c r="D2051" s="235"/>
      <c r="E2051" s="75"/>
      <c r="F2051" s="91"/>
      <c r="G2051" s="512" t="str">
        <f aca="false">(IF($E2051&lt;&gt;0,$G$2,IF($F2051&lt;&gt;0,$G$2,"")))</f>
        <v/>
      </c>
      <c r="H2051" s="51"/>
      <c r="I2051" s="478"/>
      <c r="J2051" s="479"/>
      <c r="K2051" s="204" t="n">
        <f aca="false">F2051</f>
        <v>0</v>
      </c>
      <c r="L2051" s="204" t="n">
        <f aca="false">I2051+J2051-K2051</f>
        <v>0</v>
      </c>
      <c r="M2051" s="51"/>
      <c r="N2051" s="478"/>
      <c r="O2051" s="479"/>
      <c r="P2051" s="204" t="n">
        <f aca="false">+IF(+(I2051+J2051)&gt;=F2051,+J2051,+(+F2051-I2051))</f>
        <v>0</v>
      </c>
      <c r="Q2051" s="204" t="n">
        <f aca="false">N2051+O2051-P2051</f>
        <v>0</v>
      </c>
      <c r="R2051" s="479"/>
      <c r="S2051" s="479"/>
      <c r="T2051" s="481"/>
      <c r="U2051" s="186" t="n">
        <f aca="false">Q2051-R2051-S2051-T2051</f>
        <v>0</v>
      </c>
      <c r="V2051" s="430"/>
      <c r="W2051" s="430"/>
    </row>
    <row r="2052" customFormat="false" ht="19.5" hidden="true" customHeight="false" outlineLevel="0" collapsed="false">
      <c r="A2052" s="102" t="n">
        <v>500</v>
      </c>
      <c r="B2052" s="61" t="n">
        <v>4500</v>
      </c>
      <c r="C2052" s="233" t="s">
        <v>301</v>
      </c>
      <c r="D2052" s="233"/>
      <c r="E2052" s="75"/>
      <c r="F2052" s="91"/>
      <c r="G2052" s="512" t="str">
        <f aca="false">(IF($E2052&lt;&gt;0,$G$2,IF($F2052&lt;&gt;0,$G$2,"")))</f>
        <v/>
      </c>
      <c r="H2052" s="51"/>
      <c r="I2052" s="478"/>
      <c r="J2052" s="479"/>
      <c r="K2052" s="204" t="n">
        <f aca="false">F2052</f>
        <v>0</v>
      </c>
      <c r="L2052" s="204" t="n">
        <f aca="false">I2052+J2052-K2052</f>
        <v>0</v>
      </c>
      <c r="M2052" s="51"/>
      <c r="N2052" s="478"/>
      <c r="O2052" s="479"/>
      <c r="P2052" s="204" t="n">
        <f aca="false">+IF(+(I2052+J2052)&gt;=F2052,+J2052,+(+F2052-I2052))</f>
        <v>0</v>
      </c>
      <c r="Q2052" s="204" t="n">
        <f aca="false">N2052+O2052-P2052</f>
        <v>0</v>
      </c>
      <c r="R2052" s="479"/>
      <c r="S2052" s="479"/>
      <c r="T2052" s="481"/>
      <c r="U2052" s="186" t="n">
        <f aca="false">Q2052-R2052-S2052-T2052</f>
        <v>0</v>
      </c>
      <c r="V2052" s="430"/>
      <c r="W2052" s="430"/>
    </row>
    <row r="2053" customFormat="false" ht="19.5" hidden="true" customHeight="true" outlineLevel="0" collapsed="false">
      <c r="A2053" s="102" t="n">
        <v>505</v>
      </c>
      <c r="B2053" s="61" t="n">
        <v>4600</v>
      </c>
      <c r="C2053" s="216" t="s">
        <v>302</v>
      </c>
      <c r="D2053" s="216"/>
      <c r="E2053" s="75"/>
      <c r="F2053" s="91"/>
      <c r="G2053" s="512" t="str">
        <f aca="false">(IF($E2053&lt;&gt;0,$G$2,IF($F2053&lt;&gt;0,$G$2,"")))</f>
        <v/>
      </c>
      <c r="H2053" s="51"/>
      <c r="I2053" s="478"/>
      <c r="J2053" s="479"/>
      <c r="K2053" s="204" t="n">
        <f aca="false">F2053</f>
        <v>0</v>
      </c>
      <c r="L2053" s="204" t="n">
        <f aca="false">I2053+J2053-K2053</f>
        <v>0</v>
      </c>
      <c r="M2053" s="51"/>
      <c r="N2053" s="478"/>
      <c r="O2053" s="479"/>
      <c r="P2053" s="204" t="n">
        <f aca="false">+IF(+(I2053+J2053)&gt;=F2053,+J2053,+(+F2053-I2053))</f>
        <v>0</v>
      </c>
      <c r="Q2053" s="204" t="n">
        <f aca="false">N2053+O2053-P2053</f>
        <v>0</v>
      </c>
      <c r="R2053" s="479"/>
      <c r="S2053" s="479"/>
      <c r="T2053" s="481"/>
      <c r="U2053" s="186" t="n">
        <f aca="false">Q2053-R2053-S2053-T2053</f>
        <v>0</v>
      </c>
      <c r="V2053" s="430"/>
      <c r="W2053" s="430"/>
    </row>
    <row r="2054" customFormat="false" ht="19.5" hidden="true" customHeight="false" outlineLevel="0" collapsed="false">
      <c r="A2054" s="102" t="n">
        <v>510</v>
      </c>
      <c r="B2054" s="61" t="n">
        <v>4900</v>
      </c>
      <c r="C2054" s="218" t="s">
        <v>303</v>
      </c>
      <c r="D2054" s="218"/>
      <c r="E2054" s="75" t="n">
        <f aca="false">+E2055+E2056</f>
        <v>0</v>
      </c>
      <c r="F2054" s="76" t="n">
        <f aca="false">+F2055+F2056</f>
        <v>0</v>
      </c>
      <c r="G2054" s="512" t="str">
        <f aca="false">(IF($E2054&lt;&gt;0,$G$2,IF($F2054&lt;&gt;0,$G$2,"")))</f>
        <v/>
      </c>
      <c r="H2054" s="51"/>
      <c r="I2054" s="203" t="n">
        <f aca="false">SUM(I2055:I2056)</f>
        <v>0</v>
      </c>
      <c r="J2054" s="204" t="n">
        <f aca="false">SUM(J2055:J2056)</f>
        <v>0</v>
      </c>
      <c r="K2054" s="204" t="n">
        <f aca="false">F2054</f>
        <v>0</v>
      </c>
      <c r="L2054" s="204" t="n">
        <f aca="false">I2054+J2054-K2054</f>
        <v>0</v>
      </c>
      <c r="M2054" s="51"/>
      <c r="N2054" s="203" t="n">
        <f aca="false">SUM(N2055:N2056)</f>
        <v>0</v>
      </c>
      <c r="O2054" s="204" t="n">
        <f aca="false">SUM(O2055:O2056)</f>
        <v>0</v>
      </c>
      <c r="P2054" s="204" t="n">
        <f aca="false">+IF(+(I2054+J2054)&gt;=F2054,+J2054,+(+F2054-I2054))</f>
        <v>0</v>
      </c>
      <c r="Q2054" s="204" t="n">
        <f aca="false">N2054+O2054-P2054</f>
        <v>0</v>
      </c>
      <c r="R2054" s="204" t="n">
        <f aca="false">SUM(R2055:R2056)</f>
        <v>0</v>
      </c>
      <c r="S2054" s="204" t="n">
        <f aca="false">SUM(S2055:S2056)</f>
        <v>0</v>
      </c>
      <c r="T2054" s="476" t="n">
        <f aca="false">SUM(T2055:T2056)</f>
        <v>0</v>
      </c>
      <c r="U2054" s="186" t="n">
        <f aca="false">Q2054-R2054-S2054-T2054</f>
        <v>0</v>
      </c>
      <c r="V2054" s="430"/>
      <c r="W2054" s="430"/>
    </row>
    <row r="2055" customFormat="false" ht="19.5" hidden="true" customHeight="false" outlineLevel="0" collapsed="false">
      <c r="A2055" s="102" t="n">
        <v>515</v>
      </c>
      <c r="B2055" s="234"/>
      <c r="C2055" s="79" t="n">
        <v>4901</v>
      </c>
      <c r="D2055" s="236" t="s">
        <v>304</v>
      </c>
      <c r="E2055" s="55"/>
      <c r="F2055" s="78"/>
      <c r="G2055" s="512" t="str">
        <f aca="false">(IF($E2055&lt;&gt;0,$G$2,IF($F2055&lt;&gt;0,$G$2,"")))</f>
        <v/>
      </c>
      <c r="H2055" s="51"/>
      <c r="I2055" s="478"/>
      <c r="J2055" s="479"/>
      <c r="K2055" s="513" t="n">
        <f aca="false">F2055</f>
        <v>0</v>
      </c>
      <c r="L2055" s="473" t="n">
        <f aca="false">I2055+J2055-K2055</f>
        <v>0</v>
      </c>
      <c r="M2055" s="51"/>
      <c r="N2055" s="478"/>
      <c r="O2055" s="479"/>
      <c r="P2055" s="480" t="n">
        <f aca="false">+IF(+(I2055+J2055)&gt;=F2055,+J2055,+(+F2055-I2055))</f>
        <v>0</v>
      </c>
      <c r="Q2055" s="480" t="n">
        <f aca="false">N2055+O2055-P2055</f>
        <v>0</v>
      </c>
      <c r="R2055" s="479"/>
      <c r="S2055" s="479"/>
      <c r="T2055" s="481"/>
      <c r="U2055" s="186" t="n">
        <f aca="false">Q2055-R2055-S2055-T2055</f>
        <v>0</v>
      </c>
      <c r="V2055" s="430"/>
      <c r="W2055" s="430"/>
    </row>
    <row r="2056" customFormat="false" ht="19.5" hidden="true" customHeight="false" outlineLevel="0" collapsed="false">
      <c r="A2056" s="102" t="n">
        <v>520</v>
      </c>
      <c r="B2056" s="234"/>
      <c r="C2056" s="71" t="n">
        <v>4902</v>
      </c>
      <c r="D2056" s="85" t="s">
        <v>305</v>
      </c>
      <c r="E2056" s="55"/>
      <c r="F2056" s="78"/>
      <c r="G2056" s="512" t="str">
        <f aca="false">(IF($E2056&lt;&gt;0,$G$2,IF($F2056&lt;&gt;0,$G$2,"")))</f>
        <v/>
      </c>
      <c r="H2056" s="51"/>
      <c r="I2056" s="478"/>
      <c r="J2056" s="479"/>
      <c r="K2056" s="513" t="n">
        <f aca="false">F2056</f>
        <v>0</v>
      </c>
      <c r="L2056" s="473" t="n">
        <f aca="false">I2056+J2056-K2056</f>
        <v>0</v>
      </c>
      <c r="M2056" s="51"/>
      <c r="N2056" s="478"/>
      <c r="O2056" s="479"/>
      <c r="P2056" s="480" t="n">
        <f aca="false">+IF(+(I2056+J2056)&gt;=F2056,+J2056,+(+F2056-I2056))</f>
        <v>0</v>
      </c>
      <c r="Q2056" s="480" t="n">
        <f aca="false">N2056+O2056-P2056</f>
        <v>0</v>
      </c>
      <c r="R2056" s="479"/>
      <c r="S2056" s="479"/>
      <c r="T2056" s="481"/>
      <c r="U2056" s="186" t="n">
        <f aca="false">Q2056-R2056-S2056-T2056</f>
        <v>0</v>
      </c>
      <c r="V2056" s="430"/>
      <c r="W2056" s="430"/>
    </row>
    <row r="2057" customFormat="false" ht="19.5" hidden="true" customHeight="false" outlineLevel="0" collapsed="false">
      <c r="A2057" s="102" t="n">
        <v>525</v>
      </c>
      <c r="B2057" s="237" t="n">
        <v>5100</v>
      </c>
      <c r="C2057" s="238" t="s">
        <v>306</v>
      </c>
      <c r="D2057" s="238"/>
      <c r="E2057" s="485"/>
      <c r="F2057" s="486"/>
      <c r="G2057" s="512" t="str">
        <f aca="false">(IF($E2057&lt;&gt;0,$G$2,IF($F2057&lt;&gt;0,$G$2,"")))</f>
        <v/>
      </c>
      <c r="H2057" s="51"/>
      <c r="I2057" s="488"/>
      <c r="J2057" s="489"/>
      <c r="K2057" s="513" t="n">
        <f aca="false">F2057</f>
        <v>0</v>
      </c>
      <c r="L2057" s="473" t="n">
        <f aca="false">I2057+J2057-K2057</f>
        <v>0</v>
      </c>
      <c r="M2057" s="51"/>
      <c r="N2057" s="488"/>
      <c r="O2057" s="489"/>
      <c r="P2057" s="480" t="n">
        <f aca="false">+IF(+(I2057+J2057)&gt;=F2057,+J2057,+(+F2057-I2057))</f>
        <v>0</v>
      </c>
      <c r="Q2057" s="480" t="n">
        <f aca="false">N2057+O2057-P2057</f>
        <v>0</v>
      </c>
      <c r="R2057" s="489"/>
      <c r="S2057" s="489"/>
      <c r="T2057" s="481"/>
      <c r="U2057" s="186" t="n">
        <f aca="false">Q2057-R2057-S2057-T2057</f>
        <v>0</v>
      </c>
      <c r="V2057" s="430"/>
      <c r="W2057" s="430"/>
    </row>
    <row r="2058" customFormat="false" ht="19.5" hidden="true" customHeight="false" outlineLevel="0" collapsed="false">
      <c r="A2058" s="101" t="n">
        <v>635</v>
      </c>
      <c r="B2058" s="237" t="n">
        <v>5200</v>
      </c>
      <c r="C2058" s="242" t="s">
        <v>307</v>
      </c>
      <c r="D2058" s="242"/>
      <c r="E2058" s="485" t="n">
        <f aca="false">SUM(E2059:E2065)</f>
        <v>0</v>
      </c>
      <c r="F2058" s="490" t="n">
        <f aca="false">SUM(F2059:F2065)</f>
        <v>0</v>
      </c>
      <c r="G2058" s="512" t="str">
        <f aca="false">(IF($E2058&lt;&gt;0,$G$2,IF($F2058&lt;&gt;0,$G$2,"")))</f>
        <v/>
      </c>
      <c r="H2058" s="51"/>
      <c r="I2058" s="239" t="n">
        <f aca="false">SUM(I2059:I2065)</f>
        <v>0</v>
      </c>
      <c r="J2058" s="240" t="n">
        <f aca="false">SUM(J2059:J2065)</f>
        <v>0</v>
      </c>
      <c r="K2058" s="491" t="n">
        <f aca="false">SUM(K2059:K2065)</f>
        <v>0</v>
      </c>
      <c r="L2058" s="487" t="n">
        <f aca="false">SUM(L2059:L2065)</f>
        <v>0</v>
      </c>
      <c r="M2058" s="51"/>
      <c r="N2058" s="239" t="n">
        <f aca="false">SUM(N2059:N2065)</f>
        <v>0</v>
      </c>
      <c r="O2058" s="240" t="n">
        <f aca="false">SUM(O2059:O2065)</f>
        <v>0</v>
      </c>
      <c r="P2058" s="240" t="n">
        <f aca="false">SUM(P2059:P2065)</f>
        <v>0</v>
      </c>
      <c r="Q2058" s="240" t="n">
        <f aca="false">SUM(Q2059:Q2065)</f>
        <v>0</v>
      </c>
      <c r="R2058" s="240" t="n">
        <f aca="false">SUM(R2059:R2065)</f>
        <v>0</v>
      </c>
      <c r="S2058" s="240" t="n">
        <f aca="false">SUM(S2059:S2065)</f>
        <v>0</v>
      </c>
      <c r="T2058" s="487" t="n">
        <f aca="false">SUM(T2059:T2065)</f>
        <v>0</v>
      </c>
      <c r="U2058" s="186" t="n">
        <f aca="false">Q2058-R2058-S2058-T2058</f>
        <v>0</v>
      </c>
      <c r="V2058" s="430"/>
      <c r="W2058" s="430"/>
    </row>
    <row r="2059" customFormat="false" ht="19.5" hidden="true" customHeight="false" outlineLevel="0" collapsed="false">
      <c r="A2059" s="102" t="n">
        <v>640</v>
      </c>
      <c r="B2059" s="243"/>
      <c r="C2059" s="244" t="n">
        <v>5201</v>
      </c>
      <c r="D2059" s="245" t="s">
        <v>308</v>
      </c>
      <c r="E2059" s="493"/>
      <c r="F2059" s="494"/>
      <c r="G2059" s="512" t="str">
        <f aca="false">(IF($E2059&lt;&gt;0,$G$2,IF($F2059&lt;&gt;0,$G$2,"")))</f>
        <v/>
      </c>
      <c r="H2059" s="51"/>
      <c r="I2059" s="495"/>
      <c r="J2059" s="496"/>
      <c r="K2059" s="184" t="n">
        <f aca="false">F2059</f>
        <v>0</v>
      </c>
      <c r="L2059" s="473" t="n">
        <f aca="false">I2059+J2059-K2059</f>
        <v>0</v>
      </c>
      <c r="M2059" s="51"/>
      <c r="N2059" s="495"/>
      <c r="O2059" s="496"/>
      <c r="P2059" s="480" t="n">
        <f aca="false">+IF(+(I2059+J2059)&gt;=F2059,+J2059,+(+F2059-I2059))</f>
        <v>0</v>
      </c>
      <c r="Q2059" s="480" t="n">
        <f aca="false">N2059+O2059-P2059</f>
        <v>0</v>
      </c>
      <c r="R2059" s="496"/>
      <c r="S2059" s="496"/>
      <c r="T2059" s="481"/>
      <c r="U2059" s="186" t="n">
        <f aca="false">Q2059-R2059-S2059-T2059</f>
        <v>0</v>
      </c>
      <c r="V2059" s="430"/>
      <c r="W2059" s="430"/>
    </row>
    <row r="2060" customFormat="false" ht="19.5" hidden="true" customHeight="false" outlineLevel="0" collapsed="false">
      <c r="A2060" s="102" t="n">
        <v>645</v>
      </c>
      <c r="B2060" s="243"/>
      <c r="C2060" s="249" t="n">
        <v>5202</v>
      </c>
      <c r="D2060" s="250" t="s">
        <v>309</v>
      </c>
      <c r="E2060" s="493"/>
      <c r="F2060" s="494"/>
      <c r="G2060" s="512" t="str">
        <f aca="false">(IF($E2060&lt;&gt;0,$G$2,IF($F2060&lt;&gt;0,$G$2,"")))</f>
        <v/>
      </c>
      <c r="H2060" s="51"/>
      <c r="I2060" s="495"/>
      <c r="J2060" s="496"/>
      <c r="K2060" s="184" t="n">
        <f aca="false">F2060</f>
        <v>0</v>
      </c>
      <c r="L2060" s="473" t="n">
        <f aca="false">I2060+J2060-K2060</f>
        <v>0</v>
      </c>
      <c r="M2060" s="51"/>
      <c r="N2060" s="495"/>
      <c r="O2060" s="496"/>
      <c r="P2060" s="480" t="n">
        <f aca="false">+IF(+(I2060+J2060)&gt;=F2060,+J2060,+(+F2060-I2060))</f>
        <v>0</v>
      </c>
      <c r="Q2060" s="480" t="n">
        <f aca="false">N2060+O2060-P2060</f>
        <v>0</v>
      </c>
      <c r="R2060" s="496"/>
      <c r="S2060" s="496"/>
      <c r="T2060" s="481"/>
      <c r="U2060" s="186" t="n">
        <f aca="false">Q2060-R2060-S2060-T2060</f>
        <v>0</v>
      </c>
      <c r="V2060" s="430"/>
      <c r="W2060" s="430"/>
    </row>
    <row r="2061" customFormat="false" ht="19.5" hidden="true" customHeight="false" outlineLevel="0" collapsed="false">
      <c r="A2061" s="102" t="n">
        <v>650</v>
      </c>
      <c r="B2061" s="243"/>
      <c r="C2061" s="249" t="n">
        <v>5203</v>
      </c>
      <c r="D2061" s="250" t="s">
        <v>310</v>
      </c>
      <c r="E2061" s="493"/>
      <c r="F2061" s="494"/>
      <c r="G2061" s="512" t="str">
        <f aca="false">(IF($E2061&lt;&gt;0,$G$2,IF($F2061&lt;&gt;0,$G$2,"")))</f>
        <v/>
      </c>
      <c r="H2061" s="51"/>
      <c r="I2061" s="495"/>
      <c r="J2061" s="496"/>
      <c r="K2061" s="184" t="n">
        <f aca="false">F2061</f>
        <v>0</v>
      </c>
      <c r="L2061" s="473" t="n">
        <f aca="false">I2061+J2061-K2061</f>
        <v>0</v>
      </c>
      <c r="M2061" s="51"/>
      <c r="N2061" s="495"/>
      <c r="O2061" s="496"/>
      <c r="P2061" s="480" t="n">
        <f aca="false">+IF(+(I2061+J2061)&gt;=F2061,+J2061,+(+F2061-I2061))</f>
        <v>0</v>
      </c>
      <c r="Q2061" s="480" t="n">
        <f aca="false">N2061+O2061-P2061</f>
        <v>0</v>
      </c>
      <c r="R2061" s="496"/>
      <c r="S2061" s="496"/>
      <c r="T2061" s="481"/>
      <c r="U2061" s="186" t="n">
        <f aca="false">Q2061-R2061-S2061-T2061</f>
        <v>0</v>
      </c>
      <c r="V2061" s="430"/>
      <c r="W2061" s="430"/>
    </row>
    <row r="2062" customFormat="false" ht="19.5" hidden="true" customHeight="false" outlineLevel="0" collapsed="false">
      <c r="A2062" s="101" t="n">
        <v>655</v>
      </c>
      <c r="B2062" s="243"/>
      <c r="C2062" s="249" t="n">
        <v>5204</v>
      </c>
      <c r="D2062" s="250" t="s">
        <v>311</v>
      </c>
      <c r="E2062" s="493"/>
      <c r="F2062" s="494"/>
      <c r="G2062" s="512" t="str">
        <f aca="false">(IF($E2062&lt;&gt;0,$G$2,IF($F2062&lt;&gt;0,$G$2,"")))</f>
        <v/>
      </c>
      <c r="H2062" s="51"/>
      <c r="I2062" s="495"/>
      <c r="J2062" s="496"/>
      <c r="K2062" s="184" t="n">
        <f aca="false">F2062</f>
        <v>0</v>
      </c>
      <c r="L2062" s="473" t="n">
        <f aca="false">I2062+J2062-K2062</f>
        <v>0</v>
      </c>
      <c r="M2062" s="51"/>
      <c r="N2062" s="495"/>
      <c r="O2062" s="496"/>
      <c r="P2062" s="480" t="n">
        <f aca="false">+IF(+(I2062+J2062)&gt;=F2062,+J2062,+(+F2062-I2062))</f>
        <v>0</v>
      </c>
      <c r="Q2062" s="480" t="n">
        <f aca="false">N2062+O2062-P2062</f>
        <v>0</v>
      </c>
      <c r="R2062" s="496"/>
      <c r="S2062" s="496"/>
      <c r="T2062" s="481"/>
      <c r="U2062" s="186" t="n">
        <f aca="false">Q2062-R2062-S2062-T2062</f>
        <v>0</v>
      </c>
      <c r="V2062" s="430"/>
      <c r="W2062" s="430"/>
    </row>
    <row r="2063" customFormat="false" ht="19.5" hidden="true" customHeight="false" outlineLevel="0" collapsed="false">
      <c r="A2063" s="101" t="n">
        <v>665</v>
      </c>
      <c r="B2063" s="243"/>
      <c r="C2063" s="249" t="n">
        <v>5205</v>
      </c>
      <c r="D2063" s="250" t="s">
        <v>312</v>
      </c>
      <c r="E2063" s="493"/>
      <c r="F2063" s="494"/>
      <c r="G2063" s="512" t="str">
        <f aca="false">(IF($E2063&lt;&gt;0,$G$2,IF($F2063&lt;&gt;0,$G$2,"")))</f>
        <v/>
      </c>
      <c r="H2063" s="51"/>
      <c r="I2063" s="495"/>
      <c r="J2063" s="496"/>
      <c r="K2063" s="184" t="n">
        <f aca="false">F2063</f>
        <v>0</v>
      </c>
      <c r="L2063" s="473" t="n">
        <f aca="false">I2063+J2063-K2063</f>
        <v>0</v>
      </c>
      <c r="M2063" s="51"/>
      <c r="N2063" s="495"/>
      <c r="O2063" s="496"/>
      <c r="P2063" s="480" t="n">
        <f aca="false">+IF(+(I2063+J2063)&gt;=F2063,+J2063,+(+F2063-I2063))</f>
        <v>0</v>
      </c>
      <c r="Q2063" s="480" t="n">
        <f aca="false">N2063+O2063-P2063</f>
        <v>0</v>
      </c>
      <c r="R2063" s="496"/>
      <c r="S2063" s="496"/>
      <c r="T2063" s="481"/>
      <c r="U2063" s="186" t="n">
        <f aca="false">Q2063-R2063-S2063-T2063</f>
        <v>0</v>
      </c>
      <c r="V2063" s="430"/>
      <c r="W2063" s="430"/>
    </row>
    <row r="2064" customFormat="false" ht="19.5" hidden="true" customHeight="false" outlineLevel="0" collapsed="false">
      <c r="A2064" s="101" t="n">
        <v>675</v>
      </c>
      <c r="B2064" s="243"/>
      <c r="C2064" s="249" t="n">
        <v>5206</v>
      </c>
      <c r="D2064" s="250" t="s">
        <v>313</v>
      </c>
      <c r="E2064" s="493"/>
      <c r="F2064" s="494"/>
      <c r="G2064" s="512" t="str">
        <f aca="false">(IF($E2064&lt;&gt;0,$G$2,IF($F2064&lt;&gt;0,$G$2,"")))</f>
        <v/>
      </c>
      <c r="H2064" s="51"/>
      <c r="I2064" s="495"/>
      <c r="J2064" s="496"/>
      <c r="K2064" s="184" t="n">
        <f aca="false">F2064</f>
        <v>0</v>
      </c>
      <c r="L2064" s="473" t="n">
        <f aca="false">I2064+J2064-K2064</f>
        <v>0</v>
      </c>
      <c r="M2064" s="51"/>
      <c r="N2064" s="495"/>
      <c r="O2064" s="496"/>
      <c r="P2064" s="480" t="n">
        <f aca="false">+IF(+(I2064+J2064)&gt;=F2064,+J2064,+(+F2064-I2064))</f>
        <v>0</v>
      </c>
      <c r="Q2064" s="480" t="n">
        <f aca="false">N2064+O2064-P2064</f>
        <v>0</v>
      </c>
      <c r="R2064" s="496"/>
      <c r="S2064" s="496"/>
      <c r="T2064" s="481"/>
      <c r="U2064" s="186" t="n">
        <f aca="false">Q2064-R2064-S2064-T2064</f>
        <v>0</v>
      </c>
      <c r="V2064" s="430"/>
      <c r="W2064" s="430"/>
    </row>
    <row r="2065" customFormat="false" ht="19.5" hidden="true" customHeight="false" outlineLevel="0" collapsed="false">
      <c r="A2065" s="101" t="n">
        <v>685</v>
      </c>
      <c r="B2065" s="243"/>
      <c r="C2065" s="251" t="n">
        <v>5219</v>
      </c>
      <c r="D2065" s="252" t="s">
        <v>314</v>
      </c>
      <c r="E2065" s="493"/>
      <c r="F2065" s="494"/>
      <c r="G2065" s="512" t="str">
        <f aca="false">(IF($E2065&lt;&gt;0,$G$2,IF($F2065&lt;&gt;0,$G$2,"")))</f>
        <v/>
      </c>
      <c r="H2065" s="51"/>
      <c r="I2065" s="495"/>
      <c r="J2065" s="496"/>
      <c r="K2065" s="184" t="n">
        <f aca="false">F2065</f>
        <v>0</v>
      </c>
      <c r="L2065" s="473" t="n">
        <f aca="false">I2065+J2065-K2065</f>
        <v>0</v>
      </c>
      <c r="M2065" s="51"/>
      <c r="N2065" s="495"/>
      <c r="O2065" s="496"/>
      <c r="P2065" s="480" t="n">
        <f aca="false">+IF(+(I2065+J2065)&gt;=F2065,+J2065,+(+F2065-I2065))</f>
        <v>0</v>
      </c>
      <c r="Q2065" s="480" t="n">
        <f aca="false">N2065+O2065-P2065</f>
        <v>0</v>
      </c>
      <c r="R2065" s="496"/>
      <c r="S2065" s="496"/>
      <c r="T2065" s="481"/>
      <c r="U2065" s="186" t="n">
        <f aca="false">Q2065-R2065-S2065-T2065</f>
        <v>0</v>
      </c>
      <c r="V2065" s="430"/>
      <c r="W2065" s="430"/>
    </row>
    <row r="2066" customFormat="false" ht="19.5" hidden="true" customHeight="false" outlineLevel="0" collapsed="false">
      <c r="A2066" s="102" t="n">
        <v>690</v>
      </c>
      <c r="B2066" s="237" t="n">
        <v>5300</v>
      </c>
      <c r="C2066" s="253" t="s">
        <v>315</v>
      </c>
      <c r="D2066" s="253"/>
      <c r="E2066" s="485" t="n">
        <f aca="false">SUM(E2067:E2068)</f>
        <v>0</v>
      </c>
      <c r="F2066" s="490" t="n">
        <f aca="false">SUM(F2067:F2068)</f>
        <v>0</v>
      </c>
      <c r="G2066" s="512" t="str">
        <f aca="false">(IF($E2066&lt;&gt;0,$G$2,IF($F2066&lt;&gt;0,$G$2,"")))</f>
        <v/>
      </c>
      <c r="H2066" s="51"/>
      <c r="I2066" s="239" t="n">
        <f aca="false">SUM(I2067:I2068)</f>
        <v>0</v>
      </c>
      <c r="J2066" s="240" t="n">
        <f aca="false">SUM(J2067:J2068)</f>
        <v>0</v>
      </c>
      <c r="K2066" s="491" t="n">
        <f aca="false">SUM(K2067:K2068)</f>
        <v>0</v>
      </c>
      <c r="L2066" s="487" t="n">
        <f aca="false">SUM(L2067:L2068)</f>
        <v>0</v>
      </c>
      <c r="M2066" s="51"/>
      <c r="N2066" s="239" t="n">
        <f aca="false">SUM(N2067:N2068)</f>
        <v>0</v>
      </c>
      <c r="O2066" s="240" t="n">
        <f aca="false">SUM(O2067:O2068)</f>
        <v>0</v>
      </c>
      <c r="P2066" s="240" t="n">
        <f aca="false">SUM(P2067:P2068)</f>
        <v>0</v>
      </c>
      <c r="Q2066" s="240" t="n">
        <f aca="false">SUM(Q2067:Q2068)</f>
        <v>0</v>
      </c>
      <c r="R2066" s="240" t="n">
        <f aca="false">SUM(R2067:R2068)</f>
        <v>0</v>
      </c>
      <c r="S2066" s="240" t="n">
        <f aca="false">SUM(S2067:S2068)</f>
        <v>0</v>
      </c>
      <c r="T2066" s="487" t="n">
        <f aca="false">SUM(T2067:T2068)</f>
        <v>0</v>
      </c>
      <c r="U2066" s="186" t="n">
        <f aca="false">Q2066-R2066-S2066-T2066</f>
        <v>0</v>
      </c>
      <c r="V2066" s="430"/>
      <c r="W2066" s="430"/>
    </row>
    <row r="2067" customFormat="false" ht="19.5" hidden="true" customHeight="false" outlineLevel="0" collapsed="false">
      <c r="A2067" s="102" t="n">
        <v>695</v>
      </c>
      <c r="B2067" s="243"/>
      <c r="C2067" s="244" t="n">
        <v>5301</v>
      </c>
      <c r="D2067" s="245" t="s">
        <v>629</v>
      </c>
      <c r="E2067" s="493"/>
      <c r="F2067" s="494"/>
      <c r="G2067" s="512" t="str">
        <f aca="false">(IF($E2067&lt;&gt;0,$G$2,IF($F2067&lt;&gt;0,$G$2,"")))</f>
        <v/>
      </c>
      <c r="H2067" s="51"/>
      <c r="I2067" s="495"/>
      <c r="J2067" s="496"/>
      <c r="K2067" s="184" t="n">
        <f aca="false">F2067</f>
        <v>0</v>
      </c>
      <c r="L2067" s="473" t="n">
        <f aca="false">I2067+J2067-K2067</f>
        <v>0</v>
      </c>
      <c r="M2067" s="51"/>
      <c r="N2067" s="495"/>
      <c r="O2067" s="496"/>
      <c r="P2067" s="480" t="n">
        <f aca="false">+IF(+(I2067+J2067)&gt;=F2067,+J2067,+(+F2067-I2067))</f>
        <v>0</v>
      </c>
      <c r="Q2067" s="480" t="n">
        <f aca="false">N2067+O2067-P2067</f>
        <v>0</v>
      </c>
      <c r="R2067" s="496"/>
      <c r="S2067" s="496"/>
      <c r="T2067" s="481"/>
      <c r="U2067" s="186" t="n">
        <f aca="false">Q2067-R2067-S2067-T2067</f>
        <v>0</v>
      </c>
      <c r="V2067" s="430"/>
      <c r="W2067" s="430"/>
    </row>
    <row r="2068" customFormat="false" ht="19.5" hidden="true" customHeight="false" outlineLevel="0" collapsed="false">
      <c r="A2068" s="101" t="n">
        <v>700</v>
      </c>
      <c r="B2068" s="243"/>
      <c r="C2068" s="251" t="n">
        <v>5309</v>
      </c>
      <c r="D2068" s="252" t="s">
        <v>317</v>
      </c>
      <c r="E2068" s="493"/>
      <c r="F2068" s="494"/>
      <c r="G2068" s="512" t="str">
        <f aca="false">(IF($E2068&lt;&gt;0,$G$2,IF($F2068&lt;&gt;0,$G$2,"")))</f>
        <v/>
      </c>
      <c r="H2068" s="51"/>
      <c r="I2068" s="495"/>
      <c r="J2068" s="496"/>
      <c r="K2068" s="184" t="n">
        <f aca="false">F2068</f>
        <v>0</v>
      </c>
      <c r="L2068" s="473" t="n">
        <f aca="false">I2068+J2068-K2068</f>
        <v>0</v>
      </c>
      <c r="M2068" s="51"/>
      <c r="N2068" s="495"/>
      <c r="O2068" s="496"/>
      <c r="P2068" s="480" t="n">
        <f aca="false">+IF(+(I2068+J2068)&gt;=F2068,+J2068,+(+F2068-I2068))</f>
        <v>0</v>
      </c>
      <c r="Q2068" s="480" t="n">
        <f aca="false">N2068+O2068-P2068</f>
        <v>0</v>
      </c>
      <c r="R2068" s="496"/>
      <c r="S2068" s="496"/>
      <c r="T2068" s="481"/>
      <c r="U2068" s="186" t="n">
        <f aca="false">Q2068-R2068-S2068-T2068</f>
        <v>0</v>
      </c>
      <c r="V2068" s="430"/>
      <c r="W2068" s="430"/>
    </row>
    <row r="2069" customFormat="false" ht="19.5" hidden="true" customHeight="false" outlineLevel="0" collapsed="false">
      <c r="A2069" s="101" t="n">
        <v>710</v>
      </c>
      <c r="B2069" s="237" t="n">
        <v>5400</v>
      </c>
      <c r="C2069" s="238" t="s">
        <v>318</v>
      </c>
      <c r="D2069" s="238"/>
      <c r="E2069" s="485"/>
      <c r="F2069" s="486"/>
      <c r="G2069" s="512" t="str">
        <f aca="false">(IF($E2069&lt;&gt;0,$G$2,IF($F2069&lt;&gt;0,$G$2,"")))</f>
        <v/>
      </c>
      <c r="H2069" s="51"/>
      <c r="I2069" s="488"/>
      <c r="J2069" s="489"/>
      <c r="K2069" s="475" t="n">
        <f aca="false">F2069</f>
        <v>0</v>
      </c>
      <c r="L2069" s="475" t="n">
        <f aca="false">I2069+J2069-K2069</f>
        <v>0</v>
      </c>
      <c r="M2069" s="51"/>
      <c r="N2069" s="488"/>
      <c r="O2069" s="489"/>
      <c r="P2069" s="480" t="n">
        <f aca="false">+IF(+(I2069+J2069)&gt;=F2069,+J2069,+(+F2069-I2069))</f>
        <v>0</v>
      </c>
      <c r="Q2069" s="480" t="n">
        <f aca="false">N2069+O2069-P2069</f>
        <v>0</v>
      </c>
      <c r="R2069" s="489"/>
      <c r="S2069" s="489"/>
      <c r="T2069" s="481"/>
      <c r="U2069" s="186" t="n">
        <f aca="false">Q2069-R2069-S2069-T2069</f>
        <v>0</v>
      </c>
      <c r="V2069" s="430"/>
      <c r="W2069" s="430"/>
    </row>
    <row r="2070" customFormat="false" ht="19.5" hidden="true" customHeight="false" outlineLevel="0" collapsed="false">
      <c r="A2070" s="102" t="n">
        <v>715</v>
      </c>
      <c r="B2070" s="61" t="n">
        <v>5500</v>
      </c>
      <c r="C2070" s="218" t="s">
        <v>319</v>
      </c>
      <c r="D2070" s="218"/>
      <c r="E2070" s="75" t="n">
        <f aca="false">SUM(E2071:E2074)</f>
        <v>0</v>
      </c>
      <c r="F2070" s="76" t="n">
        <f aca="false">SUM(F2071:F2074)</f>
        <v>0</v>
      </c>
      <c r="G2070" s="512" t="str">
        <f aca="false">(IF($E2070&lt;&gt;0,$G$2,IF($F2070&lt;&gt;0,$G$2,"")))</f>
        <v/>
      </c>
      <c r="H2070" s="51"/>
      <c r="I2070" s="203" t="n">
        <f aca="false">SUM(I2071:I2074)</f>
        <v>0</v>
      </c>
      <c r="J2070" s="204" t="n">
        <f aca="false">SUM(J2071:J2074)</f>
        <v>0</v>
      </c>
      <c r="K2070" s="475" t="n">
        <f aca="false">SUM(K2071:K2074)</f>
        <v>0</v>
      </c>
      <c r="L2070" s="476" t="n">
        <f aca="false">SUM(L2071:L2074)</f>
        <v>0</v>
      </c>
      <c r="M2070" s="51"/>
      <c r="N2070" s="203" t="n">
        <f aca="false">SUM(N2071:N2074)</f>
        <v>0</v>
      </c>
      <c r="O2070" s="204" t="n">
        <f aca="false">SUM(O2071:O2074)</f>
        <v>0</v>
      </c>
      <c r="P2070" s="204" t="n">
        <f aca="false">SUM(P2071:P2074)</f>
        <v>0</v>
      </c>
      <c r="Q2070" s="204" t="n">
        <f aca="false">SUM(Q2071:Q2074)</f>
        <v>0</v>
      </c>
      <c r="R2070" s="204" t="n">
        <f aca="false">SUM(R2071:R2074)</f>
        <v>0</v>
      </c>
      <c r="S2070" s="204" t="n">
        <f aca="false">SUM(S2071:S2074)</f>
        <v>0</v>
      </c>
      <c r="T2070" s="476" t="n">
        <f aca="false">SUM(T2071:T2074)</f>
        <v>0</v>
      </c>
      <c r="U2070" s="186" t="n">
        <f aca="false">Q2070-R2070-S2070-T2070</f>
        <v>0</v>
      </c>
      <c r="V2070" s="430"/>
      <c r="W2070" s="430"/>
    </row>
    <row r="2071" customFormat="false" ht="19.5" hidden="true" customHeight="false" outlineLevel="0" collapsed="false">
      <c r="A2071" s="102" t="n">
        <v>720</v>
      </c>
      <c r="B2071" s="234"/>
      <c r="C2071" s="79" t="n">
        <v>5501</v>
      </c>
      <c r="D2071" s="206" t="s">
        <v>320</v>
      </c>
      <c r="E2071" s="55"/>
      <c r="F2071" s="78"/>
      <c r="G2071" s="512" t="str">
        <f aca="false">(IF($E2071&lt;&gt;0,$G$2,IF($F2071&lt;&gt;0,$G$2,"")))</f>
        <v/>
      </c>
      <c r="H2071" s="51"/>
      <c r="I2071" s="471"/>
      <c r="J2071" s="472"/>
      <c r="K2071" s="184" t="n">
        <f aca="false">F2071</f>
        <v>0</v>
      </c>
      <c r="L2071" s="473" t="n">
        <f aca="false">I2071+J2071-K2071</f>
        <v>0</v>
      </c>
      <c r="M2071" s="51"/>
      <c r="N2071" s="471"/>
      <c r="O2071" s="472"/>
      <c r="P2071" s="480" t="n">
        <f aca="false">+IF(+(I2071+J2071)&gt;=F2071,+J2071,+(+F2071-I2071))</f>
        <v>0</v>
      </c>
      <c r="Q2071" s="480" t="n">
        <f aca="false">N2071+O2071-P2071</f>
        <v>0</v>
      </c>
      <c r="R2071" s="472"/>
      <c r="S2071" s="472"/>
      <c r="T2071" s="481"/>
      <c r="U2071" s="186" t="n">
        <f aca="false">Q2071-R2071-S2071-T2071</f>
        <v>0</v>
      </c>
      <c r="V2071" s="430"/>
      <c r="W2071" s="430"/>
    </row>
    <row r="2072" customFormat="false" ht="19.5" hidden="true" customHeight="false" outlineLevel="0" collapsed="false">
      <c r="A2072" s="102" t="n">
        <v>725</v>
      </c>
      <c r="B2072" s="234"/>
      <c r="C2072" s="53" t="n">
        <v>5502</v>
      </c>
      <c r="D2072" s="80" t="s">
        <v>321</v>
      </c>
      <c r="E2072" s="55"/>
      <c r="F2072" s="78"/>
      <c r="G2072" s="512" t="str">
        <f aca="false">(IF($E2072&lt;&gt;0,$G$2,IF($F2072&lt;&gt;0,$G$2,"")))</f>
        <v/>
      </c>
      <c r="H2072" s="51"/>
      <c r="I2072" s="471"/>
      <c r="J2072" s="472"/>
      <c r="K2072" s="184" t="n">
        <f aca="false">F2072</f>
        <v>0</v>
      </c>
      <c r="L2072" s="473" t="n">
        <f aca="false">I2072+J2072-K2072</f>
        <v>0</v>
      </c>
      <c r="M2072" s="51"/>
      <c r="N2072" s="471"/>
      <c r="O2072" s="472"/>
      <c r="P2072" s="480" t="n">
        <f aca="false">+IF(+(I2072+J2072)&gt;=F2072,+J2072,+(+F2072-I2072))</f>
        <v>0</v>
      </c>
      <c r="Q2072" s="480" t="n">
        <f aca="false">N2072+O2072-P2072</f>
        <v>0</v>
      </c>
      <c r="R2072" s="472"/>
      <c r="S2072" s="472"/>
      <c r="T2072" s="481"/>
      <c r="U2072" s="186" t="n">
        <f aca="false">Q2072-R2072-S2072-T2072</f>
        <v>0</v>
      </c>
      <c r="V2072" s="430"/>
      <c r="W2072" s="430"/>
    </row>
    <row r="2073" customFormat="false" ht="19.5" hidden="true" customHeight="false" outlineLevel="0" collapsed="false">
      <c r="A2073" s="102" t="n">
        <v>730</v>
      </c>
      <c r="B2073" s="234"/>
      <c r="C2073" s="53" t="n">
        <v>5503</v>
      </c>
      <c r="D2073" s="56" t="s">
        <v>322</v>
      </c>
      <c r="E2073" s="55"/>
      <c r="F2073" s="78"/>
      <c r="G2073" s="512" t="str">
        <f aca="false">(IF($E2073&lt;&gt;0,$G$2,IF($F2073&lt;&gt;0,$G$2,"")))</f>
        <v/>
      </c>
      <c r="H2073" s="51"/>
      <c r="I2073" s="471"/>
      <c r="J2073" s="472"/>
      <c r="K2073" s="184" t="n">
        <f aca="false">F2073</f>
        <v>0</v>
      </c>
      <c r="L2073" s="473" t="n">
        <f aca="false">I2073+J2073-K2073</f>
        <v>0</v>
      </c>
      <c r="M2073" s="51"/>
      <c r="N2073" s="471"/>
      <c r="O2073" s="472"/>
      <c r="P2073" s="480" t="n">
        <f aca="false">+IF(+(I2073+J2073)&gt;=F2073,+J2073,+(+F2073-I2073))</f>
        <v>0</v>
      </c>
      <c r="Q2073" s="480" t="n">
        <f aca="false">N2073+O2073-P2073</f>
        <v>0</v>
      </c>
      <c r="R2073" s="472"/>
      <c r="S2073" s="472"/>
      <c r="T2073" s="481"/>
      <c r="U2073" s="186" t="n">
        <f aca="false">Q2073-R2073-S2073-T2073</f>
        <v>0</v>
      </c>
      <c r="V2073" s="430"/>
      <c r="W2073" s="430"/>
    </row>
    <row r="2074" customFormat="false" ht="19.5" hidden="true" customHeight="false" outlineLevel="0" collapsed="false">
      <c r="A2074" s="102" t="n">
        <v>735</v>
      </c>
      <c r="B2074" s="234"/>
      <c r="C2074" s="53" t="n">
        <v>5504</v>
      </c>
      <c r="D2074" s="80" t="s">
        <v>323</v>
      </c>
      <c r="E2074" s="55"/>
      <c r="F2074" s="78"/>
      <c r="G2074" s="512" t="str">
        <f aca="false">(IF($E2074&lt;&gt;0,$G$2,IF($F2074&lt;&gt;0,$G$2,"")))</f>
        <v/>
      </c>
      <c r="H2074" s="51"/>
      <c r="I2074" s="471"/>
      <c r="J2074" s="472"/>
      <c r="K2074" s="184" t="n">
        <f aca="false">F2074</f>
        <v>0</v>
      </c>
      <c r="L2074" s="473" t="n">
        <f aca="false">I2074+J2074-K2074</f>
        <v>0</v>
      </c>
      <c r="M2074" s="51"/>
      <c r="N2074" s="471"/>
      <c r="O2074" s="472"/>
      <c r="P2074" s="480" t="n">
        <f aca="false">+IF(+(I2074+J2074)&gt;=F2074,+J2074,+(+F2074-I2074))</f>
        <v>0</v>
      </c>
      <c r="Q2074" s="480" t="n">
        <f aca="false">N2074+O2074-P2074</f>
        <v>0</v>
      </c>
      <c r="R2074" s="472"/>
      <c r="S2074" s="472"/>
      <c r="T2074" s="481"/>
      <c r="U2074" s="186" t="n">
        <f aca="false">Q2074-R2074-S2074-T2074</f>
        <v>0</v>
      </c>
      <c r="V2074" s="430"/>
      <c r="W2074" s="430"/>
    </row>
    <row r="2075" customFormat="false" ht="19.5" hidden="true" customHeight="true" outlineLevel="0" collapsed="false">
      <c r="A2075" s="102" t="n">
        <v>740</v>
      </c>
      <c r="B2075" s="237" t="n">
        <v>5700</v>
      </c>
      <c r="C2075" s="254" t="s">
        <v>324</v>
      </c>
      <c r="D2075" s="254"/>
      <c r="E2075" s="485" t="n">
        <f aca="false">SUM(E2076:E2078)</f>
        <v>0</v>
      </c>
      <c r="F2075" s="490" t="n">
        <f aca="false">SUM(F2076:F2078)</f>
        <v>0</v>
      </c>
      <c r="G2075" s="512" t="str">
        <f aca="false">(IF($E2075&lt;&gt;0,$G$2,IF($F2075&lt;&gt;0,$G$2,"")))</f>
        <v/>
      </c>
      <c r="H2075" s="51"/>
      <c r="I2075" s="239" t="n">
        <f aca="false">SUM(I2076:I2078)</f>
        <v>0</v>
      </c>
      <c r="J2075" s="240" t="n">
        <f aca="false">SUM(J2076:J2078)</f>
        <v>0</v>
      </c>
      <c r="K2075" s="491" t="n">
        <f aca="false">SUM(K2076:K2077)</f>
        <v>0</v>
      </c>
      <c r="L2075" s="487" t="n">
        <f aca="false">SUM(L2076:L2078)</f>
        <v>0</v>
      </c>
      <c r="M2075" s="51"/>
      <c r="N2075" s="239" t="n">
        <f aca="false">SUM(N2076:N2078)</f>
        <v>0</v>
      </c>
      <c r="O2075" s="240" t="n">
        <f aca="false">SUM(O2076:O2078)</f>
        <v>0</v>
      </c>
      <c r="P2075" s="240" t="n">
        <f aca="false">SUM(P2076:P2078)</f>
        <v>0</v>
      </c>
      <c r="Q2075" s="240" t="n">
        <f aca="false">SUM(Q2076:Q2078)</f>
        <v>0</v>
      </c>
      <c r="R2075" s="240" t="n">
        <f aca="false">SUM(R2076:R2078)</f>
        <v>0</v>
      </c>
      <c r="S2075" s="240" t="n">
        <f aca="false">SUM(S2076:S2077)</f>
        <v>0</v>
      </c>
      <c r="T2075" s="487" t="n">
        <f aca="false">SUM(T2076:T2078)</f>
        <v>0</v>
      </c>
      <c r="U2075" s="186" t="n">
        <f aca="false">Q2075-R2075-S2075-T2075</f>
        <v>0</v>
      </c>
      <c r="V2075" s="430"/>
      <c r="W2075" s="430"/>
    </row>
    <row r="2076" customFormat="false" ht="19.5" hidden="true" customHeight="false" outlineLevel="0" collapsed="false">
      <c r="A2076" s="102" t="n">
        <v>745</v>
      </c>
      <c r="B2076" s="243"/>
      <c r="C2076" s="244" t="n">
        <v>5701</v>
      </c>
      <c r="D2076" s="245" t="s">
        <v>325</v>
      </c>
      <c r="E2076" s="493"/>
      <c r="F2076" s="494"/>
      <c r="G2076" s="512" t="str">
        <f aca="false">(IF($E2076&lt;&gt;0,$G$2,IF($F2076&lt;&gt;0,$G$2,"")))</f>
        <v/>
      </c>
      <c r="H2076" s="51"/>
      <c r="I2076" s="495"/>
      <c r="J2076" s="496"/>
      <c r="K2076" s="184" t="n">
        <f aca="false">F2076</f>
        <v>0</v>
      </c>
      <c r="L2076" s="473" t="n">
        <f aca="false">I2076+J2076-K2076</f>
        <v>0</v>
      </c>
      <c r="M2076" s="51"/>
      <c r="N2076" s="495"/>
      <c r="O2076" s="496"/>
      <c r="P2076" s="480" t="n">
        <f aca="false">+IF(+(I2076+J2076)&gt;=F2076,+J2076,+(+F2076-I2076))</f>
        <v>0</v>
      </c>
      <c r="Q2076" s="480" t="n">
        <f aca="false">N2076+O2076-P2076</f>
        <v>0</v>
      </c>
      <c r="R2076" s="496"/>
      <c r="S2076" s="496"/>
      <c r="T2076" s="481"/>
      <c r="U2076" s="186" t="n">
        <f aca="false">Q2076-R2076-S2076-T2076</f>
        <v>0</v>
      </c>
      <c r="V2076" s="430"/>
      <c r="W2076" s="430"/>
    </row>
    <row r="2077" customFormat="false" ht="19.5" hidden="true" customHeight="false" outlineLevel="0" collapsed="false">
      <c r="A2077" s="101" t="n">
        <v>750</v>
      </c>
      <c r="B2077" s="243"/>
      <c r="C2077" s="251" t="n">
        <v>5702</v>
      </c>
      <c r="D2077" s="252" t="s">
        <v>326</v>
      </c>
      <c r="E2077" s="493"/>
      <c r="F2077" s="494"/>
      <c r="G2077" s="512" t="str">
        <f aca="false">(IF($E2077&lt;&gt;0,$G$2,IF($F2077&lt;&gt;0,$G$2,"")))</f>
        <v/>
      </c>
      <c r="H2077" s="51"/>
      <c r="I2077" s="495"/>
      <c r="J2077" s="496"/>
      <c r="K2077" s="184" t="n">
        <f aca="false">F2077</f>
        <v>0</v>
      </c>
      <c r="L2077" s="473" t="n">
        <f aca="false">I2077+J2077-K2077</f>
        <v>0</v>
      </c>
      <c r="M2077" s="51"/>
      <c r="N2077" s="495"/>
      <c r="O2077" s="496"/>
      <c r="P2077" s="480" t="n">
        <f aca="false">+IF(+(I2077+J2077)&gt;=F2077,+J2077,+(+F2077-I2077))</f>
        <v>0</v>
      </c>
      <c r="Q2077" s="480" t="n">
        <f aca="false">N2077+O2077-P2077</f>
        <v>0</v>
      </c>
      <c r="R2077" s="496"/>
      <c r="S2077" s="496"/>
      <c r="T2077" s="481"/>
      <c r="U2077" s="186" t="n">
        <f aca="false">Q2077-R2077-S2077-T2077</f>
        <v>0</v>
      </c>
      <c r="V2077" s="430"/>
      <c r="W2077" s="430"/>
    </row>
    <row r="2078" customFormat="false" ht="19.5" hidden="true" customHeight="false" outlineLevel="0" collapsed="false">
      <c r="A2078" s="102" t="n">
        <v>755</v>
      </c>
      <c r="B2078" s="52"/>
      <c r="C2078" s="255" t="n">
        <v>4071</v>
      </c>
      <c r="D2078" s="256" t="s">
        <v>327</v>
      </c>
      <c r="E2078" s="55"/>
      <c r="F2078" s="127"/>
      <c r="G2078" s="512" t="str">
        <f aca="false">(IF($E2078&lt;&gt;0,$G$2,IF($F2078&lt;&gt;0,$G$2,"")))</f>
        <v/>
      </c>
      <c r="H2078" s="51"/>
      <c r="I2078" s="257"/>
      <c r="J2078" s="228"/>
      <c r="K2078" s="228"/>
      <c r="L2078" s="497"/>
      <c r="M2078" s="51"/>
      <c r="N2078" s="185"/>
      <c r="O2078" s="228"/>
      <c r="P2078" s="228"/>
      <c r="Q2078" s="228"/>
      <c r="R2078" s="228"/>
      <c r="S2078" s="228"/>
      <c r="T2078" s="474"/>
      <c r="U2078" s="186" t="n">
        <f aca="false">Q2078-R2078-S2078-T2078</f>
        <v>0</v>
      </c>
      <c r="V2078" s="430"/>
      <c r="W2078" s="430"/>
    </row>
    <row r="2079" customFormat="false" ht="36" hidden="true" customHeight="true" outlineLevel="0" collapsed="false">
      <c r="A2079" s="102" t="n">
        <v>760</v>
      </c>
      <c r="B2079" s="498" t="n">
        <v>98</v>
      </c>
      <c r="C2079" s="213" t="s">
        <v>328</v>
      </c>
      <c r="D2079" s="213"/>
      <c r="E2079" s="75"/>
      <c r="F2079" s="91"/>
      <c r="G2079" s="512" t="str">
        <f aca="false">(IF($E2079&lt;&gt;0,$G$2,IF($F2079&lt;&gt;0,$G$2,"")))</f>
        <v/>
      </c>
      <c r="H2079" s="51"/>
      <c r="I2079" s="478"/>
      <c r="J2079" s="479"/>
      <c r="K2079" s="475" t="n">
        <f aca="false">F2079</f>
        <v>0</v>
      </c>
      <c r="L2079" s="475" t="n">
        <f aca="false">I2079+J2079-K2079</f>
        <v>0</v>
      </c>
      <c r="M2079" s="51"/>
      <c r="N2079" s="478"/>
      <c r="O2079" s="479"/>
      <c r="P2079" s="480" t="n">
        <f aca="false">+IF(+(I2079+J2079)&gt;=F2079,+J2079,+(+F2079-I2079))</f>
        <v>0</v>
      </c>
      <c r="Q2079" s="480" t="n">
        <f aca="false">N2079+O2079-P2079</f>
        <v>0</v>
      </c>
      <c r="R2079" s="479"/>
      <c r="S2079" s="479"/>
      <c r="T2079" s="481"/>
      <c r="U2079" s="186" t="n">
        <f aca="false">Q2079-R2079-S2079-T2079</f>
        <v>0</v>
      </c>
      <c r="V2079" s="430"/>
      <c r="W2079" s="430"/>
    </row>
    <row r="2080" customFormat="false" ht="16.5" hidden="true" customHeight="false" outlineLevel="0" collapsed="false">
      <c r="A2080" s="101" t="n">
        <v>765</v>
      </c>
      <c r="B2080" s="261"/>
      <c r="C2080" s="262" t="s">
        <v>329</v>
      </c>
      <c r="D2080" s="263"/>
      <c r="E2080" s="264"/>
      <c r="F2080" s="514"/>
      <c r="G2080" s="512" t="str">
        <f aca="false">G2079</f>
        <v/>
      </c>
      <c r="H2080" s="51"/>
      <c r="I2080" s="265"/>
      <c r="J2080" s="266"/>
      <c r="K2080" s="266"/>
      <c r="L2080" s="267"/>
      <c r="M2080" s="51"/>
      <c r="N2080" s="265"/>
      <c r="O2080" s="266"/>
      <c r="P2080" s="266"/>
      <c r="Q2080" s="266"/>
      <c r="R2080" s="266"/>
      <c r="S2080" s="266"/>
      <c r="T2080" s="267"/>
      <c r="U2080" s="267"/>
      <c r="V2080" s="430"/>
      <c r="W2080" s="430"/>
    </row>
    <row r="2081" customFormat="false" ht="16.5" hidden="true" customHeight="false" outlineLevel="0" collapsed="false">
      <c r="A2081" s="101" t="n">
        <v>775</v>
      </c>
      <c r="B2081" s="261"/>
      <c r="C2081" s="268" t="s">
        <v>330</v>
      </c>
      <c r="D2081" s="269"/>
      <c r="E2081" s="270"/>
      <c r="F2081" s="515"/>
      <c r="G2081" s="512" t="str">
        <f aca="false">G2079</f>
        <v/>
      </c>
      <c r="H2081" s="51"/>
      <c r="I2081" s="271"/>
      <c r="J2081" s="272"/>
      <c r="K2081" s="272"/>
      <c r="L2081" s="273"/>
      <c r="M2081" s="51"/>
      <c r="N2081" s="271"/>
      <c r="O2081" s="272"/>
      <c r="P2081" s="272"/>
      <c r="Q2081" s="272"/>
      <c r="R2081" s="272"/>
      <c r="S2081" s="272"/>
      <c r="T2081" s="273"/>
      <c r="U2081" s="273"/>
      <c r="V2081" s="430"/>
      <c r="W2081" s="430"/>
    </row>
    <row r="2082" customFormat="false" ht="16.5" hidden="true" customHeight="false" outlineLevel="0" collapsed="false">
      <c r="A2082" s="102" t="n">
        <v>780</v>
      </c>
      <c r="B2082" s="274"/>
      <c r="C2082" s="275" t="s">
        <v>331</v>
      </c>
      <c r="D2082" s="276"/>
      <c r="E2082" s="277"/>
      <c r="F2082" s="516"/>
      <c r="G2082" s="512" t="str">
        <f aca="false">G2079</f>
        <v/>
      </c>
      <c r="H2082" s="51"/>
      <c r="I2082" s="278"/>
      <c r="J2082" s="279"/>
      <c r="K2082" s="279"/>
      <c r="L2082" s="280"/>
      <c r="M2082" s="51"/>
      <c r="N2082" s="278"/>
      <c r="O2082" s="279"/>
      <c r="P2082" s="279"/>
      <c r="Q2082" s="279"/>
      <c r="R2082" s="279"/>
      <c r="S2082" s="279"/>
      <c r="T2082" s="280"/>
      <c r="U2082" s="280"/>
      <c r="V2082" s="430"/>
      <c r="W2082" s="430"/>
    </row>
    <row r="2083" customFormat="false" ht="19.5" hidden="false" customHeight="false" outlineLevel="0" collapsed="false">
      <c r="A2083" s="102" t="n">
        <v>785</v>
      </c>
      <c r="B2083" s="281"/>
      <c r="C2083" s="131" t="s">
        <v>185</v>
      </c>
      <c r="D2083" s="282" t="s">
        <v>332</v>
      </c>
      <c r="E2083" s="133" t="n">
        <f aca="false">SUM(E1972,E1975,E1981,E1987,E1988,E2006,E2010,E2016,E2019,E2020,E2021,E2022,E2023,E2030,E2037,E2038,E2039,E2040,E2047,E2051,E2052,E2053,E2054,E2057,E2058,E2066,E2069,E2070,E2075)+E2079</f>
        <v>138834000</v>
      </c>
      <c r="F2083" s="133" t="n">
        <f aca="false">SUM(F1972,F1975,F1981,F1987,F1988,F2006,F2010,F2016,F2019,F2020,F2021,F2022,F2023,F2030,F2037,F2038,F2039,F2040,F2047,F2051,F2052,F2053,F2054,F2057,F2058,F2066,F2069,F2070,F2075)+F2079</f>
        <v>23571233</v>
      </c>
      <c r="G2083" s="512" t="n">
        <f aca="false">(IF($E2083&lt;&gt;0,$G$2,IF($F2083&lt;&gt;0,$G$2,"")))</f>
        <v>1</v>
      </c>
      <c r="H2083" s="499" t="str">
        <f aca="false">LEFT(C1969,1)</f>
        <v>4</v>
      </c>
      <c r="I2083" s="133" t="n">
        <f aca="false">SUM(I1972,I1975,I1981,I1987,I1988,I2006,I2010,I2016,I2019,I2020,I2021,I2022,I2023,I2030,I2037,I2038,I2039,I2040,I2047,I2051,I2052,I2053,I2054,I2057,I2058,I2066,I2069,I2070,I2075)+I2079</f>
        <v>20358092</v>
      </c>
      <c r="J2083" s="133" t="n">
        <f aca="false">SUM(J1972,J1975,J1981,J1987,J1988,J2006,J2010,J2016,J2019,J2020,J2021,J2022,J2023,J2030,J2037,J2038,J2039,J2040,J2047,J2051,J2052,J2053,J2054,J2057,J2058,J2066,J2069,J2070,J2075)+J2079</f>
        <v>6671191</v>
      </c>
      <c r="K2083" s="133" t="n">
        <f aca="false">SUM(K1972,K1975,K1981,K1987,K1988,K2006,K2010,K2016,K2019,K2020,K2021,K2022,K2023,K2030,K2037,K2038,K2039,K2040,K2047,K2051,K2052,K2053,K2054,K2057,K2058,K2066,K2069,K2070,K2075)+K2079</f>
        <v>23571233</v>
      </c>
      <c r="L2083" s="133" t="n">
        <f aca="false">SUM(L1972,L1975,L1981,L1987,L1988,L2006,L2010,L2016,L2019,L2020,L2021,L2022,L2023,L2030,L2037,L2038,L2039,L2040,L2047,L2051,L2052,L2053,L2054,L2057,L2058,L2066,L2069,L2070,L2075)+L2079</f>
        <v>3458050</v>
      </c>
      <c r="M2083" s="4"/>
      <c r="N2083" s="133" t="n">
        <f aca="false">SUM(N1972,N1975,N1981,N1987,N1988,N2006,N2010,N2016,N2019,N2020,N2021,N2022,N2023,N2030,N2037,N2038,N2039,N2040,N2047,N2051,N2052,N2053,N2054,N2057,N2058,N2066,N2069,N2070,N2075)+N2079</f>
        <v>0</v>
      </c>
      <c r="O2083" s="133" t="n">
        <f aca="false">SUM(O1972,O1975,O1981,O1987,O1988,O2006,O2010,O2016,O2019,O2020,O2021,O2022,O2023,O2030,O2037,O2038,O2039,O2040,O2047,O2051,O2052,O2053,O2054,O2057,O2058,O2066,O2069,O2070,O2075)+O2079</f>
        <v>6671191</v>
      </c>
      <c r="P2083" s="133" t="n">
        <f aca="false">SUM(P1972,P1975,P1981,P1987,P1988,P2006,P2010,P2016,P2019,P2020,P2021,P2022,P2023,P2030,P2037,P2038,P2039,P2040,P2047,P2051,P2052,P2053,P2054,P2057,P2058,P2066,P2069,P2070,P2075)+P2079</f>
        <v>6671191</v>
      </c>
      <c r="Q2083" s="133" t="n">
        <f aca="false">SUM(Q1972,Q1975,Q1981,Q1987,Q1988,Q2006,Q2010,Q2016,Q2019,Q2020,Q2021,Q2022,Q2023,Q2030,Q2037,Q2038,Q2039,Q2040,Q2047,Q2051,Q2052,Q2053,Q2054,Q2057,Q2058,Q2066,Q2069,Q2070,Q2075)+Q2079</f>
        <v>0</v>
      </c>
      <c r="R2083" s="133" t="n">
        <f aca="false">SUM(R1972,R1975,R1981,R1987,R1988,R2006,R2010,R2016,R2019,R2020,R2021,R2022,R2023,R2030,R2037,R2038,R2039,R2040,R2047,R2051,R2052,R2053,R2054,R2057,R2058,R2066,R2069,R2070,R2075)+R2079</f>
        <v>0</v>
      </c>
      <c r="S2083" s="133" t="n">
        <f aca="false">SUM(S1972,S1975,S1981,S1987,S1988,S2006,S2010,S2016,S2019,S2020,S2021,S2022,S2023,S2030,S2037,S2038,S2039,S2040,S2047,S2051,S2052,S2053,S2054,S2057,S2058,S2066,S2069,S2070,S2075)+S2079</f>
        <v>0</v>
      </c>
      <c r="T2083" s="133" t="n">
        <f aca="false">SUM(T1972,T1975,T1981,T1987,T1988,T2006,T2010,T2016,T2019,T2020,T2021,T2022,T2023,T2030,T2037,T2038,T2039,T2040,T2047,T2051,T2052,T2053,T2054,T2057,T2058,T2066,T2069,T2070,T2075)+T2079</f>
        <v>0</v>
      </c>
      <c r="U2083" s="186" t="n">
        <f aca="false">Q2083-R2083-S2083-T2083</f>
        <v>0</v>
      </c>
      <c r="V2083" s="430"/>
      <c r="W2083" s="430"/>
    </row>
    <row r="2084" customFormat="false" ht="15.75" hidden="false" customHeight="false" outlineLevel="0" collapsed="false">
      <c r="A2084" s="102" t="n">
        <v>790</v>
      </c>
      <c r="B2084" s="94"/>
      <c r="C2084" s="285"/>
      <c r="G2084" s="3" t="n">
        <f aca="false">G2083</f>
        <v>1</v>
      </c>
      <c r="M2084" s="430"/>
      <c r="U2084" s="430"/>
      <c r="V2084" s="430"/>
      <c r="W2084" s="430"/>
    </row>
    <row r="2085" customFormat="false" ht="15.75" hidden="false" customHeight="false" outlineLevel="0" collapsed="false">
      <c r="A2085" s="102" t="n">
        <v>795</v>
      </c>
      <c r="B2085" s="500"/>
      <c r="C2085" s="501"/>
      <c r="D2085" s="502"/>
      <c r="E2085" s="136"/>
      <c r="F2085" s="136"/>
      <c r="G2085" s="3" t="n">
        <f aca="false">G2083</f>
        <v>1</v>
      </c>
      <c r="I2085" s="136"/>
      <c r="J2085" s="136"/>
      <c r="K2085" s="142"/>
      <c r="L2085" s="142"/>
      <c r="M2085" s="430"/>
      <c r="N2085" s="136"/>
      <c r="O2085" s="136"/>
      <c r="P2085" s="142"/>
      <c r="Q2085" s="142"/>
      <c r="R2085" s="136"/>
      <c r="S2085" s="142"/>
      <c r="T2085" s="142"/>
      <c r="U2085" s="430"/>
      <c r="V2085" s="430"/>
      <c r="W2085" s="430"/>
    </row>
    <row r="2086" customFormat="false" ht="15.75" hidden="false" customHeight="false" outlineLevel="0" collapsed="false">
      <c r="A2086" s="101" t="n">
        <v>805</v>
      </c>
      <c r="C2086" s="16"/>
      <c r="D2086" s="17"/>
      <c r="E2086" s="136"/>
      <c r="F2086" s="136"/>
      <c r="G2086" s="3" t="n">
        <f aca="false">G2083</f>
        <v>1</v>
      </c>
      <c r="I2086" s="136"/>
      <c r="J2086" s="136"/>
      <c r="K2086" s="142"/>
      <c r="L2086" s="142"/>
      <c r="M2086" s="430"/>
      <c r="N2086" s="136"/>
      <c r="O2086" s="136"/>
      <c r="P2086" s="142"/>
      <c r="Q2086" s="142"/>
      <c r="R2086" s="136"/>
      <c r="S2086" s="142"/>
      <c r="T2086" s="142"/>
      <c r="U2086" s="430"/>
      <c r="V2086" s="430"/>
      <c r="W2086" s="430"/>
    </row>
    <row r="2087" customFormat="false" ht="15.75" hidden="false" customHeight="true" outlineLevel="0" collapsed="false">
      <c r="A2087" s="102" t="n">
        <v>810</v>
      </c>
      <c r="B2087" s="137" t="str">
        <f aca="false">$B$7</f>
        <v>ДАННИ ПО ЕЛЕМЕНТИ НА ЕДИННАТА БЮДЖЕТНА КЛАСИФИКАЦИЯ</v>
      </c>
      <c r="C2087" s="137"/>
      <c r="D2087" s="137"/>
      <c r="E2087" s="136"/>
      <c r="F2087" s="136"/>
      <c r="G2087" s="3" t="n">
        <f aca="false">G2083</f>
        <v>1</v>
      </c>
      <c r="I2087" s="136"/>
      <c r="J2087" s="136"/>
      <c r="K2087" s="142"/>
      <c r="L2087" s="142"/>
      <c r="M2087" s="430"/>
      <c r="N2087" s="136"/>
      <c r="O2087" s="136"/>
      <c r="P2087" s="142"/>
      <c r="Q2087" s="142"/>
      <c r="R2087" s="136"/>
      <c r="S2087" s="142"/>
      <c r="T2087" s="142"/>
      <c r="U2087" s="430"/>
      <c r="V2087" s="430"/>
      <c r="W2087" s="430"/>
    </row>
    <row r="2088" customFormat="false" ht="15.75" hidden="false" customHeight="false" outlineLevel="0" collapsed="false">
      <c r="A2088" s="102" t="n">
        <v>815</v>
      </c>
      <c r="C2088" s="16"/>
      <c r="D2088" s="17"/>
      <c r="E2088" s="138" t="s">
        <v>13</v>
      </c>
      <c r="F2088" s="138" t="s">
        <v>14</v>
      </c>
      <c r="G2088" s="3" t="n">
        <f aca="false">G2083</f>
        <v>1</v>
      </c>
      <c r="I2088" s="136"/>
      <c r="J2088" s="136"/>
      <c r="K2088" s="142"/>
      <c r="L2088" s="142"/>
      <c r="M2088" s="430"/>
      <c r="N2088" s="136"/>
      <c r="O2088" s="136"/>
      <c r="P2088" s="142"/>
      <c r="Q2088" s="142"/>
      <c r="R2088" s="136"/>
      <c r="S2088" s="142"/>
      <c r="T2088" s="142"/>
      <c r="U2088" s="430"/>
      <c r="V2088" s="430"/>
      <c r="W2088" s="430"/>
    </row>
    <row r="2089" customFormat="false" ht="15.75" hidden="false" customHeight="true" outlineLevel="0" collapsed="false">
      <c r="A2089" s="113" t="n">
        <v>525</v>
      </c>
      <c r="B2089" s="139" t="str">
        <f aca="false">$B$9</f>
        <v>Национална здравноосигурителна каса</v>
      </c>
      <c r="C2089" s="139"/>
      <c r="D2089" s="139"/>
      <c r="E2089" s="140" t="n">
        <f aca="false">$E$9</f>
        <v>41640</v>
      </c>
      <c r="F2089" s="140" t="n">
        <f aca="false">$F$9</f>
        <v>41729</v>
      </c>
      <c r="G2089" s="3" t="n">
        <f aca="false">G2083</f>
        <v>1</v>
      </c>
      <c r="I2089" s="136"/>
      <c r="J2089" s="136"/>
      <c r="K2089" s="142"/>
      <c r="L2089" s="142"/>
      <c r="M2089" s="430"/>
      <c r="N2089" s="136"/>
      <c r="O2089" s="136"/>
      <c r="P2089" s="142"/>
      <c r="Q2089" s="142"/>
      <c r="R2089" s="136"/>
      <c r="S2089" s="142"/>
      <c r="T2089" s="142"/>
      <c r="U2089" s="430"/>
      <c r="V2089" s="430"/>
      <c r="W2089" s="430"/>
    </row>
    <row r="2090" customFormat="false" ht="15.75" hidden="false" customHeight="false" outlineLevel="0" collapsed="false">
      <c r="A2090" s="101" t="n">
        <v>820</v>
      </c>
      <c r="B2090" s="1" t="str">
        <f aca="false">$B$10</f>
        <v>(наименование на разпоредителя с бюджет)</v>
      </c>
      <c r="E2090" s="136"/>
      <c r="F2090" s="141" t="str">
        <f aca="false">$F$10</f>
        <v>0200</v>
      </c>
      <c r="G2090" s="3" t="n">
        <f aca="false">G2083</f>
        <v>1</v>
      </c>
      <c r="I2090" s="136"/>
      <c r="J2090" s="136"/>
      <c r="K2090" s="142"/>
      <c r="L2090" s="142"/>
      <c r="M2090" s="430"/>
      <c r="N2090" s="136"/>
      <c r="O2090" s="136"/>
      <c r="P2090" s="142"/>
      <c r="Q2090" s="142"/>
      <c r="R2090" s="136"/>
      <c r="S2090" s="142"/>
      <c r="T2090" s="142"/>
      <c r="U2090" s="430"/>
      <c r="V2090" s="430"/>
      <c r="W2090" s="430"/>
    </row>
    <row r="2091" customFormat="false" ht="16.5" hidden="false" customHeight="false" outlineLevel="0" collapsed="false">
      <c r="A2091" s="102" t="n">
        <v>821</v>
      </c>
      <c r="E2091" s="136"/>
      <c r="F2091" s="136"/>
      <c r="G2091" s="3" t="n">
        <f aca="false">G2083</f>
        <v>1</v>
      </c>
      <c r="I2091" s="136"/>
      <c r="J2091" s="136"/>
      <c r="K2091" s="142"/>
      <c r="L2091" s="142"/>
      <c r="M2091" s="430"/>
      <c r="N2091" s="136"/>
      <c r="O2091" s="136"/>
      <c r="P2091" s="142"/>
      <c r="Q2091" s="142"/>
      <c r="R2091" s="136"/>
      <c r="S2091" s="142"/>
      <c r="T2091" s="142"/>
      <c r="U2091" s="430"/>
      <c r="V2091" s="430"/>
      <c r="W2091" s="430"/>
    </row>
    <row r="2092" customFormat="false" ht="17.25" hidden="false" customHeight="true" outlineLevel="0" collapsed="false">
      <c r="A2092" s="102" t="n">
        <v>822</v>
      </c>
      <c r="B2092" s="139" t="str">
        <f aca="false">$B$12</f>
        <v>Национална здравноосигурителна каса</v>
      </c>
      <c r="C2092" s="139"/>
      <c r="D2092" s="139"/>
      <c r="E2092" s="136" t="s">
        <v>18</v>
      </c>
      <c r="F2092" s="143" t="str">
        <f aca="false">$F$12</f>
        <v>5600</v>
      </c>
      <c r="G2092" s="3" t="n">
        <f aca="false">G2083</f>
        <v>1</v>
      </c>
      <c r="I2092" s="136"/>
      <c r="J2092" s="136"/>
      <c r="K2092" s="142"/>
      <c r="L2092" s="142"/>
      <c r="M2092" s="430"/>
      <c r="N2092" s="136"/>
      <c r="O2092" s="136"/>
      <c r="P2092" s="142"/>
      <c r="Q2092" s="142"/>
      <c r="R2092" s="136"/>
      <c r="S2092" s="142"/>
      <c r="T2092" s="142"/>
      <c r="U2092" s="430"/>
      <c r="V2092" s="430"/>
      <c r="W2092" s="430"/>
    </row>
    <row r="2093" customFormat="false" ht="16.5" hidden="false" customHeight="false" outlineLevel="0" collapsed="false">
      <c r="A2093" s="102" t="n">
        <v>823</v>
      </c>
      <c r="B2093" s="1" t="str">
        <f aca="false">$B$13</f>
        <v>(наименование на първостепенния разпоредител с бюджет)</v>
      </c>
      <c r="E2093" s="136" t="s">
        <v>21</v>
      </c>
      <c r="F2093" s="136"/>
      <c r="G2093" s="3" t="n">
        <f aca="false">G2083</f>
        <v>1</v>
      </c>
      <c r="I2093" s="136"/>
      <c r="J2093" s="136"/>
      <c r="K2093" s="142"/>
      <c r="L2093" s="142"/>
      <c r="M2093" s="430"/>
      <c r="N2093" s="136"/>
      <c r="O2093" s="136"/>
      <c r="P2093" s="142"/>
      <c r="Q2093" s="142"/>
      <c r="R2093" s="136"/>
      <c r="S2093" s="142"/>
      <c r="T2093" s="142"/>
      <c r="U2093" s="430"/>
      <c r="V2093" s="430"/>
      <c r="W2093" s="430"/>
    </row>
    <row r="2094" customFormat="false" ht="15.75" hidden="false" customHeight="false" outlineLevel="0" collapsed="false">
      <c r="A2094" s="102" t="n">
        <v>825</v>
      </c>
      <c r="E2094" s="135"/>
      <c r="F2094" s="135"/>
      <c r="G2094" s="3" t="n">
        <f aca="false">G2083</f>
        <v>1</v>
      </c>
      <c r="I2094" s="136"/>
      <c r="J2094" s="136"/>
      <c r="K2094" s="142"/>
      <c r="L2094" s="142"/>
      <c r="M2094" s="430"/>
      <c r="N2094" s="136"/>
      <c r="O2094" s="136"/>
      <c r="P2094" s="142"/>
      <c r="Q2094" s="142"/>
      <c r="R2094" s="136"/>
      <c r="S2094" s="142"/>
      <c r="T2094" s="142"/>
      <c r="U2094" s="430"/>
      <c r="V2094" s="430"/>
      <c r="W2094" s="430"/>
    </row>
    <row r="2095" customFormat="false" ht="16.5" hidden="false" customHeight="false" outlineLevel="0" collapsed="false">
      <c r="A2095" s="102"/>
      <c r="B2095" s="500"/>
      <c r="C2095" s="503"/>
      <c r="D2095" s="504" t="s">
        <v>633</v>
      </c>
      <c r="E2095" s="136"/>
      <c r="F2095" s="136" t="s">
        <v>23</v>
      </c>
      <c r="G2095" s="3" t="n">
        <f aca="false">G2083</f>
        <v>1</v>
      </c>
      <c r="I2095" s="136"/>
      <c r="J2095" s="136"/>
      <c r="K2095" s="142"/>
      <c r="L2095" s="142"/>
      <c r="M2095" s="430"/>
      <c r="N2095" s="136"/>
      <c r="O2095" s="136"/>
      <c r="P2095" s="142"/>
      <c r="Q2095" s="142"/>
      <c r="R2095" s="136"/>
      <c r="S2095" s="142"/>
      <c r="T2095" s="142"/>
      <c r="U2095" s="430"/>
      <c r="V2095" s="430"/>
      <c r="W2095" s="430"/>
    </row>
    <row r="2096" customFormat="false" ht="16.5" hidden="false" customHeight="false" outlineLevel="0" collapsed="false">
      <c r="A2096" s="102"/>
      <c r="B2096" s="287" t="s">
        <v>334</v>
      </c>
      <c r="C2096" s="288" t="s">
        <v>335</v>
      </c>
      <c r="D2096" s="289" t="s">
        <v>336</v>
      </c>
      <c r="E2096" s="290" t="s">
        <v>337</v>
      </c>
      <c r="F2096" s="290" t="s">
        <v>338</v>
      </c>
      <c r="G2096" s="3" t="n">
        <f aca="false">G2083</f>
        <v>1</v>
      </c>
      <c r="I2096" s="430"/>
      <c r="J2096" s="430"/>
      <c r="K2096" s="430"/>
      <c r="L2096" s="430"/>
      <c r="M2096" s="430"/>
      <c r="N2096" s="430"/>
      <c r="O2096" s="430"/>
      <c r="P2096" s="430"/>
      <c r="Q2096" s="430"/>
      <c r="R2096" s="430"/>
      <c r="S2096" s="430"/>
      <c r="T2096" s="430"/>
      <c r="U2096" s="430"/>
      <c r="V2096" s="430"/>
      <c r="W2096" s="430"/>
    </row>
    <row r="2097" customFormat="false" ht="16.5" hidden="true" customHeight="false" outlineLevel="0" collapsed="false">
      <c r="A2097" s="102"/>
      <c r="B2097" s="287"/>
      <c r="C2097" s="288" t="s">
        <v>339</v>
      </c>
      <c r="D2097" s="289" t="s">
        <v>340</v>
      </c>
      <c r="E2097" s="505"/>
      <c r="F2097" s="505"/>
      <c r="G2097" s="517" t="str">
        <f aca="false">(IF($E2097&lt;&gt;0,$G$2,IF($F2097&lt;&gt;0,$G$2,"")))</f>
        <v/>
      </c>
      <c r="I2097" s="430"/>
      <c r="J2097" s="430"/>
      <c r="K2097" s="430"/>
      <c r="L2097" s="430"/>
      <c r="M2097" s="430"/>
      <c r="N2097" s="430"/>
      <c r="O2097" s="430"/>
      <c r="P2097" s="430"/>
      <c r="Q2097" s="430"/>
      <c r="R2097" s="430"/>
      <c r="S2097" s="430"/>
      <c r="T2097" s="430"/>
      <c r="U2097" s="430"/>
      <c r="V2097" s="430"/>
      <c r="W2097" s="430"/>
    </row>
    <row r="2098" customFormat="false" ht="16.5" hidden="true" customHeight="false" outlineLevel="0" collapsed="false">
      <c r="A2098" s="102"/>
      <c r="B2098" s="287"/>
      <c r="C2098" s="288" t="s">
        <v>341</v>
      </c>
      <c r="D2098" s="289" t="s">
        <v>342</v>
      </c>
      <c r="E2098" s="505"/>
      <c r="F2098" s="505"/>
      <c r="G2098" s="517" t="str">
        <f aca="false">(IF($E2098&lt;&gt;0,$G$2,IF($F2098&lt;&gt;0,$G$2,"")))</f>
        <v/>
      </c>
      <c r="I2098" s="430"/>
      <c r="J2098" s="430"/>
      <c r="K2098" s="430"/>
      <c r="L2098" s="430"/>
      <c r="M2098" s="430"/>
      <c r="N2098" s="430"/>
      <c r="O2098" s="430"/>
      <c r="P2098" s="430"/>
      <c r="Q2098" s="430"/>
      <c r="R2098" s="430"/>
      <c r="S2098" s="430"/>
      <c r="T2098" s="430"/>
      <c r="U2098" s="430"/>
      <c r="V2098" s="430"/>
      <c r="W2098" s="430"/>
    </row>
    <row r="2099" customFormat="false" ht="16.5" hidden="true" customHeight="false" outlineLevel="0" collapsed="false">
      <c r="A2099" s="102"/>
      <c r="B2099" s="287"/>
      <c r="C2099" s="288" t="s">
        <v>343</v>
      </c>
      <c r="D2099" s="289" t="s">
        <v>344</v>
      </c>
      <c r="E2099" s="505"/>
      <c r="F2099" s="505"/>
      <c r="G2099" s="517" t="str">
        <f aca="false">(IF($E2099&lt;&gt;0,$G$2,IF($F2099&lt;&gt;0,$G$2,"")))</f>
        <v/>
      </c>
      <c r="I2099" s="430"/>
      <c r="J2099" s="430"/>
      <c r="K2099" s="430"/>
      <c r="L2099" s="430"/>
      <c r="M2099" s="430"/>
      <c r="N2099" s="430"/>
      <c r="O2099" s="430"/>
      <c r="P2099" s="430"/>
      <c r="Q2099" s="430"/>
      <c r="R2099" s="430"/>
      <c r="S2099" s="430"/>
      <c r="T2099" s="430"/>
      <c r="U2099" s="430"/>
      <c r="V2099" s="430"/>
      <c r="W2099" s="430"/>
    </row>
    <row r="2100" customFormat="false" ht="16.5" hidden="true" customHeight="false" outlineLevel="0" collapsed="false">
      <c r="A2100" s="102"/>
      <c r="B2100" s="287"/>
      <c r="C2100" s="288" t="s">
        <v>345</v>
      </c>
      <c r="D2100" s="289" t="s">
        <v>346</v>
      </c>
      <c r="E2100" s="505"/>
      <c r="F2100" s="505"/>
      <c r="G2100" s="517" t="str">
        <f aca="false">(IF($E2100&lt;&gt;0,$G$2,IF($F2100&lt;&gt;0,$G$2,"")))</f>
        <v/>
      </c>
      <c r="I2100" s="430"/>
      <c r="J2100" s="430"/>
      <c r="K2100" s="430"/>
      <c r="L2100" s="430"/>
      <c r="M2100" s="430"/>
      <c r="N2100" s="430"/>
      <c r="O2100" s="430"/>
      <c r="P2100" s="430"/>
      <c r="Q2100" s="430"/>
      <c r="R2100" s="430"/>
      <c r="S2100" s="430"/>
      <c r="T2100" s="430"/>
      <c r="U2100" s="430"/>
      <c r="V2100" s="430"/>
      <c r="W2100" s="430"/>
    </row>
    <row r="2101" customFormat="false" ht="16.5" hidden="true" customHeight="false" outlineLevel="0" collapsed="false">
      <c r="A2101" s="102"/>
      <c r="B2101" s="287"/>
      <c r="C2101" s="288" t="s">
        <v>347</v>
      </c>
      <c r="D2101" s="289" t="s">
        <v>342</v>
      </c>
      <c r="E2101" s="505"/>
      <c r="F2101" s="505"/>
      <c r="G2101" s="517" t="str">
        <f aca="false">(IF($E2101&lt;&gt;0,$G$2,IF($F2101&lt;&gt;0,$G$2,"")))</f>
        <v/>
      </c>
      <c r="I2101" s="430"/>
      <c r="J2101" s="430"/>
      <c r="K2101" s="430"/>
      <c r="L2101" s="430"/>
      <c r="M2101" s="430"/>
      <c r="N2101" s="430"/>
      <c r="O2101" s="430"/>
      <c r="P2101" s="430"/>
      <c r="Q2101" s="430"/>
      <c r="R2101" s="430"/>
      <c r="S2101" s="430"/>
      <c r="T2101" s="430"/>
      <c r="U2101" s="430"/>
      <c r="V2101" s="430"/>
      <c r="W2101" s="430"/>
    </row>
    <row r="2102" customFormat="false" ht="16.5" hidden="true" customHeight="false" outlineLevel="0" collapsed="false">
      <c r="A2102" s="102"/>
      <c r="B2102" s="287"/>
      <c r="C2102" s="288" t="s">
        <v>348</v>
      </c>
      <c r="D2102" s="289" t="s">
        <v>349</v>
      </c>
      <c r="E2102" s="505"/>
      <c r="F2102" s="505"/>
      <c r="G2102" s="517" t="str">
        <f aca="false">(IF($E2102&lt;&gt;0,$G$2,IF($F2102&lt;&gt;0,$G$2,"")))</f>
        <v/>
      </c>
      <c r="I2102" s="430"/>
      <c r="J2102" s="430"/>
      <c r="K2102" s="430"/>
      <c r="L2102" s="430"/>
      <c r="M2102" s="430"/>
      <c r="N2102" s="430"/>
      <c r="O2102" s="430"/>
      <c r="P2102" s="430"/>
      <c r="Q2102" s="430"/>
      <c r="R2102" s="430"/>
      <c r="S2102" s="430"/>
      <c r="T2102" s="430"/>
      <c r="U2102" s="430"/>
      <c r="V2102" s="430"/>
      <c r="W2102" s="430"/>
    </row>
    <row r="2103" customFormat="false" ht="16.5" hidden="true" customHeight="false" outlineLevel="0" collapsed="false">
      <c r="A2103" s="102"/>
      <c r="B2103" s="287"/>
      <c r="C2103" s="288" t="s">
        <v>350</v>
      </c>
      <c r="D2103" s="289" t="s">
        <v>351</v>
      </c>
      <c r="E2103" s="505"/>
      <c r="F2103" s="505"/>
      <c r="G2103" s="517" t="str">
        <f aca="false">(IF($E2103&lt;&gt;0,$G$2,IF($F2103&lt;&gt;0,$G$2,"")))</f>
        <v/>
      </c>
      <c r="I2103" s="430"/>
      <c r="J2103" s="430"/>
      <c r="K2103" s="430"/>
      <c r="L2103" s="430"/>
      <c r="M2103" s="430"/>
      <c r="N2103" s="430"/>
      <c r="O2103" s="430"/>
      <c r="P2103" s="430"/>
      <c r="Q2103" s="430"/>
      <c r="R2103" s="430"/>
      <c r="S2103" s="430"/>
      <c r="T2103" s="430"/>
      <c r="U2103" s="430"/>
      <c r="V2103" s="430"/>
      <c r="W2103" s="430"/>
    </row>
    <row r="2104" customFormat="false" ht="16.5" hidden="true" customHeight="false" outlineLevel="0" collapsed="false">
      <c r="A2104" s="102"/>
      <c r="B2104" s="287"/>
      <c r="C2104" s="288" t="s">
        <v>352</v>
      </c>
      <c r="D2104" s="289" t="s">
        <v>353</v>
      </c>
      <c r="E2104" s="505"/>
      <c r="F2104" s="505"/>
      <c r="G2104" s="517" t="str">
        <f aca="false">(IF($E2104&lt;&gt;0,$G$2,IF($F2104&lt;&gt;0,$G$2,"")))</f>
        <v/>
      </c>
      <c r="I2104" s="430"/>
      <c r="J2104" s="430"/>
      <c r="K2104" s="430"/>
      <c r="L2104" s="430"/>
      <c r="M2104" s="430"/>
      <c r="N2104" s="430"/>
      <c r="O2104" s="430"/>
      <c r="P2104" s="430"/>
      <c r="Q2104" s="430"/>
      <c r="R2104" s="430"/>
      <c r="S2104" s="430"/>
      <c r="T2104" s="430"/>
      <c r="U2104" s="430"/>
      <c r="V2104" s="430"/>
      <c r="W2104" s="430"/>
    </row>
    <row r="2105" customFormat="false" ht="16.5" hidden="true" customHeight="false" outlineLevel="0" collapsed="false">
      <c r="A2105" s="102"/>
      <c r="B2105" s="287"/>
      <c r="C2105" s="288" t="s">
        <v>354</v>
      </c>
      <c r="D2105" s="289" t="s">
        <v>355</v>
      </c>
      <c r="E2105" s="505"/>
      <c r="F2105" s="505"/>
      <c r="G2105" s="517" t="str">
        <f aca="false">(IF($E2105&lt;&gt;0,$G$2,IF($F2105&lt;&gt;0,$G$2,"")))</f>
        <v/>
      </c>
      <c r="I2105" s="430"/>
      <c r="J2105" s="430"/>
      <c r="K2105" s="430"/>
      <c r="L2105" s="430"/>
      <c r="M2105" s="430"/>
      <c r="N2105" s="430"/>
      <c r="O2105" s="430"/>
      <c r="P2105" s="430"/>
      <c r="Q2105" s="430"/>
      <c r="R2105" s="430"/>
      <c r="S2105" s="430"/>
      <c r="T2105" s="430"/>
      <c r="U2105" s="430"/>
      <c r="V2105" s="430"/>
      <c r="W2105" s="430"/>
    </row>
    <row r="2106" customFormat="false" ht="16.5" hidden="true" customHeight="false" outlineLevel="0" collapsed="false">
      <c r="A2106" s="102"/>
      <c r="B2106" s="287"/>
      <c r="C2106" s="288" t="s">
        <v>356</v>
      </c>
      <c r="D2106" s="289" t="s">
        <v>357</v>
      </c>
      <c r="E2106" s="505"/>
      <c r="F2106" s="506"/>
      <c r="G2106" s="517" t="str">
        <f aca="false">(IF($E2106&lt;&gt;0,$G$2,IF($F2106&lt;&gt;0,$G$2,"")))</f>
        <v/>
      </c>
      <c r="I2106" s="430"/>
      <c r="J2106" s="430"/>
      <c r="K2106" s="430"/>
      <c r="L2106" s="430"/>
      <c r="M2106" s="430"/>
      <c r="N2106" s="430"/>
      <c r="O2106" s="430"/>
      <c r="P2106" s="430"/>
      <c r="Q2106" s="430"/>
      <c r="R2106" s="430"/>
      <c r="S2106" s="430"/>
      <c r="T2106" s="430"/>
      <c r="U2106" s="430"/>
      <c r="V2106" s="430"/>
      <c r="W2106" s="430"/>
    </row>
    <row r="2107" customFormat="false" ht="16.5" hidden="true" customHeight="false" outlineLevel="0" collapsed="false">
      <c r="A2107" s="102"/>
      <c r="B2107" s="287"/>
      <c r="C2107" s="288" t="s">
        <v>358</v>
      </c>
      <c r="D2107" s="289" t="s">
        <v>359</v>
      </c>
      <c r="E2107" s="505"/>
      <c r="F2107" s="506"/>
      <c r="G2107" s="517" t="str">
        <f aca="false">(IF($E2107&lt;&gt;0,$G$2,IF($F2107&lt;&gt;0,$G$2,"")))</f>
        <v/>
      </c>
      <c r="I2107" s="430"/>
      <c r="J2107" s="430"/>
      <c r="K2107" s="430"/>
      <c r="L2107" s="430"/>
      <c r="M2107" s="430"/>
      <c r="N2107" s="430"/>
      <c r="O2107" s="430"/>
      <c r="P2107" s="430"/>
      <c r="Q2107" s="430"/>
      <c r="R2107" s="430"/>
      <c r="S2107" s="430"/>
      <c r="T2107" s="430"/>
      <c r="U2107" s="430"/>
      <c r="V2107" s="430"/>
      <c r="W2107" s="430"/>
    </row>
    <row r="2108" customFormat="false" ht="16.5" hidden="true" customHeight="false" outlineLevel="0" collapsed="false">
      <c r="A2108" s="102"/>
      <c r="B2108" s="287"/>
      <c r="C2108" s="288" t="s">
        <v>360</v>
      </c>
      <c r="D2108" s="289" t="s">
        <v>361</v>
      </c>
      <c r="E2108" s="505"/>
      <c r="F2108" s="506"/>
      <c r="G2108" s="517" t="str">
        <f aca="false">(IF($E2108&lt;&gt;0,$G$2,IF($F2108&lt;&gt;0,$G$2,"")))</f>
        <v/>
      </c>
      <c r="I2108" s="430"/>
      <c r="J2108" s="430"/>
      <c r="K2108" s="430"/>
      <c r="L2108" s="430"/>
      <c r="M2108" s="430"/>
      <c r="N2108" s="430"/>
      <c r="O2108" s="430"/>
      <c r="P2108" s="430"/>
      <c r="Q2108" s="430"/>
      <c r="R2108" s="430"/>
      <c r="S2108" s="430"/>
      <c r="T2108" s="430"/>
      <c r="U2108" s="430"/>
      <c r="V2108" s="430"/>
      <c r="W2108" s="430"/>
    </row>
    <row r="2109" customFormat="false" ht="16.5" hidden="true" customHeight="false" outlineLevel="0" collapsed="false">
      <c r="A2109" s="107"/>
      <c r="B2109" s="287"/>
      <c r="C2109" s="288" t="s">
        <v>362</v>
      </c>
      <c r="D2109" s="289" t="s">
        <v>363</v>
      </c>
      <c r="E2109" s="505"/>
      <c r="F2109" s="506"/>
      <c r="G2109" s="517" t="str">
        <f aca="false">(IF($E2109&lt;&gt;0,$G$2,IF($F2109&lt;&gt;0,$G$2,"")))</f>
        <v/>
      </c>
      <c r="I2109" s="430"/>
      <c r="J2109" s="430"/>
      <c r="K2109" s="430"/>
      <c r="L2109" s="430"/>
      <c r="M2109" s="430"/>
      <c r="N2109" s="430"/>
      <c r="O2109" s="430"/>
      <c r="P2109" s="430"/>
      <c r="Q2109" s="430"/>
      <c r="R2109" s="430"/>
      <c r="S2109" s="430"/>
      <c r="T2109" s="430"/>
      <c r="U2109" s="430"/>
      <c r="V2109" s="430"/>
      <c r="W2109" s="430"/>
    </row>
    <row r="2110" customFormat="false" ht="32.25" hidden="true" customHeight="false" outlineLevel="0" collapsed="false">
      <c r="A2110" s="107" t="n">
        <v>905</v>
      </c>
      <c r="B2110" s="287"/>
      <c r="C2110" s="288" t="s">
        <v>364</v>
      </c>
      <c r="D2110" s="289" t="s">
        <v>365</v>
      </c>
      <c r="E2110" s="505"/>
      <c r="F2110" s="506"/>
      <c r="G2110" s="517" t="str">
        <f aca="false">(IF($E2110&lt;&gt;0,$G$2,IF($F2110&lt;&gt;0,$G$2,"")))</f>
        <v/>
      </c>
      <c r="I2110" s="430"/>
      <c r="J2110" s="430"/>
      <c r="K2110" s="430"/>
      <c r="L2110" s="430"/>
      <c r="M2110" s="430"/>
      <c r="N2110" s="430"/>
      <c r="O2110" s="430"/>
      <c r="P2110" s="430"/>
      <c r="Q2110" s="430"/>
      <c r="R2110" s="430"/>
      <c r="S2110" s="430"/>
      <c r="T2110" s="430"/>
      <c r="U2110" s="430"/>
      <c r="V2110" s="430"/>
      <c r="W2110" s="430"/>
    </row>
    <row r="2111" customFormat="false" ht="16.5" hidden="true" customHeight="false" outlineLevel="0" collapsed="false">
      <c r="A2111" s="107" t="n">
        <v>906</v>
      </c>
      <c r="B2111" s="287"/>
      <c r="C2111" s="288" t="s">
        <v>366</v>
      </c>
      <c r="D2111" s="289" t="s">
        <v>367</v>
      </c>
      <c r="E2111" s="505"/>
      <c r="F2111" s="506"/>
      <c r="G2111" s="517" t="str">
        <f aca="false">(IF($E2111&lt;&gt;0,$G$2,IF($F2111&lt;&gt;0,$G$2,"")))</f>
        <v/>
      </c>
      <c r="I2111" s="430"/>
      <c r="J2111" s="430"/>
      <c r="K2111" s="430"/>
      <c r="L2111" s="430"/>
      <c r="M2111" s="430"/>
      <c r="N2111" s="430"/>
      <c r="O2111" s="430"/>
      <c r="P2111" s="430"/>
      <c r="Q2111" s="430"/>
      <c r="R2111" s="430"/>
      <c r="S2111" s="430"/>
      <c r="T2111" s="430"/>
      <c r="U2111" s="430"/>
      <c r="V2111" s="430"/>
      <c r="W2111" s="430"/>
    </row>
    <row r="2112" customFormat="false" ht="32.25" hidden="true" customHeight="false" outlineLevel="0" collapsed="false">
      <c r="A2112" s="107" t="n">
        <v>907</v>
      </c>
      <c r="B2112" s="287"/>
      <c r="C2112" s="288" t="s">
        <v>368</v>
      </c>
      <c r="D2112" s="289" t="s">
        <v>369</v>
      </c>
      <c r="E2112" s="505"/>
      <c r="F2112" s="506"/>
      <c r="G2112" s="517" t="str">
        <f aca="false">(IF($E2112&lt;&gt;0,$G$2,IF($F2112&lt;&gt;0,$G$2,"")))</f>
        <v/>
      </c>
      <c r="I2112" s="430"/>
      <c r="J2112" s="430"/>
      <c r="K2112" s="430"/>
      <c r="L2112" s="430"/>
      <c r="M2112" s="430"/>
      <c r="N2112" s="430"/>
      <c r="O2112" s="430"/>
      <c r="P2112" s="430"/>
      <c r="Q2112" s="430"/>
      <c r="R2112" s="430"/>
      <c r="S2112" s="430"/>
      <c r="T2112" s="430"/>
      <c r="U2112" s="430"/>
      <c r="V2112" s="430"/>
      <c r="W2112" s="430"/>
    </row>
    <row r="2113" customFormat="false" ht="32.25" hidden="true" customHeight="false" outlineLevel="0" collapsed="false">
      <c r="A2113" s="107" t="n">
        <v>910</v>
      </c>
      <c r="B2113" s="287"/>
      <c r="C2113" s="288" t="s">
        <v>370</v>
      </c>
      <c r="D2113" s="289" t="s">
        <v>371</v>
      </c>
      <c r="E2113" s="505"/>
      <c r="F2113" s="506"/>
      <c r="G2113" s="517" t="str">
        <f aca="false">(IF($E2113&lt;&gt;0,$G$2,IF($F2113&lt;&gt;0,$G$2,"")))</f>
        <v/>
      </c>
      <c r="I2113" s="430"/>
      <c r="J2113" s="430"/>
      <c r="K2113" s="430"/>
      <c r="L2113" s="430"/>
      <c r="M2113" s="430"/>
      <c r="N2113" s="430"/>
      <c r="O2113" s="430"/>
      <c r="P2113" s="430"/>
      <c r="Q2113" s="430"/>
      <c r="R2113" s="430"/>
      <c r="S2113" s="430"/>
      <c r="T2113" s="430"/>
      <c r="U2113" s="430"/>
      <c r="V2113" s="430"/>
      <c r="W2113" s="430"/>
    </row>
    <row r="2114" customFormat="false" ht="16.5" hidden="true" customHeight="false" outlineLevel="0" collapsed="false">
      <c r="A2114" s="107" t="n">
        <v>911</v>
      </c>
      <c r="B2114" s="287"/>
      <c r="C2114" s="288" t="s">
        <v>372</v>
      </c>
      <c r="D2114" s="289" t="s">
        <v>373</v>
      </c>
      <c r="E2114" s="505"/>
      <c r="F2114" s="506"/>
      <c r="G2114" s="517" t="str">
        <f aca="false">(IF($E2114&lt;&gt;0,$G$2,IF($F2114&lt;&gt;0,$G$2,"")))</f>
        <v/>
      </c>
      <c r="I2114" s="430"/>
      <c r="J2114" s="430"/>
      <c r="K2114" s="430"/>
      <c r="L2114" s="430"/>
      <c r="M2114" s="430"/>
      <c r="N2114" s="430"/>
      <c r="O2114" s="430"/>
      <c r="P2114" s="430"/>
      <c r="Q2114" s="430"/>
      <c r="R2114" s="430"/>
      <c r="S2114" s="430"/>
      <c r="T2114" s="430"/>
      <c r="U2114" s="430"/>
      <c r="V2114" s="430"/>
      <c r="W2114" s="430"/>
    </row>
    <row r="2115" customFormat="false" ht="16.5" hidden="true" customHeight="false" outlineLevel="0" collapsed="false">
      <c r="A2115" s="107" t="n">
        <v>912</v>
      </c>
      <c r="B2115" s="287"/>
      <c r="C2115" s="288" t="s">
        <v>374</v>
      </c>
      <c r="D2115" s="289" t="s">
        <v>375</v>
      </c>
      <c r="E2115" s="505"/>
      <c r="F2115" s="506"/>
      <c r="G2115" s="517" t="str">
        <f aca="false">(IF($E2115&lt;&gt;0,$G$2,IF($F2115&lt;&gt;0,$G$2,"")))</f>
        <v/>
      </c>
      <c r="I2115" s="430"/>
      <c r="J2115" s="430"/>
      <c r="K2115" s="430"/>
      <c r="L2115" s="430"/>
      <c r="M2115" s="430"/>
      <c r="N2115" s="430"/>
      <c r="O2115" s="430"/>
      <c r="P2115" s="430"/>
      <c r="Q2115" s="430"/>
      <c r="R2115" s="430"/>
      <c r="S2115" s="430"/>
      <c r="T2115" s="430"/>
      <c r="U2115" s="430"/>
      <c r="V2115" s="430"/>
      <c r="W2115" s="430"/>
    </row>
    <row r="2116" customFormat="false" ht="16.5" hidden="true" customHeight="false" outlineLevel="0" collapsed="false">
      <c r="A2116" s="107" t="n">
        <v>920</v>
      </c>
      <c r="B2116" s="298"/>
      <c r="C2116" s="288" t="s">
        <v>376</v>
      </c>
      <c r="D2116" s="299" t="s">
        <v>377</v>
      </c>
      <c r="E2116" s="505"/>
      <c r="F2116" s="506"/>
      <c r="G2116" s="517" t="str">
        <f aca="false">(IF($E2116&lt;&gt;0,$G$2,IF($F2116&lt;&gt;0,$G$2,"")))</f>
        <v/>
      </c>
      <c r="I2116" s="430"/>
      <c r="J2116" s="430"/>
      <c r="K2116" s="430"/>
      <c r="L2116" s="430"/>
      <c r="M2116" s="430"/>
      <c r="N2116" s="430"/>
      <c r="O2116" s="430"/>
      <c r="P2116" s="430"/>
      <c r="Q2116" s="430"/>
      <c r="R2116" s="430"/>
      <c r="S2116" s="430"/>
      <c r="T2116" s="430"/>
      <c r="U2116" s="430"/>
      <c r="V2116" s="430"/>
      <c r="W2116" s="430"/>
    </row>
    <row r="2117" customFormat="false" ht="16.5" hidden="true" customHeight="false" outlineLevel="0" collapsed="false">
      <c r="A2117" s="107" t="n">
        <v>921</v>
      </c>
      <c r="B2117" s="298"/>
      <c r="C2117" s="288" t="s">
        <v>378</v>
      </c>
      <c r="D2117" s="299" t="s">
        <v>379</v>
      </c>
      <c r="E2117" s="505"/>
      <c r="F2117" s="506"/>
      <c r="G2117" s="517" t="str">
        <f aca="false">(IF($E2117&lt;&gt;0,$G$2,IF($F2117&lt;&gt;0,$G$2,"")))</f>
        <v/>
      </c>
      <c r="I2117" s="430"/>
      <c r="J2117" s="430"/>
      <c r="K2117" s="430"/>
      <c r="L2117" s="430"/>
      <c r="M2117" s="430"/>
      <c r="N2117" s="430"/>
      <c r="O2117" s="430"/>
      <c r="P2117" s="430"/>
      <c r="Q2117" s="430"/>
      <c r="R2117" s="430"/>
      <c r="S2117" s="430"/>
      <c r="T2117" s="430"/>
      <c r="U2117" s="430"/>
      <c r="V2117" s="430"/>
      <c r="W2117" s="430"/>
    </row>
    <row r="2118" customFormat="false" ht="16.5" hidden="true" customHeight="false" outlineLevel="0" collapsed="false">
      <c r="A2118" s="107" t="n">
        <v>922</v>
      </c>
      <c r="B2118" s="298"/>
      <c r="C2118" s="288" t="s">
        <v>380</v>
      </c>
      <c r="D2118" s="299" t="s">
        <v>381</v>
      </c>
      <c r="E2118" s="505"/>
      <c r="F2118" s="506"/>
      <c r="G2118" s="517" t="str">
        <f aca="false">(IF($E2118&lt;&gt;0,$G$2,IF($F2118&lt;&gt;0,$G$2,"")))</f>
        <v/>
      </c>
      <c r="I2118" s="430"/>
      <c r="J2118" s="430"/>
      <c r="K2118" s="430"/>
      <c r="L2118" s="430"/>
      <c r="M2118" s="430"/>
      <c r="N2118" s="430"/>
      <c r="O2118" s="430"/>
      <c r="P2118" s="430"/>
      <c r="Q2118" s="430"/>
      <c r="R2118" s="430"/>
      <c r="S2118" s="430"/>
      <c r="T2118" s="430"/>
      <c r="U2118" s="430"/>
      <c r="V2118" s="430"/>
      <c r="W2118" s="430"/>
    </row>
    <row r="2119" customFormat="false" ht="15.75" hidden="false" customHeight="false" outlineLevel="0" collapsed="false">
      <c r="A2119" s="107" t="n">
        <v>930</v>
      </c>
      <c r="B2119" s="301" t="s">
        <v>382</v>
      </c>
      <c r="C2119" s="302"/>
      <c r="D2119" s="303"/>
      <c r="E2119" s="304"/>
      <c r="F2119" s="304"/>
      <c r="G2119" s="3" t="n">
        <f aca="false">G2083</f>
        <v>1</v>
      </c>
      <c r="I2119" s="430"/>
      <c r="J2119" s="430"/>
      <c r="K2119" s="430"/>
      <c r="L2119" s="430"/>
      <c r="M2119" s="430"/>
      <c r="N2119" s="430"/>
      <c r="O2119" s="430"/>
      <c r="P2119" s="430"/>
      <c r="Q2119" s="430"/>
      <c r="R2119" s="430"/>
      <c r="S2119" s="430"/>
      <c r="T2119" s="430"/>
      <c r="U2119" s="430"/>
      <c r="V2119" s="430"/>
      <c r="W2119" s="430"/>
    </row>
    <row r="2120" customFormat="false" ht="15.75" hidden="false" customHeight="true" outlineLevel="0" collapsed="false">
      <c r="A2120" s="107" t="n">
        <v>931</v>
      </c>
      <c r="B2120" s="305" t="s">
        <v>383</v>
      </c>
      <c r="C2120" s="305"/>
      <c r="D2120" s="305"/>
      <c r="E2120" s="304"/>
      <c r="F2120" s="304"/>
      <c r="G2120" s="3" t="n">
        <f aca="false">G2083</f>
        <v>1</v>
      </c>
      <c r="I2120" s="304"/>
      <c r="J2120" s="304"/>
      <c r="K2120" s="306"/>
      <c r="L2120" s="306"/>
      <c r="M2120" s="430"/>
      <c r="N2120" s="304"/>
      <c r="O2120" s="304"/>
      <c r="P2120" s="306"/>
      <c r="Q2120" s="306"/>
      <c r="R2120" s="304"/>
      <c r="S2120" s="306"/>
      <c r="T2120" s="306"/>
      <c r="U2120" s="430"/>
      <c r="V2120" s="430"/>
      <c r="W2120" s="430"/>
    </row>
    <row r="2121" customFormat="false" ht="15.75" hidden="false" customHeight="false" outlineLevel="0" collapsed="false">
      <c r="A2121" s="107" t="n">
        <v>932</v>
      </c>
      <c r="B2121" s="426"/>
      <c r="C2121" s="426"/>
      <c r="D2121" s="427"/>
      <c r="E2121" s="426"/>
      <c r="F2121" s="426"/>
      <c r="G2121" s="3" t="n">
        <f aca="false">G2083</f>
        <v>1</v>
      </c>
      <c r="I2121" s="426"/>
      <c r="J2121" s="426"/>
      <c r="K2121" s="428"/>
      <c r="L2121" s="428"/>
      <c r="M2121" s="428"/>
      <c r="N2121" s="426"/>
      <c r="O2121" s="426"/>
      <c r="P2121" s="428"/>
      <c r="Q2121" s="428"/>
      <c r="R2121" s="426"/>
      <c r="S2121" s="428"/>
      <c r="T2121" s="428"/>
      <c r="U2121" s="428"/>
      <c r="V2121" s="430"/>
      <c r="W2121" s="430"/>
    </row>
    <row r="2122" customFormat="false" ht="15.75" hidden="false" customHeight="false" outlineLevel="0" collapsed="false">
      <c r="A2122" s="103" t="n">
        <v>935</v>
      </c>
      <c r="E2122" s="136"/>
      <c r="F2122" s="136"/>
      <c r="G2122" s="3" t="n">
        <f aca="false">(IF($E2251&lt;&gt;0,$G$2,IF($F2251&lt;&gt;0,$G$2,"")))</f>
        <v>1</v>
      </c>
      <c r="I2122" s="136"/>
      <c r="J2122" s="136"/>
      <c r="K2122" s="142"/>
      <c r="L2122" s="142"/>
      <c r="M2122" s="142"/>
      <c r="N2122" s="136"/>
      <c r="O2122" s="136"/>
      <c r="P2122" s="142"/>
      <c r="Q2122" s="142"/>
      <c r="R2122" s="136"/>
      <c r="S2122" s="142"/>
      <c r="T2122" s="142"/>
      <c r="U2122" s="430"/>
      <c r="V2122" s="430"/>
      <c r="W2122" s="430"/>
    </row>
    <row r="2123" customFormat="false" ht="15.75" hidden="false" customHeight="false" outlineLevel="0" collapsed="false">
      <c r="A2123" s="103" t="n">
        <v>940</v>
      </c>
      <c r="C2123" s="16"/>
      <c r="D2123" s="17"/>
      <c r="E2123" s="136"/>
      <c r="F2123" s="136"/>
      <c r="G2123" s="3" t="n">
        <f aca="false">(IF($E2251&lt;&gt;0,$G$2,IF($F2251&lt;&gt;0,$G$2,"")))</f>
        <v>1</v>
      </c>
      <c r="I2123" s="136"/>
      <c r="J2123" s="136"/>
      <c r="K2123" s="142"/>
      <c r="L2123" s="142"/>
      <c r="M2123" s="142"/>
      <c r="N2123" s="136"/>
      <c r="O2123" s="136"/>
      <c r="P2123" s="142"/>
      <c r="Q2123" s="142"/>
      <c r="R2123" s="136"/>
      <c r="S2123" s="142"/>
      <c r="T2123" s="142"/>
      <c r="U2123" s="430"/>
      <c r="V2123" s="430"/>
      <c r="W2123" s="430"/>
    </row>
    <row r="2124" customFormat="false" ht="15.75" hidden="false" customHeight="true" outlineLevel="0" collapsed="false">
      <c r="B2124" s="137" t="str">
        <f aca="false">$B$7</f>
        <v>ДАННИ ПО ЕЛЕМЕНТИ НА ЕДИННАТА БЮДЖЕТНА КЛАСИФИКАЦИЯ</v>
      </c>
      <c r="C2124" s="137"/>
      <c r="D2124" s="137"/>
      <c r="E2124" s="136"/>
      <c r="F2124" s="136"/>
      <c r="G2124" s="3" t="n">
        <f aca="false">(IF($E2251&lt;&gt;0,$G$2,IF($F2251&lt;&gt;0,$G$2,"")))</f>
        <v>1</v>
      </c>
      <c r="I2124" s="136"/>
      <c r="J2124" s="136"/>
      <c r="K2124" s="142"/>
      <c r="L2124" s="142"/>
      <c r="M2124" s="142"/>
      <c r="N2124" s="136"/>
      <c r="O2124" s="136"/>
      <c r="P2124" s="142"/>
      <c r="Q2124" s="142"/>
      <c r="R2124" s="136"/>
      <c r="S2124" s="142"/>
      <c r="T2124" s="142"/>
      <c r="U2124" s="430"/>
      <c r="V2124" s="430"/>
      <c r="W2124" s="430"/>
    </row>
    <row r="2125" customFormat="false" ht="36" hidden="false" customHeight="true" outlineLevel="0" collapsed="false">
      <c r="C2125" s="16"/>
      <c r="D2125" s="17"/>
      <c r="E2125" s="138" t="s">
        <v>13</v>
      </c>
      <c r="F2125" s="138" t="s">
        <v>14</v>
      </c>
      <c r="G2125" s="3" t="n">
        <f aca="false">(IF($E2251&lt;&gt;0,$G$2,IF($F2251&lt;&gt;0,$G$2,"")))</f>
        <v>1</v>
      </c>
      <c r="I2125" s="136"/>
      <c r="J2125" s="136"/>
      <c r="K2125" s="142"/>
      <c r="L2125" s="142"/>
      <c r="M2125" s="142"/>
      <c r="N2125" s="136"/>
      <c r="O2125" s="136"/>
      <c r="P2125" s="142"/>
      <c r="Q2125" s="142"/>
      <c r="R2125" s="136"/>
      <c r="S2125" s="142"/>
      <c r="T2125" s="142"/>
      <c r="U2125" s="430"/>
      <c r="V2125" s="430"/>
      <c r="W2125" s="430"/>
    </row>
    <row r="2126" customFormat="false" ht="15.75" hidden="false" customHeight="true" outlineLevel="0" collapsed="false">
      <c r="B2126" s="139" t="str">
        <f aca="false">$B$9</f>
        <v>Национална здравноосигурителна каса</v>
      </c>
      <c r="C2126" s="139"/>
      <c r="D2126" s="139"/>
      <c r="E2126" s="140" t="n">
        <f aca="false">$E$9</f>
        <v>41640</v>
      </c>
      <c r="F2126" s="140" t="n">
        <f aca="false">$F$9</f>
        <v>41729</v>
      </c>
      <c r="G2126" s="3" t="n">
        <f aca="false">(IF($E2251&lt;&gt;0,$G$2,IF($F2251&lt;&gt;0,$G$2,"")))</f>
        <v>1</v>
      </c>
      <c r="I2126" s="136"/>
      <c r="J2126" s="136"/>
      <c r="K2126" s="142"/>
      <c r="L2126" s="142"/>
      <c r="M2126" s="142"/>
      <c r="N2126" s="136"/>
      <c r="O2126" s="136"/>
      <c r="P2126" s="142"/>
      <c r="Q2126" s="142"/>
      <c r="R2126" s="136"/>
      <c r="S2126" s="142"/>
      <c r="T2126" s="142"/>
      <c r="U2126" s="430"/>
      <c r="V2126" s="430"/>
      <c r="W2126" s="430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36"/>
      <c r="F2127" s="141" t="str">
        <f aca="false">$F$10</f>
        <v>0200</v>
      </c>
      <c r="G2127" s="3" t="n">
        <f aca="false">(IF($E2251&lt;&gt;0,$G$2,IF($F2251&lt;&gt;0,$G$2,"")))</f>
        <v>1</v>
      </c>
      <c r="I2127" s="136"/>
      <c r="J2127" s="136"/>
      <c r="K2127" s="142"/>
      <c r="L2127" s="142"/>
      <c r="M2127" s="142"/>
      <c r="N2127" s="136"/>
      <c r="O2127" s="136"/>
      <c r="P2127" s="142"/>
      <c r="Q2127" s="142"/>
      <c r="R2127" s="136"/>
      <c r="S2127" s="142"/>
      <c r="T2127" s="142"/>
      <c r="U2127" s="430"/>
      <c r="V2127" s="430"/>
      <c r="W2127" s="430"/>
    </row>
    <row r="2128" customFormat="false" ht="16.5" hidden="false" customHeight="false" outlineLevel="0" collapsed="false">
      <c r="E2128" s="136"/>
      <c r="F2128" s="136"/>
      <c r="G2128" s="3" t="n">
        <f aca="false">(IF($E2251&lt;&gt;0,$G$2,IF($F2251&lt;&gt;0,$G$2,"")))</f>
        <v>1</v>
      </c>
      <c r="I2128" s="136"/>
      <c r="J2128" s="136"/>
      <c r="K2128" s="142"/>
      <c r="L2128" s="142"/>
      <c r="M2128" s="142"/>
      <c r="N2128" s="136"/>
      <c r="O2128" s="136"/>
      <c r="P2128" s="142"/>
      <c r="Q2128" s="142"/>
      <c r="R2128" s="136"/>
      <c r="S2128" s="142"/>
      <c r="T2128" s="142"/>
      <c r="U2128" s="430"/>
      <c r="V2128" s="430"/>
      <c r="W2128" s="430"/>
    </row>
    <row r="2129" customFormat="false" ht="17.25" hidden="false" customHeight="true" outlineLevel="0" collapsed="false">
      <c r="B2129" s="139" t="str">
        <f aca="false">$B$12</f>
        <v>Национална здравноосигурителна каса</v>
      </c>
      <c r="C2129" s="139"/>
      <c r="D2129" s="139"/>
      <c r="E2129" s="136" t="s">
        <v>18</v>
      </c>
      <c r="F2129" s="143" t="str">
        <f aca="false">$F$12</f>
        <v>5600</v>
      </c>
      <c r="G2129" s="3" t="n">
        <f aca="false">(IF($E2251&lt;&gt;0,$G$2,IF($F2251&lt;&gt;0,$G$2,"")))</f>
        <v>1</v>
      </c>
      <c r="I2129" s="136"/>
      <c r="J2129" s="136"/>
      <c r="K2129" s="142"/>
      <c r="L2129" s="142"/>
      <c r="M2129" s="142"/>
      <c r="N2129" s="136"/>
      <c r="O2129" s="136"/>
      <c r="P2129" s="142"/>
      <c r="Q2129" s="142"/>
      <c r="R2129" s="136"/>
      <c r="S2129" s="142"/>
      <c r="T2129" s="142"/>
      <c r="U2129" s="430"/>
      <c r="V2129" s="430"/>
      <c r="W2129" s="430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36" t="s">
        <v>21</v>
      </c>
      <c r="F2130" s="136"/>
      <c r="G2130" s="3" t="n">
        <f aca="false">(IF($E2251&lt;&gt;0,$G$2,IF($F2251&lt;&gt;0,$G$2,"")))</f>
        <v>1</v>
      </c>
      <c r="I2130" s="136"/>
      <c r="J2130" s="136"/>
      <c r="K2130" s="142"/>
      <c r="L2130" s="142"/>
      <c r="M2130" s="142"/>
      <c r="N2130" s="136"/>
      <c r="O2130" s="136"/>
      <c r="P2130" s="142"/>
      <c r="Q2130" s="142"/>
      <c r="R2130" s="136"/>
      <c r="S2130" s="142"/>
      <c r="T2130" s="142"/>
      <c r="U2130" s="430"/>
      <c r="V2130" s="430"/>
      <c r="W2130" s="430"/>
    </row>
    <row r="2131" customFormat="false" ht="20.25" hidden="false" customHeight="false" outlineLevel="0" collapsed="false">
      <c r="D2131" s="30" t="str">
        <f aca="false">$D$17</f>
        <v>Код на сметка :</v>
      </c>
      <c r="E2131" s="144" t="n">
        <f aca="false">$E$17</f>
        <v>0</v>
      </c>
      <c r="F2131" s="135"/>
      <c r="G2131" s="3" t="n">
        <f aca="false">(IF($E2251&lt;&gt;0,$G$2,IF($F2251&lt;&gt;0,$G$2,"")))</f>
        <v>1</v>
      </c>
      <c r="I2131" s="136"/>
      <c r="J2131" s="136"/>
      <c r="K2131" s="142"/>
      <c r="L2131" s="142"/>
      <c r="M2131" s="142"/>
      <c r="N2131" s="136"/>
      <c r="O2131" s="136"/>
      <c r="P2131" s="142"/>
      <c r="Q2131" s="142"/>
      <c r="R2131" s="136"/>
      <c r="S2131" s="142"/>
      <c r="T2131" s="142"/>
      <c r="U2131" s="430"/>
      <c r="V2131" s="430"/>
      <c r="W2131" s="430"/>
    </row>
    <row r="2132" customFormat="false" ht="17.25" hidden="false" customHeight="false" outlineLevel="0" collapsed="false">
      <c r="C2132" s="16"/>
      <c r="D2132" s="17"/>
      <c r="E2132" s="136"/>
      <c r="F2132" s="142" t="s">
        <v>23</v>
      </c>
      <c r="G2132" s="3" t="n">
        <f aca="false">(IF($E2251&lt;&gt;0,$G$2,IF($F2251&lt;&gt;0,$G$2,"")))</f>
        <v>1</v>
      </c>
      <c r="I2132" s="145" t="s">
        <v>187</v>
      </c>
      <c r="J2132" s="136"/>
      <c r="K2132" s="142"/>
      <c r="L2132" s="142" t="s">
        <v>23</v>
      </c>
      <c r="M2132" s="142"/>
      <c r="N2132" s="145" t="s">
        <v>188</v>
      </c>
      <c r="O2132" s="136"/>
      <c r="P2132" s="142"/>
      <c r="Q2132" s="142" t="s">
        <v>23</v>
      </c>
      <c r="R2132" s="136"/>
      <c r="S2132" s="142"/>
      <c r="T2132" s="142" t="s">
        <v>23</v>
      </c>
      <c r="U2132" s="430"/>
      <c r="V2132" s="430"/>
      <c r="W2132" s="430"/>
    </row>
    <row r="2133" customFormat="false" ht="19.5" hidden="false" customHeight="true" outlineLevel="0" collapsed="false">
      <c r="B2133" s="431"/>
      <c r="C2133" s="36"/>
      <c r="D2133" s="366" t="s">
        <v>610</v>
      </c>
      <c r="E2133" s="308" t="s">
        <v>25</v>
      </c>
      <c r="F2133" s="308" t="s">
        <v>26</v>
      </c>
      <c r="G2133" s="3" t="n">
        <f aca="false">(IF($E2251&lt;&gt;0,$G$2,IF($F2251&lt;&gt;0,$G$2,"")))</f>
        <v>1</v>
      </c>
      <c r="I2133" s="507" t="s">
        <v>615</v>
      </c>
      <c r="J2133" s="507" t="s">
        <v>616</v>
      </c>
      <c r="K2133" s="436" t="s">
        <v>617</v>
      </c>
      <c r="L2133" s="436" t="s">
        <v>193</v>
      </c>
      <c r="M2133" s="4"/>
      <c r="N2133" s="436" t="s">
        <v>611</v>
      </c>
      <c r="O2133" s="436" t="s">
        <v>612</v>
      </c>
      <c r="P2133" s="436" t="s">
        <v>634</v>
      </c>
      <c r="Q2133" s="436" t="s">
        <v>197</v>
      </c>
      <c r="R2133" s="437" t="s">
        <v>198</v>
      </c>
      <c r="S2133" s="438"/>
      <c r="T2133" s="439"/>
      <c r="U2133" s="440"/>
      <c r="V2133" s="430"/>
      <c r="W2133" s="430"/>
    </row>
    <row r="2134" customFormat="false" ht="56.1" hidden="false" customHeight="true" outlineLevel="0" collapsed="false">
      <c r="B2134" s="157" t="s">
        <v>27</v>
      </c>
      <c r="C2134" s="343" t="s">
        <v>28</v>
      </c>
      <c r="D2134" s="508" t="s">
        <v>614</v>
      </c>
      <c r="E2134" s="39" t="n">
        <v>2014</v>
      </c>
      <c r="F2134" s="36" t="s">
        <v>635</v>
      </c>
      <c r="G2134" s="3" t="n">
        <f aca="false">(IF($E2251&lt;&gt;0,$G$2,IF($F2251&lt;&gt;0,$G$2,"")))</f>
        <v>1</v>
      </c>
      <c r="I2134" s="507"/>
      <c r="J2134" s="507"/>
      <c r="K2134" s="436"/>
      <c r="L2134" s="436"/>
      <c r="M2134" s="4"/>
      <c r="N2134" s="436"/>
      <c r="O2134" s="436"/>
      <c r="P2134" s="436"/>
      <c r="Q2134" s="436"/>
      <c r="R2134" s="444" t="n">
        <v>2014</v>
      </c>
      <c r="S2134" s="444" t="n">
        <v>2015</v>
      </c>
      <c r="T2134" s="444" t="s">
        <v>201</v>
      </c>
      <c r="U2134" s="509" t="s">
        <v>199</v>
      </c>
      <c r="V2134" s="430"/>
      <c r="W2134" s="430"/>
    </row>
    <row r="2135" customFormat="false" ht="69" hidden="false" customHeight="true" outlineLevel="0" collapsed="false">
      <c r="B2135" s="367"/>
      <c r="C2135" s="36"/>
      <c r="D2135" s="163" t="s">
        <v>202</v>
      </c>
      <c r="E2135" s="44" t="s">
        <v>31</v>
      </c>
      <c r="F2135" s="44" t="s">
        <v>32</v>
      </c>
      <c r="G2135" s="3" t="n">
        <f aca="false">(IF($E2251&lt;&gt;0,$G$2,IF($F2251&lt;&gt;0,$G$2,"")))</f>
        <v>1</v>
      </c>
      <c r="I2135" s="44" t="s">
        <v>203</v>
      </c>
      <c r="J2135" s="44" t="s">
        <v>204</v>
      </c>
      <c r="K2135" s="164" t="s">
        <v>205</v>
      </c>
      <c r="L2135" s="164" t="s">
        <v>206</v>
      </c>
      <c r="M2135" s="4"/>
      <c r="N2135" s="446" t="s">
        <v>207</v>
      </c>
      <c r="O2135" s="446" t="s">
        <v>208</v>
      </c>
      <c r="P2135" s="446" t="s">
        <v>209</v>
      </c>
      <c r="Q2135" s="446" t="s">
        <v>210</v>
      </c>
      <c r="R2135" s="446" t="s">
        <v>211</v>
      </c>
      <c r="S2135" s="446" t="s">
        <v>212</v>
      </c>
      <c r="T2135" s="446" t="s">
        <v>213</v>
      </c>
      <c r="U2135" s="156" t="s">
        <v>214</v>
      </c>
      <c r="V2135" s="430"/>
      <c r="W2135" s="430"/>
    </row>
    <row r="2136" customFormat="false" ht="132" hidden="false" customHeight="false" outlineLevel="0" collapsed="false">
      <c r="B2136" s="308"/>
      <c r="C2136" s="510" t="e">
        <f aca="false">VLOOKUP(D2136,OP_LIST2,2,FALSE())</f>
        <v>#N/A</v>
      </c>
      <c r="D2136" s="511" t="s">
        <v>618</v>
      </c>
      <c r="E2136" s="449"/>
      <c r="F2136" s="450"/>
      <c r="G2136" s="3" t="n">
        <f aca="false">(IF($E2251&lt;&gt;0,$G$2,IF($F2251&lt;&gt;0,$G$2,"")))</f>
        <v>1</v>
      </c>
      <c r="I2136" s="451" t="s">
        <v>215</v>
      </c>
      <c r="J2136" s="451" t="s">
        <v>215</v>
      </c>
      <c r="K2136" s="451" t="s">
        <v>216</v>
      </c>
      <c r="L2136" s="451" t="s">
        <v>217</v>
      </c>
      <c r="M2136" s="4"/>
      <c r="N2136" s="451" t="s">
        <v>215</v>
      </c>
      <c r="O2136" s="451" t="s">
        <v>215</v>
      </c>
      <c r="P2136" s="451" t="s">
        <v>619</v>
      </c>
      <c r="Q2136" s="451" t="s">
        <v>219</v>
      </c>
      <c r="R2136" s="451" t="s">
        <v>215</v>
      </c>
      <c r="S2136" s="451" t="s">
        <v>215</v>
      </c>
      <c r="T2136" s="451" t="s">
        <v>215</v>
      </c>
      <c r="U2136" s="172" t="s">
        <v>220</v>
      </c>
      <c r="V2136" s="430"/>
      <c r="W2136" s="430"/>
    </row>
    <row r="2137" customFormat="false" ht="19.5" hidden="false" customHeight="false" outlineLevel="0" collapsed="false">
      <c r="B2137" s="431"/>
      <c r="C2137" s="452" t="n">
        <f aca="false">VLOOKUP(D2138,EBK_DEIN2,2,FALSE())</f>
        <v>4469</v>
      </c>
      <c r="D2137" s="366" t="s">
        <v>620</v>
      </c>
      <c r="E2137" s="450"/>
      <c r="F2137" s="450"/>
      <c r="G2137" s="3" t="n">
        <f aca="false">(IF($E2251&lt;&gt;0,$G$2,IF($F2251&lt;&gt;0,$G$2,"")))</f>
        <v>1</v>
      </c>
      <c r="I2137" s="453"/>
      <c r="J2137" s="453"/>
      <c r="K2137" s="273"/>
      <c r="L2137" s="454"/>
      <c r="M2137" s="4"/>
      <c r="N2137" s="453"/>
      <c r="O2137" s="453"/>
      <c r="P2137" s="273"/>
      <c r="Q2137" s="454"/>
      <c r="R2137" s="453"/>
      <c r="S2137" s="273"/>
      <c r="T2137" s="454"/>
      <c r="U2137" s="455"/>
      <c r="V2137" s="430"/>
      <c r="W2137" s="430"/>
    </row>
    <row r="2138" customFormat="false" ht="18.75" hidden="false" customHeight="false" outlineLevel="0" collapsed="false">
      <c r="B2138" s="456"/>
      <c r="C2138" s="457"/>
      <c r="D2138" s="458" t="s">
        <v>644</v>
      </c>
      <c r="E2138" s="450"/>
      <c r="F2138" s="450"/>
      <c r="G2138" s="3" t="n">
        <f aca="false">(IF($E2251&lt;&gt;0,$G$2,IF($F2251&lt;&gt;0,$G$2,"")))</f>
        <v>1</v>
      </c>
      <c r="I2138" s="453"/>
      <c r="J2138" s="453"/>
      <c r="K2138" s="273"/>
      <c r="L2138" s="459" t="n">
        <f aca="false">SUMIF(L2141:L2142,"&lt;0")+SUMIF(L2144:L2148,"&lt;0")+SUMIF(L2150:L2155,"&lt;0")+SUMIF(L2157:L2173,"&lt;0")+SUMIF(L2179:L2183,"&lt;0")+SUMIF(L2185:L2190,"&lt;0")+SUMIF(L2192:L2197,"&lt;0")+SUMIF(L2205:L2206,"&lt;0")+SUMIF(L2209:L2214,"&lt;0")+SUMIF(L2216:L2221,"&lt;0")+SUMIF(L2225,"&lt;0")+SUMIF(L2227:L2233,"&lt;0")+SUMIF(L2235:L2237,"&lt;0")+SUMIF(L2239:L2242,"&lt;0")+SUMIF(L2244:L2245,"&lt;0")+SUMIF(L2247,"&lt;0")</f>
        <v>0</v>
      </c>
      <c r="M2138" s="4"/>
      <c r="N2138" s="453"/>
      <c r="O2138" s="453"/>
      <c r="P2138" s="273"/>
      <c r="Q2138" s="459" t="n">
        <f aca="false">SUMIF(Q2141:Q2142,"&lt;0")+SUMIF(Q2144:Q2148,"&lt;0")+SUMIF(Q2150:Q2155,"&lt;0")+SUMIF(Q2157:Q2173,"&lt;0")+SUMIF(Q2179:Q2183,"&lt;0")+SUMIF(Q2185:Q2190,"&lt;0")+SUMIF(Q2192:Q2197,"&lt;0")+SUMIF(Q2205:Q2206,"&lt;0")+SUMIF(Q2209:Q2214,"&lt;0")+SUMIF(Q2216:Q2221,"&lt;0")+SUMIF(Q2225,"&lt;0")+SUMIF(Q2227:Q2233,"&lt;0")+SUMIF(Q2235:Q2237,"&lt;0")+SUMIF(Q2239:Q2242,"&lt;0")+SUMIF(Q2244:Q2245,"&lt;0")+SUMIF(Q2247,"&lt;0")</f>
        <v>0</v>
      </c>
      <c r="R2138" s="453"/>
      <c r="S2138" s="273"/>
      <c r="T2138" s="454"/>
      <c r="U2138" s="460"/>
      <c r="V2138" s="430"/>
      <c r="W2138" s="430"/>
    </row>
    <row r="2139" customFormat="false" ht="19.5" hidden="false" customHeight="false" outlineLevel="0" collapsed="false">
      <c r="B2139" s="38"/>
      <c r="C2139" s="457"/>
      <c r="D2139" s="167" t="s">
        <v>622</v>
      </c>
      <c r="E2139" s="450"/>
      <c r="F2139" s="450"/>
      <c r="G2139" s="3" t="n">
        <f aca="false">(IF($E2251&lt;&gt;0,$G$2,IF($F2251&lt;&gt;0,$G$2,"")))</f>
        <v>1</v>
      </c>
      <c r="I2139" s="453"/>
      <c r="J2139" s="453"/>
      <c r="K2139" s="273"/>
      <c r="L2139" s="454"/>
      <c r="M2139" s="4"/>
      <c r="N2139" s="453"/>
      <c r="O2139" s="453"/>
      <c r="P2139" s="273"/>
      <c r="Q2139" s="454"/>
      <c r="R2139" s="453"/>
      <c r="S2139" s="273"/>
      <c r="T2139" s="454"/>
      <c r="U2139" s="461"/>
      <c r="V2139" s="430"/>
      <c r="W2139" s="430"/>
    </row>
    <row r="2140" customFormat="false" ht="19.5" hidden="false" customHeight="true" outlineLevel="0" collapsed="false">
      <c r="B2140" s="173" t="n">
        <v>100</v>
      </c>
      <c r="C2140" s="174" t="s">
        <v>221</v>
      </c>
      <c r="D2140" s="174"/>
      <c r="E2140" s="350" t="n">
        <f aca="false">SUM(E2141:E2142)</f>
        <v>26111400</v>
      </c>
      <c r="F2140" s="462" t="n">
        <f aca="false">SUM(F2141:F2142)</f>
        <v>5311837</v>
      </c>
      <c r="G2140" s="512" t="n">
        <f aca="false">(IF($E2140&lt;&gt;0,$G$2,IF($F2140&lt;&gt;0,$G$2,"")))</f>
        <v>1</v>
      </c>
      <c r="H2140" s="51"/>
      <c r="I2140" s="463" t="n">
        <f aca="false">SUM(I2141:I2142)</f>
        <v>0</v>
      </c>
      <c r="J2140" s="464" t="n">
        <f aca="false">SUM(J2141:J2142)</f>
        <v>5313007</v>
      </c>
      <c r="K2140" s="465" t="n">
        <f aca="false">SUM(K2141:K2142)</f>
        <v>5311837</v>
      </c>
      <c r="L2140" s="466" t="n">
        <f aca="false">SUM(L2141:L2142)</f>
        <v>1170</v>
      </c>
      <c r="M2140" s="51"/>
      <c r="N2140" s="467"/>
      <c r="O2140" s="468"/>
      <c r="P2140" s="469"/>
      <c r="Q2140" s="468"/>
      <c r="R2140" s="468"/>
      <c r="S2140" s="468"/>
      <c r="T2140" s="470"/>
      <c r="U2140" s="186" t="n">
        <f aca="false">Q2140-R2140-S2140-T2140</f>
        <v>0</v>
      </c>
      <c r="V2140" s="430"/>
      <c r="W2140" s="430"/>
    </row>
    <row r="2141" customFormat="false" ht="19.5" hidden="false" customHeight="false" outlineLevel="0" collapsed="false">
      <c r="B2141" s="65"/>
      <c r="C2141" s="79" t="n">
        <v>101</v>
      </c>
      <c r="D2141" s="54" t="s">
        <v>222</v>
      </c>
      <c r="E2141" s="55" t="n">
        <v>11969570</v>
      </c>
      <c r="F2141" s="78" t="n">
        <v>2617403</v>
      </c>
      <c r="G2141" s="512" t="n">
        <f aca="false">(IF($E2141&lt;&gt;0,$G$2,IF($F2141&lt;&gt;0,$G$2,"")))</f>
        <v>1</v>
      </c>
      <c r="H2141" s="51"/>
      <c r="I2141" s="471"/>
      <c r="J2141" s="472" t="n">
        <f aca="false">131286+2486117</f>
        <v>2617403</v>
      </c>
      <c r="K2141" s="184" t="n">
        <f aca="false">F2141</f>
        <v>2617403</v>
      </c>
      <c r="L2141" s="473" t="n">
        <f aca="false">I2141+J2141-K2141</f>
        <v>0</v>
      </c>
      <c r="M2141" s="51"/>
      <c r="N2141" s="185"/>
      <c r="O2141" s="228"/>
      <c r="P2141" s="228"/>
      <c r="Q2141" s="228"/>
      <c r="R2141" s="228"/>
      <c r="S2141" s="228"/>
      <c r="T2141" s="474"/>
      <c r="U2141" s="186" t="n">
        <f aca="false">Q2141-R2141-S2141-T2141</f>
        <v>0</v>
      </c>
      <c r="V2141" s="430"/>
      <c r="W2141" s="430"/>
    </row>
    <row r="2142" customFormat="false" ht="36" hidden="false" customHeight="true" outlineLevel="0" collapsed="false">
      <c r="A2142" s="16"/>
      <c r="B2142" s="65"/>
      <c r="C2142" s="53" t="n">
        <v>102</v>
      </c>
      <c r="D2142" s="56" t="s">
        <v>223</v>
      </c>
      <c r="E2142" s="55" t="n">
        <v>14141830</v>
      </c>
      <c r="F2142" s="78" t="n">
        <v>2694434</v>
      </c>
      <c r="G2142" s="512" t="n">
        <f aca="false">(IF($E2142&lt;&gt;0,$G$2,IF($F2142&lt;&gt;0,$G$2,"")))</f>
        <v>1</v>
      </c>
      <c r="H2142" s="51"/>
      <c r="I2142" s="471"/>
      <c r="J2142" s="472" t="n">
        <f aca="false">875969+1819635</f>
        <v>2695604</v>
      </c>
      <c r="K2142" s="184" t="n">
        <f aca="false">F2142</f>
        <v>2694434</v>
      </c>
      <c r="L2142" s="473" t="n">
        <f aca="false">I2142+J2142-K2142</f>
        <v>1170</v>
      </c>
      <c r="M2142" s="51"/>
      <c r="N2142" s="185"/>
      <c r="O2142" s="228"/>
      <c r="P2142" s="228"/>
      <c r="Q2142" s="228"/>
      <c r="R2142" s="228"/>
      <c r="S2142" s="228"/>
      <c r="T2142" s="474"/>
      <c r="U2142" s="186" t="n">
        <f aca="false">Q2142-R2142-S2142-T2142</f>
        <v>0</v>
      </c>
      <c r="V2142" s="430"/>
      <c r="W2142" s="430"/>
    </row>
    <row r="2143" customFormat="false" ht="19.5" hidden="false" customHeight="false" outlineLevel="0" collapsed="false">
      <c r="A2143" s="16"/>
      <c r="B2143" s="61" t="n">
        <v>200</v>
      </c>
      <c r="C2143" s="62" t="s">
        <v>224</v>
      </c>
      <c r="D2143" s="62"/>
      <c r="E2143" s="75" t="n">
        <f aca="false">SUM(E2144:E2148)</f>
        <v>1729800</v>
      </c>
      <c r="F2143" s="76" t="n">
        <f aca="false">SUM(F2144:F2148)</f>
        <v>860250</v>
      </c>
      <c r="G2143" s="512" t="n">
        <f aca="false">(IF($E2143&lt;&gt;0,$G$2,IF($F2143&lt;&gt;0,$G$2,"")))</f>
        <v>1</v>
      </c>
      <c r="H2143" s="51"/>
      <c r="I2143" s="203" t="n">
        <f aca="false">SUM(I2144:I2148)</f>
        <v>0</v>
      </c>
      <c r="J2143" s="204" t="n">
        <f aca="false">SUM(J2144:J2148)</f>
        <v>860250</v>
      </c>
      <c r="K2143" s="475" t="n">
        <f aca="false">SUM(K2144:K2148)</f>
        <v>860250</v>
      </c>
      <c r="L2143" s="476" t="n">
        <f aca="false">SUM(L2144:L2148)</f>
        <v>0</v>
      </c>
      <c r="M2143" s="51"/>
      <c r="N2143" s="205"/>
      <c r="O2143" s="226"/>
      <c r="P2143" s="226"/>
      <c r="Q2143" s="226"/>
      <c r="R2143" s="226"/>
      <c r="S2143" s="226"/>
      <c r="T2143" s="477"/>
      <c r="U2143" s="186" t="n">
        <f aca="false">Q2143-R2143-S2143-T2143</f>
        <v>0</v>
      </c>
      <c r="V2143" s="430"/>
      <c r="W2143" s="430"/>
    </row>
    <row r="2144" customFormat="false" ht="19.5" hidden="false" customHeight="false" outlineLevel="0" collapsed="false">
      <c r="A2144" s="16"/>
      <c r="B2144" s="77"/>
      <c r="C2144" s="79" t="n">
        <v>201</v>
      </c>
      <c r="D2144" s="54" t="s">
        <v>225</v>
      </c>
      <c r="E2144" s="55" t="n">
        <v>433504</v>
      </c>
      <c r="F2144" s="78" t="n">
        <v>101289</v>
      </c>
      <c r="G2144" s="512" t="n">
        <f aca="false">(IF($E2144&lt;&gt;0,$G$2,IF($F2144&lt;&gt;0,$G$2,"")))</f>
        <v>1</v>
      </c>
      <c r="H2144" s="51"/>
      <c r="I2144" s="471"/>
      <c r="J2144" s="472" t="n">
        <f aca="false">18881+82408</f>
        <v>101289</v>
      </c>
      <c r="K2144" s="184" t="n">
        <f aca="false">F2144</f>
        <v>101289</v>
      </c>
      <c r="L2144" s="473" t="n">
        <f aca="false">I2144+J2144-K2144</f>
        <v>0</v>
      </c>
      <c r="M2144" s="51"/>
      <c r="N2144" s="185"/>
      <c r="O2144" s="228"/>
      <c r="P2144" s="228"/>
      <c r="Q2144" s="228"/>
      <c r="R2144" s="228"/>
      <c r="S2144" s="228"/>
      <c r="T2144" s="474"/>
      <c r="U2144" s="186" t="n">
        <f aca="false">Q2144-R2144-S2144-T2144</f>
        <v>0</v>
      </c>
      <c r="V2144" s="430"/>
      <c r="W2144" s="430"/>
    </row>
    <row r="2145" customFormat="false" ht="19.5" hidden="false" customHeight="false" outlineLevel="0" collapsed="false">
      <c r="A2145" s="16"/>
      <c r="B2145" s="52"/>
      <c r="C2145" s="53" t="n">
        <v>202</v>
      </c>
      <c r="D2145" s="80" t="s">
        <v>226</v>
      </c>
      <c r="E2145" s="55" t="n">
        <v>211680</v>
      </c>
      <c r="F2145" s="78" t="n">
        <v>13396</v>
      </c>
      <c r="G2145" s="512" t="n">
        <f aca="false">(IF($E2145&lt;&gt;0,$G$2,IF($F2145&lt;&gt;0,$G$2,"")))</f>
        <v>1</v>
      </c>
      <c r="H2145" s="51"/>
      <c r="I2145" s="471"/>
      <c r="J2145" s="472" t="n">
        <f aca="false">488+12908</f>
        <v>13396</v>
      </c>
      <c r="K2145" s="184" t="n">
        <f aca="false">F2145</f>
        <v>13396</v>
      </c>
      <c r="L2145" s="473" t="n">
        <f aca="false">I2145+J2145-K2145</f>
        <v>0</v>
      </c>
      <c r="M2145" s="51"/>
      <c r="N2145" s="185"/>
      <c r="O2145" s="228"/>
      <c r="P2145" s="228"/>
      <c r="Q2145" s="228"/>
      <c r="R2145" s="228"/>
      <c r="S2145" s="228"/>
      <c r="T2145" s="474"/>
      <c r="U2145" s="186" t="n">
        <f aca="false">Q2145-R2145-S2145-T2145</f>
        <v>0</v>
      </c>
      <c r="V2145" s="430"/>
      <c r="W2145" s="430"/>
    </row>
    <row r="2146" customFormat="false" ht="32.25" hidden="false" customHeight="false" outlineLevel="0" collapsed="false">
      <c r="A2146" s="16"/>
      <c r="B2146" s="52"/>
      <c r="C2146" s="53" t="n">
        <v>205</v>
      </c>
      <c r="D2146" s="80" t="s">
        <v>227</v>
      </c>
      <c r="E2146" s="55" t="n">
        <v>647850</v>
      </c>
      <c r="F2146" s="78" t="n">
        <v>615570</v>
      </c>
      <c r="G2146" s="512" t="n">
        <f aca="false">(IF($E2146&lt;&gt;0,$G$2,IF($F2146&lt;&gt;0,$G$2,"")))</f>
        <v>1</v>
      </c>
      <c r="H2146" s="51"/>
      <c r="I2146" s="471"/>
      <c r="J2146" s="472" t="n">
        <f aca="false">83895+531675</f>
        <v>615570</v>
      </c>
      <c r="K2146" s="184" t="n">
        <f aca="false">F2146</f>
        <v>615570</v>
      </c>
      <c r="L2146" s="473" t="n">
        <f aca="false">I2146+J2146-K2146</f>
        <v>0</v>
      </c>
      <c r="M2146" s="51"/>
      <c r="N2146" s="185"/>
      <c r="O2146" s="228"/>
      <c r="P2146" s="228"/>
      <c r="Q2146" s="228"/>
      <c r="R2146" s="228"/>
      <c r="S2146" s="228"/>
      <c r="T2146" s="474"/>
      <c r="U2146" s="186" t="n">
        <f aca="false">Q2146-R2146-S2146-T2146</f>
        <v>0</v>
      </c>
      <c r="V2146" s="430"/>
      <c r="W2146" s="430"/>
    </row>
    <row r="2147" customFormat="false" ht="19.5" hidden="false" customHeight="false" outlineLevel="0" collapsed="false">
      <c r="A2147" s="16"/>
      <c r="B2147" s="52"/>
      <c r="C2147" s="53" t="n">
        <v>208</v>
      </c>
      <c r="D2147" s="193" t="s">
        <v>228</v>
      </c>
      <c r="E2147" s="55" t="n">
        <v>436766</v>
      </c>
      <c r="F2147" s="78" t="n">
        <v>46439</v>
      </c>
      <c r="G2147" s="512" t="n">
        <f aca="false">(IF($E2147&lt;&gt;0,$G$2,IF($F2147&lt;&gt;0,$G$2,"")))</f>
        <v>1</v>
      </c>
      <c r="H2147" s="51"/>
      <c r="I2147" s="471"/>
      <c r="J2147" s="472" t="n">
        <f aca="false">17186+29253</f>
        <v>46439</v>
      </c>
      <c r="K2147" s="184" t="n">
        <f aca="false">F2147</f>
        <v>46439</v>
      </c>
      <c r="L2147" s="473" t="n">
        <f aca="false">I2147+J2147-K2147</f>
        <v>0</v>
      </c>
      <c r="M2147" s="51"/>
      <c r="N2147" s="185"/>
      <c r="O2147" s="228"/>
      <c r="P2147" s="228"/>
      <c r="Q2147" s="228"/>
      <c r="R2147" s="228"/>
      <c r="S2147" s="228"/>
      <c r="T2147" s="474"/>
      <c r="U2147" s="186" t="n">
        <f aca="false">Q2147-R2147-S2147-T2147</f>
        <v>0</v>
      </c>
      <c r="V2147" s="430"/>
      <c r="W2147" s="430"/>
    </row>
    <row r="2148" customFormat="false" ht="19.5" hidden="false" customHeight="false" outlineLevel="0" collapsed="false">
      <c r="A2148" s="16"/>
      <c r="B2148" s="77"/>
      <c r="C2148" s="71" t="n">
        <v>209</v>
      </c>
      <c r="D2148" s="85" t="s">
        <v>229</v>
      </c>
      <c r="E2148" s="55"/>
      <c r="F2148" s="78" t="n">
        <v>83556</v>
      </c>
      <c r="G2148" s="512" t="n">
        <f aca="false">(IF($E2148&lt;&gt;0,$G$2,IF($F2148&lt;&gt;0,$G$2,"")))</f>
        <v>1</v>
      </c>
      <c r="H2148" s="51"/>
      <c r="I2148" s="471"/>
      <c r="J2148" s="472" t="n">
        <f aca="false">20887+62669</f>
        <v>83556</v>
      </c>
      <c r="K2148" s="184" t="n">
        <f aca="false">F2148</f>
        <v>83556</v>
      </c>
      <c r="L2148" s="473" t="n">
        <f aca="false">I2148+J2148-K2148</f>
        <v>0</v>
      </c>
      <c r="M2148" s="51"/>
      <c r="N2148" s="185"/>
      <c r="O2148" s="228"/>
      <c r="P2148" s="228"/>
      <c r="Q2148" s="228"/>
      <c r="R2148" s="228"/>
      <c r="S2148" s="228"/>
      <c r="T2148" s="474"/>
      <c r="U2148" s="186" t="n">
        <f aca="false">Q2148-R2148-S2148-T2148</f>
        <v>0</v>
      </c>
      <c r="V2148" s="430"/>
      <c r="W2148" s="430"/>
    </row>
    <row r="2149" customFormat="false" ht="19.5" hidden="false" customHeight="false" outlineLevel="0" collapsed="false">
      <c r="A2149" s="16"/>
      <c r="B2149" s="61" t="n">
        <v>500</v>
      </c>
      <c r="C2149" s="90" t="s">
        <v>230</v>
      </c>
      <c r="D2149" s="90"/>
      <c r="E2149" s="75" t="n">
        <f aca="false">SUM(E2150:E2154)</f>
        <v>6612800</v>
      </c>
      <c r="F2149" s="76" t="n">
        <f aca="false">SUM(F2150:F2154)</f>
        <v>1362964</v>
      </c>
      <c r="G2149" s="512" t="n">
        <f aca="false">(IF($E2149&lt;&gt;0,$G$2,IF($F2149&lt;&gt;0,$G$2,"")))</f>
        <v>1</v>
      </c>
      <c r="H2149" s="51"/>
      <c r="I2149" s="203" t="n">
        <f aca="false">SUM(I2150:I2154)</f>
        <v>0</v>
      </c>
      <c r="J2149" s="204" t="n">
        <f aca="false">SUM(J2150:J2154)</f>
        <v>1362964</v>
      </c>
      <c r="K2149" s="475" t="n">
        <f aca="false">SUM(K2150:K2154)</f>
        <v>1362964</v>
      </c>
      <c r="L2149" s="476" t="n">
        <f aca="false">SUM(L2150:L2154)</f>
        <v>0</v>
      </c>
      <c r="M2149" s="51"/>
      <c r="N2149" s="205"/>
      <c r="O2149" s="226"/>
      <c r="P2149" s="228"/>
      <c r="Q2149" s="226"/>
      <c r="R2149" s="226"/>
      <c r="S2149" s="226"/>
      <c r="T2149" s="477"/>
      <c r="U2149" s="186" t="n">
        <f aca="false">Q2149-R2149-S2149-T2149</f>
        <v>0</v>
      </c>
      <c r="V2149" s="430"/>
      <c r="W2149" s="430"/>
    </row>
    <row r="2150" customFormat="false" ht="19.5" hidden="false" customHeight="false" outlineLevel="0" collapsed="false">
      <c r="A2150" s="16"/>
      <c r="B2150" s="77"/>
      <c r="C2150" s="194" t="n">
        <v>551</v>
      </c>
      <c r="D2150" s="195" t="s">
        <v>231</v>
      </c>
      <c r="E2150" s="55" t="n">
        <v>4126652</v>
      </c>
      <c r="F2150" s="78" t="n">
        <v>847756</v>
      </c>
      <c r="G2150" s="512" t="n">
        <f aca="false">(IF($E2150&lt;&gt;0,$G$2,IF($F2150&lt;&gt;0,$G$2,"")))</f>
        <v>1</v>
      </c>
      <c r="H2150" s="51"/>
      <c r="I2150" s="471"/>
      <c r="J2150" s="472" t="n">
        <f aca="false">196913+650843</f>
        <v>847756</v>
      </c>
      <c r="K2150" s="184" t="n">
        <f aca="false">F2150</f>
        <v>847756</v>
      </c>
      <c r="L2150" s="473" t="n">
        <f aca="false">I2150+J2150-K2150</f>
        <v>0</v>
      </c>
      <c r="M2150" s="51"/>
      <c r="N2150" s="185"/>
      <c r="O2150" s="228"/>
      <c r="P2150" s="228"/>
      <c r="Q2150" s="228"/>
      <c r="R2150" s="228"/>
      <c r="S2150" s="228"/>
      <c r="T2150" s="474"/>
      <c r="U2150" s="186" t="n">
        <f aca="false">Q2150-R2150-S2150-T2150</f>
        <v>0</v>
      </c>
      <c r="V2150" s="430"/>
      <c r="W2150" s="430"/>
    </row>
    <row r="2151" customFormat="false" ht="19.5" hidden="true" customHeight="false" outlineLevel="0" collapsed="false">
      <c r="A2151" s="101" t="n">
        <v>5</v>
      </c>
      <c r="B2151" s="77"/>
      <c r="C2151" s="196" t="n">
        <f aca="false">C2150+1</f>
        <v>552</v>
      </c>
      <c r="D2151" s="197" t="s">
        <v>232</v>
      </c>
      <c r="E2151" s="55"/>
      <c r="F2151" s="78"/>
      <c r="G2151" s="512" t="str">
        <f aca="false">(IF($E2151&lt;&gt;0,$G$2,IF($F2151&lt;&gt;0,$G$2,"")))</f>
        <v/>
      </c>
      <c r="H2151" s="51"/>
      <c r="I2151" s="471"/>
      <c r="J2151" s="472"/>
      <c r="K2151" s="184" t="n">
        <f aca="false">F2151</f>
        <v>0</v>
      </c>
      <c r="L2151" s="473" t="n">
        <f aca="false">I2151+J2151-K2151</f>
        <v>0</v>
      </c>
      <c r="M2151" s="51"/>
      <c r="N2151" s="185"/>
      <c r="O2151" s="228"/>
      <c r="P2151" s="228"/>
      <c r="Q2151" s="228"/>
      <c r="R2151" s="228"/>
      <c r="S2151" s="228"/>
      <c r="T2151" s="474"/>
      <c r="U2151" s="186" t="n">
        <f aca="false">Q2151-R2151-S2151-T2151</f>
        <v>0</v>
      </c>
      <c r="V2151" s="430"/>
      <c r="W2151" s="430"/>
    </row>
    <row r="2152" customFormat="false" ht="19.5" hidden="false" customHeight="false" outlineLevel="0" collapsed="false">
      <c r="A2152" s="102" t="n">
        <v>10</v>
      </c>
      <c r="B2152" s="77"/>
      <c r="C2152" s="196" t="n">
        <v>560</v>
      </c>
      <c r="D2152" s="198" t="s">
        <v>233</v>
      </c>
      <c r="E2152" s="55" t="n">
        <v>1747886</v>
      </c>
      <c r="F2152" s="78" t="n">
        <v>362254</v>
      </c>
      <c r="G2152" s="512" t="n">
        <f aca="false">(IF($E2152&lt;&gt;0,$G$2,IF($F2152&lt;&gt;0,$G$2,"")))</f>
        <v>1</v>
      </c>
      <c r="H2152" s="51"/>
      <c r="I2152" s="471"/>
      <c r="J2152" s="472" t="n">
        <f aca="false">79381+282873</f>
        <v>362254</v>
      </c>
      <c r="K2152" s="184" t="n">
        <f aca="false">F2152</f>
        <v>362254</v>
      </c>
      <c r="L2152" s="473" t="n">
        <f aca="false">I2152+J2152-K2152</f>
        <v>0</v>
      </c>
      <c r="M2152" s="51"/>
      <c r="N2152" s="185"/>
      <c r="O2152" s="228"/>
      <c r="P2152" s="228"/>
      <c r="Q2152" s="228"/>
      <c r="R2152" s="228"/>
      <c r="S2152" s="228"/>
      <c r="T2152" s="474"/>
      <c r="U2152" s="186" t="n">
        <f aca="false">Q2152-R2152-S2152-T2152</f>
        <v>0</v>
      </c>
      <c r="V2152" s="430"/>
      <c r="W2152" s="430"/>
    </row>
    <row r="2153" customFormat="false" ht="19.5" hidden="false" customHeight="false" outlineLevel="0" collapsed="false">
      <c r="A2153" s="102" t="n">
        <v>15</v>
      </c>
      <c r="B2153" s="77"/>
      <c r="C2153" s="196" t="n">
        <v>580</v>
      </c>
      <c r="D2153" s="197" t="s">
        <v>234</v>
      </c>
      <c r="E2153" s="55" t="n">
        <v>738262</v>
      </c>
      <c r="F2153" s="78" t="n">
        <v>152954</v>
      </c>
      <c r="G2153" s="512" t="n">
        <f aca="false">(IF($E2153&lt;&gt;0,$G$2,IF($F2153&lt;&gt;0,$G$2,"")))</f>
        <v>1</v>
      </c>
      <c r="H2153" s="51"/>
      <c r="I2153" s="471"/>
      <c r="J2153" s="472" t="n">
        <f aca="false">29806+123148</f>
        <v>152954</v>
      </c>
      <c r="K2153" s="184" t="n">
        <f aca="false">F2153</f>
        <v>152954</v>
      </c>
      <c r="L2153" s="473" t="n">
        <f aca="false">I2153+J2153-K2153</f>
        <v>0</v>
      </c>
      <c r="M2153" s="51"/>
      <c r="N2153" s="185"/>
      <c r="O2153" s="228"/>
      <c r="P2153" s="228"/>
      <c r="Q2153" s="228"/>
      <c r="R2153" s="228"/>
      <c r="S2153" s="228"/>
      <c r="T2153" s="474"/>
      <c r="U2153" s="186" t="n">
        <f aca="false">Q2153-R2153-S2153-T2153</f>
        <v>0</v>
      </c>
      <c r="V2153" s="430"/>
      <c r="W2153" s="430"/>
    </row>
    <row r="2154" customFormat="false" ht="32.25" hidden="true" customHeight="false" outlineLevel="0" collapsed="false">
      <c r="A2154" s="101" t="n">
        <v>35</v>
      </c>
      <c r="B2154" s="77"/>
      <c r="C2154" s="199" t="n">
        <v>590</v>
      </c>
      <c r="D2154" s="200" t="s">
        <v>235</v>
      </c>
      <c r="E2154" s="55"/>
      <c r="F2154" s="78"/>
      <c r="G2154" s="512" t="str">
        <f aca="false">(IF($E2154&lt;&gt;0,$G$2,IF($F2154&lt;&gt;0,$G$2,"")))</f>
        <v/>
      </c>
      <c r="H2154" s="51"/>
      <c r="I2154" s="471"/>
      <c r="J2154" s="472"/>
      <c r="K2154" s="184" t="n">
        <f aca="false">F2154</f>
        <v>0</v>
      </c>
      <c r="L2154" s="473" t="n">
        <f aca="false">I2154+J2154-K2154</f>
        <v>0</v>
      </c>
      <c r="M2154" s="51"/>
      <c r="N2154" s="185"/>
      <c r="O2154" s="228"/>
      <c r="P2154" s="228"/>
      <c r="Q2154" s="228"/>
      <c r="R2154" s="228"/>
      <c r="S2154" s="228"/>
      <c r="T2154" s="474"/>
      <c r="U2154" s="186" t="n">
        <f aca="false">Q2154-R2154-S2154-T2154</f>
        <v>0</v>
      </c>
      <c r="V2154" s="430"/>
      <c r="W2154" s="430"/>
    </row>
    <row r="2155" customFormat="false" ht="19.5" hidden="true" customHeight="false" outlineLevel="0" collapsed="false">
      <c r="A2155" s="102" t="n">
        <v>40</v>
      </c>
      <c r="B2155" s="61" t="n">
        <v>800</v>
      </c>
      <c r="C2155" s="90" t="s">
        <v>623</v>
      </c>
      <c r="D2155" s="90"/>
      <c r="E2155" s="75"/>
      <c r="F2155" s="91"/>
      <c r="G2155" s="512" t="str">
        <f aca="false">(IF($E2155&lt;&gt;0,$G$2,IF($F2155&lt;&gt;0,$G$2,"")))</f>
        <v/>
      </c>
      <c r="H2155" s="51"/>
      <c r="I2155" s="478"/>
      <c r="J2155" s="479"/>
      <c r="K2155" s="475" t="n">
        <f aca="false">F2155</f>
        <v>0</v>
      </c>
      <c r="L2155" s="476" t="n">
        <f aca="false">I2155+J2155-K2155</f>
        <v>0</v>
      </c>
      <c r="M2155" s="51"/>
      <c r="N2155" s="205"/>
      <c r="O2155" s="226"/>
      <c r="P2155" s="228"/>
      <c r="Q2155" s="228"/>
      <c r="R2155" s="226"/>
      <c r="S2155" s="228"/>
      <c r="T2155" s="474"/>
      <c r="U2155" s="186" t="n">
        <f aca="false">Q2155-R2155-S2155-T2155</f>
        <v>0</v>
      </c>
      <c r="V2155" s="430"/>
      <c r="W2155" s="430"/>
    </row>
    <row r="2156" customFormat="false" ht="19.5" hidden="false" customHeight="false" outlineLevel="0" collapsed="false">
      <c r="A2156" s="102" t="n">
        <v>45</v>
      </c>
      <c r="B2156" s="61" t="n">
        <v>1000</v>
      </c>
      <c r="C2156" s="74" t="s">
        <v>237</v>
      </c>
      <c r="D2156" s="74"/>
      <c r="E2156" s="75" t="n">
        <f aca="false">SUM(E2157:E2173)</f>
        <v>11548029</v>
      </c>
      <c r="F2156" s="76" t="n">
        <f aca="false">SUM(F2157:F2173)</f>
        <v>2201236</v>
      </c>
      <c r="G2156" s="512" t="n">
        <f aca="false">(IF($E2156&lt;&gt;0,$G$2,IF($F2156&lt;&gt;0,$G$2,"")))</f>
        <v>1</v>
      </c>
      <c r="H2156" s="51"/>
      <c r="I2156" s="203" t="n">
        <f aca="false">SUM(I2157:I2173)</f>
        <v>527558</v>
      </c>
      <c r="J2156" s="204" t="n">
        <f aca="false">SUM(J2157:J2173)</f>
        <v>1817755</v>
      </c>
      <c r="K2156" s="475" t="n">
        <f aca="false">SUM(K2157:K2173)</f>
        <v>2201236</v>
      </c>
      <c r="L2156" s="476" t="n">
        <f aca="false">SUM(L2157:L2173)</f>
        <v>144077</v>
      </c>
      <c r="M2156" s="51"/>
      <c r="N2156" s="203" t="n">
        <f aca="false">SUM(N2157:N2173)</f>
        <v>4800210</v>
      </c>
      <c r="O2156" s="204" t="n">
        <f aca="false">SUM(O2157:O2173)</f>
        <v>1984848</v>
      </c>
      <c r="P2156" s="204" t="n">
        <f aca="false">SUM(P2157:P2173)</f>
        <v>1817755</v>
      </c>
      <c r="Q2156" s="204" t="n">
        <f aca="false">SUM(Q2157:Q2173)</f>
        <v>4967303</v>
      </c>
      <c r="R2156" s="204" t="n">
        <f aca="false">SUM(R2157:R2173)</f>
        <v>3749146</v>
      </c>
      <c r="S2156" s="204" t="n">
        <f aca="false">SUM(S2157:S2173)</f>
        <v>1112137</v>
      </c>
      <c r="T2156" s="476" t="n">
        <f aca="false">SUM(T2157:T2173)</f>
        <v>106020</v>
      </c>
      <c r="U2156" s="186" t="n">
        <f aca="false">Q2156-R2156-S2156-T2156</f>
        <v>0</v>
      </c>
      <c r="V2156" s="430"/>
      <c r="W2156" s="430"/>
    </row>
    <row r="2157" customFormat="false" ht="19.5" hidden="false" customHeight="false" outlineLevel="0" collapsed="false">
      <c r="A2157" s="102" t="n">
        <v>50</v>
      </c>
      <c r="B2157" s="52"/>
      <c r="C2157" s="79" t="n">
        <v>1011</v>
      </c>
      <c r="D2157" s="206" t="s">
        <v>238</v>
      </c>
      <c r="E2157" s="55" t="n">
        <v>10000</v>
      </c>
      <c r="F2157" s="78" t="n">
        <v>2851</v>
      </c>
      <c r="G2157" s="512" t="n">
        <f aca="false">(IF($E2157&lt;&gt;0,$G$2,IF($F2157&lt;&gt;0,$G$2,"")))</f>
        <v>1</v>
      </c>
      <c r="H2157" s="51"/>
      <c r="I2157" s="471"/>
      <c r="J2157" s="472" t="n">
        <f aca="false">2851</f>
        <v>2851</v>
      </c>
      <c r="K2157" s="184" t="n">
        <f aca="false">F2157</f>
        <v>2851</v>
      </c>
      <c r="L2157" s="473" t="n">
        <f aca="false">I2157+J2157-K2157</f>
        <v>0</v>
      </c>
      <c r="M2157" s="51"/>
      <c r="N2157" s="471"/>
      <c r="O2157" s="472" t="n">
        <v>2851</v>
      </c>
      <c r="P2157" s="480" t="n">
        <f aca="false">+IF(+(I2157+J2157)&gt;=F2157,+J2157,+(+F2157-I2157))</f>
        <v>2851</v>
      </c>
      <c r="Q2157" s="480" t="n">
        <f aca="false">N2157+O2157-P2157</f>
        <v>0</v>
      </c>
      <c r="R2157" s="472"/>
      <c r="S2157" s="472"/>
      <c r="T2157" s="481"/>
      <c r="U2157" s="186" t="n">
        <f aca="false">Q2157-R2157-S2157-T2157</f>
        <v>0</v>
      </c>
      <c r="V2157" s="430"/>
      <c r="W2157" s="430"/>
    </row>
    <row r="2158" customFormat="false" ht="19.5" hidden="true" customHeight="false" outlineLevel="0" collapsed="false">
      <c r="A2158" s="102" t="n">
        <v>55</v>
      </c>
      <c r="B2158" s="52"/>
      <c r="C2158" s="53" t="n">
        <v>1012</v>
      </c>
      <c r="D2158" s="80" t="s">
        <v>239</v>
      </c>
      <c r="E2158" s="55"/>
      <c r="F2158" s="78"/>
      <c r="G2158" s="512" t="str">
        <f aca="false">(IF($E2158&lt;&gt;0,$G$2,IF($F2158&lt;&gt;0,$G$2,"")))</f>
        <v/>
      </c>
      <c r="H2158" s="51"/>
      <c r="I2158" s="471"/>
      <c r="J2158" s="472"/>
      <c r="K2158" s="184" t="n">
        <f aca="false">F2158</f>
        <v>0</v>
      </c>
      <c r="L2158" s="473" t="n">
        <f aca="false">I2158+J2158-K2158</f>
        <v>0</v>
      </c>
      <c r="M2158" s="51"/>
      <c r="N2158" s="471"/>
      <c r="O2158" s="472"/>
      <c r="P2158" s="480" t="n">
        <f aca="false">+IF(+(I2158+J2158)&gt;=F2158,+J2158,+(+F2158-I2158))</f>
        <v>0</v>
      </c>
      <c r="Q2158" s="480" t="n">
        <f aca="false">N2158+O2158-P2158</f>
        <v>0</v>
      </c>
      <c r="R2158" s="472"/>
      <c r="S2158" s="472"/>
      <c r="T2158" s="481"/>
      <c r="U2158" s="186" t="n">
        <f aca="false">Q2158-R2158-S2158-T2158</f>
        <v>0</v>
      </c>
      <c r="V2158" s="430"/>
      <c r="W2158" s="430"/>
    </row>
    <row r="2159" customFormat="false" ht="19.5" hidden="true" customHeight="false" outlineLevel="0" collapsed="false">
      <c r="A2159" s="102" t="n">
        <v>60</v>
      </c>
      <c r="B2159" s="52"/>
      <c r="C2159" s="53" t="n">
        <v>1013</v>
      </c>
      <c r="D2159" s="80" t="s">
        <v>240</v>
      </c>
      <c r="E2159" s="55"/>
      <c r="F2159" s="78"/>
      <c r="G2159" s="512" t="str">
        <f aca="false">(IF($E2159&lt;&gt;0,$G$2,IF($F2159&lt;&gt;0,$G$2,"")))</f>
        <v/>
      </c>
      <c r="H2159" s="51"/>
      <c r="I2159" s="471"/>
      <c r="J2159" s="472"/>
      <c r="K2159" s="184" t="n">
        <f aca="false">F2159</f>
        <v>0</v>
      </c>
      <c r="L2159" s="473" t="n">
        <f aca="false">I2159+J2159-K2159</f>
        <v>0</v>
      </c>
      <c r="M2159" s="51"/>
      <c r="N2159" s="471"/>
      <c r="O2159" s="472"/>
      <c r="P2159" s="480" t="n">
        <f aca="false">+IF(+(I2159+J2159)&gt;=F2159,+J2159,+(+F2159-I2159))</f>
        <v>0</v>
      </c>
      <c r="Q2159" s="480" t="n">
        <f aca="false">N2159+O2159-P2159</f>
        <v>0</v>
      </c>
      <c r="R2159" s="472"/>
      <c r="S2159" s="472"/>
      <c r="T2159" s="481"/>
      <c r="U2159" s="186" t="n">
        <f aca="false">Q2159-R2159-S2159-T2159</f>
        <v>0</v>
      </c>
      <c r="V2159" s="430"/>
      <c r="W2159" s="430"/>
    </row>
    <row r="2160" customFormat="false" ht="19.5" hidden="false" customHeight="false" outlineLevel="0" collapsed="false">
      <c r="A2160" s="101" t="n">
        <v>65</v>
      </c>
      <c r="B2160" s="52"/>
      <c r="C2160" s="53" t="n">
        <v>1014</v>
      </c>
      <c r="D2160" s="80" t="s">
        <v>241</v>
      </c>
      <c r="E2160" s="55" t="n">
        <v>3536</v>
      </c>
      <c r="F2160" s="78" t="n">
        <v>100</v>
      </c>
      <c r="G2160" s="512" t="n">
        <f aca="false">(IF($E2160&lt;&gt;0,$G$2,IF($F2160&lt;&gt;0,$G$2,"")))</f>
        <v>1</v>
      </c>
      <c r="H2160" s="51"/>
      <c r="I2160" s="471"/>
      <c r="J2160" s="472" t="n">
        <v>100</v>
      </c>
      <c r="K2160" s="184" t="n">
        <f aca="false">F2160</f>
        <v>100</v>
      </c>
      <c r="L2160" s="473" t="n">
        <f aca="false">I2160+J2160-K2160</f>
        <v>0</v>
      </c>
      <c r="M2160" s="51"/>
      <c r="N2160" s="471"/>
      <c r="O2160" s="472" t="n">
        <v>100</v>
      </c>
      <c r="P2160" s="480" t="n">
        <f aca="false">+IF(+(I2160+J2160)&gt;=F2160,+J2160,+(+F2160-I2160))</f>
        <v>100</v>
      </c>
      <c r="Q2160" s="480" t="n">
        <f aca="false">N2160+O2160-P2160</f>
        <v>0</v>
      </c>
      <c r="R2160" s="472"/>
      <c r="S2160" s="472"/>
      <c r="T2160" s="481"/>
      <c r="U2160" s="186" t="n">
        <f aca="false">Q2160-R2160-S2160-T2160</f>
        <v>0</v>
      </c>
      <c r="V2160" s="430"/>
      <c r="W2160" s="430"/>
    </row>
    <row r="2161" customFormat="false" ht="19.5" hidden="false" customHeight="false" outlineLevel="0" collapsed="false">
      <c r="A2161" s="102" t="n">
        <v>70</v>
      </c>
      <c r="B2161" s="52"/>
      <c r="C2161" s="53" t="n">
        <v>1015</v>
      </c>
      <c r="D2161" s="80" t="s">
        <v>242</v>
      </c>
      <c r="E2161" s="55" t="n">
        <v>1822576</v>
      </c>
      <c r="F2161" s="78" t="n">
        <v>495641</v>
      </c>
      <c r="G2161" s="512" t="n">
        <f aca="false">(IF($E2161&lt;&gt;0,$G$2,IF($F2161&lt;&gt;0,$G$2,"")))</f>
        <v>1</v>
      </c>
      <c r="H2161" s="51"/>
      <c r="I2161" s="471" t="n">
        <v>10969</v>
      </c>
      <c r="J2161" s="472" t="n">
        <f aca="false">387795+108101</f>
        <v>495896</v>
      </c>
      <c r="K2161" s="184" t="n">
        <f aca="false">F2161</f>
        <v>495641</v>
      </c>
      <c r="L2161" s="473" t="n">
        <f aca="false">I2161+J2161-K2161</f>
        <v>11224</v>
      </c>
      <c r="M2161" s="51"/>
      <c r="N2161" s="471" t="n">
        <v>1552889</v>
      </c>
      <c r="O2161" s="472" t="n">
        <f aca="false">121253+59233</f>
        <v>180486</v>
      </c>
      <c r="P2161" s="480" t="n">
        <f aca="false">+IF(+(I2161+J2161)&gt;=F2161,+J2161,+(+F2161-I2161))</f>
        <v>495896</v>
      </c>
      <c r="Q2161" s="480" t="n">
        <f aca="false">N2161+O2161-P2161</f>
        <v>1237479</v>
      </c>
      <c r="R2161" s="472" t="n">
        <f aca="false">527271+324289</f>
        <v>851560</v>
      </c>
      <c r="S2161" s="472" t="n">
        <f aca="false">379830+6089</f>
        <v>385919</v>
      </c>
      <c r="T2161" s="481" t="n">
        <v>0</v>
      </c>
      <c r="U2161" s="186" t="n">
        <f aca="false">Q2161-R2161-S2161-T2161</f>
        <v>0</v>
      </c>
      <c r="V2161" s="430"/>
      <c r="W2161" s="430"/>
    </row>
    <row r="2162" customFormat="false" ht="19.5" hidden="false" customHeight="false" outlineLevel="0" collapsed="false">
      <c r="A2162" s="102" t="n">
        <v>75</v>
      </c>
      <c r="B2162" s="52"/>
      <c r="C2162" s="53" t="n">
        <v>1016</v>
      </c>
      <c r="D2162" s="80" t="s">
        <v>243</v>
      </c>
      <c r="E2162" s="55" t="n">
        <v>1735728</v>
      </c>
      <c r="F2162" s="78" t="n">
        <v>471315</v>
      </c>
      <c r="G2162" s="512" t="n">
        <f aca="false">(IF($E2162&lt;&gt;0,$G$2,IF($F2162&lt;&gt;0,$G$2,"")))</f>
        <v>1</v>
      </c>
      <c r="H2162" s="51"/>
      <c r="I2162" s="471" t="n">
        <v>110306</v>
      </c>
      <c r="J2162" s="472" t="n">
        <f aca="false">43395+375698</f>
        <v>419093</v>
      </c>
      <c r="K2162" s="184" t="n">
        <f aca="false">F2162</f>
        <v>471315</v>
      </c>
      <c r="L2162" s="473" t="n">
        <f aca="false">I2162+J2162-K2162</f>
        <v>58084</v>
      </c>
      <c r="M2162" s="51"/>
      <c r="N2162" s="471" t="n">
        <v>588514</v>
      </c>
      <c r="O2162" s="472" t="n">
        <f aca="false">36559+392438</f>
        <v>428997</v>
      </c>
      <c r="P2162" s="480" t="n">
        <f aca="false">+IF(+(I2162+J2162)&gt;=F2162,+J2162,+(+F2162-I2162))</f>
        <v>419093</v>
      </c>
      <c r="Q2162" s="480" t="n">
        <f aca="false">N2162+O2162-P2162</f>
        <v>598418</v>
      </c>
      <c r="R2162" s="472" t="n">
        <f aca="false">37847+305227</f>
        <v>343074</v>
      </c>
      <c r="S2162" s="472" t="n">
        <f aca="false">48000+177004</f>
        <v>225004</v>
      </c>
      <c r="T2162" s="481" t="n">
        <f aca="false">10000+20340</f>
        <v>30340</v>
      </c>
      <c r="U2162" s="186" t="n">
        <f aca="false">Q2162-R2162-S2162-T2162</f>
        <v>0</v>
      </c>
      <c r="V2162" s="430"/>
      <c r="W2162" s="430"/>
    </row>
    <row r="2163" customFormat="false" ht="19.5" hidden="false" customHeight="false" outlineLevel="0" collapsed="false">
      <c r="A2163" s="102" t="n">
        <v>80</v>
      </c>
      <c r="B2163" s="65"/>
      <c r="C2163" s="207" t="n">
        <v>1020</v>
      </c>
      <c r="D2163" s="208" t="s">
        <v>244</v>
      </c>
      <c r="E2163" s="55" t="n">
        <v>4770332</v>
      </c>
      <c r="F2163" s="78" t="n">
        <v>849034</v>
      </c>
      <c r="G2163" s="512" t="n">
        <f aca="false">(IF($E2163&lt;&gt;0,$G$2,IF($F2163&lt;&gt;0,$G$2,"")))</f>
        <v>1</v>
      </c>
      <c r="H2163" s="51"/>
      <c r="I2163" s="471" t="n">
        <v>261153</v>
      </c>
      <c r="J2163" s="472" t="n">
        <f aca="false">510207+136595</f>
        <v>646802</v>
      </c>
      <c r="K2163" s="184" t="n">
        <f aca="false">F2163</f>
        <v>849034</v>
      </c>
      <c r="L2163" s="473" t="n">
        <f aca="false">I2163+J2163-K2163</f>
        <v>58921</v>
      </c>
      <c r="M2163" s="51"/>
      <c r="N2163" s="471" t="n">
        <v>2614882</v>
      </c>
      <c r="O2163" s="472" t="n">
        <f aca="false">873824+245453</f>
        <v>1119277</v>
      </c>
      <c r="P2163" s="480" t="n">
        <f aca="false">+IF(+(I2163+J2163)&gt;=F2163,+J2163,+(+F2163-I2163))</f>
        <v>646802</v>
      </c>
      <c r="Q2163" s="480" t="n">
        <f aca="false">N2163+O2163-P2163</f>
        <v>3087357</v>
      </c>
      <c r="R2163" s="472" t="n">
        <f aca="false">2237574+273589</f>
        <v>2511163</v>
      </c>
      <c r="S2163" s="472" t="n">
        <f aca="false">465686+34828</f>
        <v>500514</v>
      </c>
      <c r="T2163" s="481" t="n">
        <f aca="false">42597+33083</f>
        <v>75680</v>
      </c>
      <c r="U2163" s="186" t="n">
        <f aca="false">Q2163-R2163-S2163-T2163</f>
        <v>0</v>
      </c>
      <c r="V2163" s="430"/>
      <c r="W2163" s="430"/>
    </row>
    <row r="2164" customFormat="false" ht="19.5" hidden="false" customHeight="false" outlineLevel="0" collapsed="false">
      <c r="A2164" s="102" t="n">
        <v>85</v>
      </c>
      <c r="B2164" s="52"/>
      <c r="C2164" s="53" t="n">
        <v>1030</v>
      </c>
      <c r="D2164" s="80" t="s">
        <v>245</v>
      </c>
      <c r="E2164" s="55" t="n">
        <v>339147</v>
      </c>
      <c r="F2164" s="78" t="n">
        <v>15012</v>
      </c>
      <c r="G2164" s="512" t="n">
        <f aca="false">(IF($E2164&lt;&gt;0,$G$2,IF($F2164&lt;&gt;0,$G$2,"")))</f>
        <v>1</v>
      </c>
      <c r="H2164" s="51"/>
      <c r="I2164" s="471" t="n">
        <v>180</v>
      </c>
      <c r="J2164" s="472" t="n">
        <f aca="false">600+14232</f>
        <v>14832</v>
      </c>
      <c r="K2164" s="184" t="n">
        <f aca="false">F2164</f>
        <v>15012</v>
      </c>
      <c r="L2164" s="473" t="n">
        <f aca="false">I2164+J2164-K2164</f>
        <v>0</v>
      </c>
      <c r="M2164" s="51"/>
      <c r="N2164" s="471" t="n">
        <v>29247</v>
      </c>
      <c r="O2164" s="472" t="n">
        <f aca="false">600+18643</f>
        <v>19243</v>
      </c>
      <c r="P2164" s="480" t="n">
        <f aca="false">+IF(+(I2164+J2164)&gt;=F2164,+J2164,+(+F2164-I2164))</f>
        <v>14832</v>
      </c>
      <c r="Q2164" s="480" t="n">
        <f aca="false">N2164+O2164-P2164</f>
        <v>33658</v>
      </c>
      <c r="R2164" s="472" t="n">
        <f aca="false">23520+9438</f>
        <v>32958</v>
      </c>
      <c r="S2164" s="472" t="n">
        <v>700</v>
      </c>
      <c r="T2164" s="481" t="n">
        <v>0</v>
      </c>
      <c r="U2164" s="186" t="n">
        <f aca="false">Q2164-R2164-S2164-T2164</f>
        <v>0</v>
      </c>
      <c r="V2164" s="430"/>
      <c r="W2164" s="430"/>
    </row>
    <row r="2165" customFormat="false" ht="19.5" hidden="false" customHeight="false" outlineLevel="0" collapsed="false">
      <c r="A2165" s="102" t="n">
        <v>90</v>
      </c>
      <c r="B2165" s="52"/>
      <c r="C2165" s="207" t="n">
        <v>1051</v>
      </c>
      <c r="D2165" s="209" t="s">
        <v>246</v>
      </c>
      <c r="E2165" s="55" t="n">
        <v>595618</v>
      </c>
      <c r="F2165" s="78" t="n">
        <v>103390</v>
      </c>
      <c r="G2165" s="512" t="n">
        <f aca="false">(IF($E2165&lt;&gt;0,$G$2,IF($F2165&lt;&gt;0,$G$2,"")))</f>
        <v>1</v>
      </c>
      <c r="H2165" s="51"/>
      <c r="I2165" s="471" t="n">
        <v>350</v>
      </c>
      <c r="J2165" s="472" t="n">
        <f aca="false">69016+34024</f>
        <v>103040</v>
      </c>
      <c r="K2165" s="184" t="n">
        <f aca="false">F2165</f>
        <v>103390</v>
      </c>
      <c r="L2165" s="473" t="n">
        <f aca="false">I2165+J2165-K2165</f>
        <v>0</v>
      </c>
      <c r="M2165" s="51"/>
      <c r="N2165" s="471"/>
      <c r="O2165" s="472" t="n">
        <f aca="false">69016+34024</f>
        <v>103040</v>
      </c>
      <c r="P2165" s="480" t="n">
        <f aca="false">+IF(+(I2165+J2165)&gt;=F2165,+J2165,+(+F2165-I2165))</f>
        <v>103040</v>
      </c>
      <c r="Q2165" s="480" t="n">
        <f aca="false">N2165+O2165-P2165</f>
        <v>0</v>
      </c>
      <c r="R2165" s="472" t="n">
        <v>0</v>
      </c>
      <c r="S2165" s="472" t="n">
        <v>0</v>
      </c>
      <c r="T2165" s="481" t="n">
        <v>0</v>
      </c>
      <c r="U2165" s="186" t="n">
        <f aca="false">Q2165-R2165-S2165-T2165</f>
        <v>0</v>
      </c>
      <c r="V2165" s="430"/>
      <c r="W2165" s="430"/>
    </row>
    <row r="2166" customFormat="false" ht="19.5" hidden="false" customHeight="false" outlineLevel="0" collapsed="false">
      <c r="A2166" s="101" t="n">
        <v>115</v>
      </c>
      <c r="B2166" s="52"/>
      <c r="C2166" s="53" t="n">
        <v>1052</v>
      </c>
      <c r="D2166" s="80" t="s">
        <v>247</v>
      </c>
      <c r="E2166" s="55" t="n">
        <v>30000</v>
      </c>
      <c r="F2166" s="78" t="n">
        <v>2500</v>
      </c>
      <c r="G2166" s="512" t="n">
        <f aca="false">(IF($E2166&lt;&gt;0,$G$2,IF($F2166&lt;&gt;0,$G$2,"")))</f>
        <v>1</v>
      </c>
      <c r="H2166" s="51"/>
      <c r="I2166" s="471" t="n">
        <v>0</v>
      </c>
      <c r="J2166" s="472" t="n">
        <f aca="false">2500</f>
        <v>2500</v>
      </c>
      <c r="K2166" s="184" t="n">
        <f aca="false">F2166</f>
        <v>2500</v>
      </c>
      <c r="L2166" s="473" t="n">
        <f aca="false">I2166+J2166-K2166</f>
        <v>0</v>
      </c>
      <c r="M2166" s="51"/>
      <c r="N2166" s="471"/>
      <c r="O2166" s="472" t="n">
        <v>2500</v>
      </c>
      <c r="P2166" s="480" t="n">
        <f aca="false">+IF(+(I2166+J2166)&gt;=F2166,+J2166,+(+F2166-I2166))</f>
        <v>2500</v>
      </c>
      <c r="Q2166" s="480" t="n">
        <f aca="false">N2166+O2166-P2166</f>
        <v>0</v>
      </c>
      <c r="R2166" s="472" t="n">
        <v>0</v>
      </c>
      <c r="S2166" s="472" t="n">
        <v>0</v>
      </c>
      <c r="T2166" s="481" t="n">
        <v>0</v>
      </c>
      <c r="U2166" s="186" t="n">
        <f aca="false">Q2166-R2166-S2166-T2166</f>
        <v>0</v>
      </c>
      <c r="V2166" s="430"/>
      <c r="W2166" s="430"/>
    </row>
    <row r="2167" customFormat="false" ht="32.25" hidden="true" customHeight="false" outlineLevel="0" collapsed="false">
      <c r="A2167" s="101" t="n">
        <v>125</v>
      </c>
      <c r="B2167" s="52"/>
      <c r="C2167" s="210" t="n">
        <v>1053</v>
      </c>
      <c r="D2167" s="211" t="s">
        <v>248</v>
      </c>
      <c r="E2167" s="55"/>
      <c r="F2167" s="78"/>
      <c r="G2167" s="512" t="str">
        <f aca="false">(IF($E2167&lt;&gt;0,$G$2,IF($F2167&lt;&gt;0,$G$2,"")))</f>
        <v/>
      </c>
      <c r="H2167" s="51"/>
      <c r="I2167" s="471"/>
      <c r="J2167" s="472"/>
      <c r="K2167" s="184" t="n">
        <f aca="false">F2167</f>
        <v>0</v>
      </c>
      <c r="L2167" s="473" t="n">
        <f aca="false">I2167+J2167-K2167</f>
        <v>0</v>
      </c>
      <c r="M2167" s="51"/>
      <c r="N2167" s="471"/>
      <c r="O2167" s="472"/>
      <c r="P2167" s="480" t="n">
        <f aca="false">+IF(+(I2167+J2167)&gt;=F2167,+J2167,+(+F2167-I2167))</f>
        <v>0</v>
      </c>
      <c r="Q2167" s="480" t="n">
        <f aca="false">N2167+O2167-P2167</f>
        <v>0</v>
      </c>
      <c r="R2167" s="472"/>
      <c r="S2167" s="472"/>
      <c r="T2167" s="481"/>
      <c r="U2167" s="186" t="n">
        <f aca="false">Q2167-R2167-S2167-T2167</f>
        <v>0</v>
      </c>
      <c r="V2167" s="430"/>
      <c r="W2167" s="430"/>
    </row>
    <row r="2168" customFormat="false" ht="19.5" hidden="false" customHeight="false" outlineLevel="0" collapsed="false">
      <c r="A2168" s="102" t="n">
        <v>130</v>
      </c>
      <c r="B2168" s="52"/>
      <c r="C2168" s="53" t="n">
        <v>1062</v>
      </c>
      <c r="D2168" s="56" t="s">
        <v>249</v>
      </c>
      <c r="E2168" s="55" t="n">
        <v>69000</v>
      </c>
      <c r="F2168" s="78" t="n">
        <v>4399</v>
      </c>
      <c r="G2168" s="512" t="n">
        <f aca="false">(IF($E2168&lt;&gt;0,$G$2,IF($F2168&lt;&gt;0,$G$2,"")))</f>
        <v>1</v>
      </c>
      <c r="H2168" s="51"/>
      <c r="I2168" s="471"/>
      <c r="J2168" s="472" t="n">
        <f aca="false">4345+54</f>
        <v>4399</v>
      </c>
      <c r="K2168" s="184" t="n">
        <f aca="false">F2168</f>
        <v>4399</v>
      </c>
      <c r="L2168" s="473" t="n">
        <f aca="false">I2168+J2168-K2168</f>
        <v>0</v>
      </c>
      <c r="M2168" s="51"/>
      <c r="N2168" s="471" t="n">
        <v>14678</v>
      </c>
      <c r="O2168" s="472" t="n">
        <f aca="false">58+54</f>
        <v>112</v>
      </c>
      <c r="P2168" s="480" t="n">
        <f aca="false">+IF(+(I2168+J2168)&gt;=F2168,+J2168,+(+F2168-I2168))</f>
        <v>4399</v>
      </c>
      <c r="Q2168" s="480" t="n">
        <f aca="false">N2168+O2168-P2168</f>
        <v>10391</v>
      </c>
      <c r="R2168" s="472" t="n">
        <v>10391</v>
      </c>
      <c r="S2168" s="472"/>
      <c r="T2168" s="481"/>
      <c r="U2168" s="186" t="n">
        <f aca="false">Q2168-R2168-S2168-T2168</f>
        <v>0</v>
      </c>
      <c r="V2168" s="430"/>
      <c r="W2168" s="430"/>
    </row>
    <row r="2169" customFormat="false" ht="19.5" hidden="true" customHeight="false" outlineLevel="0" collapsed="false">
      <c r="A2169" s="102" t="n">
        <v>135</v>
      </c>
      <c r="B2169" s="52"/>
      <c r="C2169" s="53" t="n">
        <v>1063</v>
      </c>
      <c r="D2169" s="56" t="s">
        <v>624</v>
      </c>
      <c r="E2169" s="55"/>
      <c r="F2169" s="78"/>
      <c r="G2169" s="512" t="str">
        <f aca="false">(IF($E2169&lt;&gt;0,$G$2,IF($F2169&lt;&gt;0,$G$2,"")))</f>
        <v/>
      </c>
      <c r="H2169" s="51"/>
      <c r="I2169" s="471"/>
      <c r="J2169" s="472"/>
      <c r="K2169" s="184" t="n">
        <f aca="false">F2169</f>
        <v>0</v>
      </c>
      <c r="L2169" s="473" t="n">
        <f aca="false">I2169+J2169-K2169</f>
        <v>0</v>
      </c>
      <c r="M2169" s="51"/>
      <c r="N2169" s="471"/>
      <c r="O2169" s="472"/>
      <c r="P2169" s="480" t="n">
        <f aca="false">+IF(+(I2169+J2169)&gt;=F2169,+J2169,+(+F2169-I2169))</f>
        <v>0</v>
      </c>
      <c r="Q2169" s="480" t="n">
        <f aca="false">N2169+O2169-P2169</f>
        <v>0</v>
      </c>
      <c r="R2169" s="472"/>
      <c r="S2169" s="472"/>
      <c r="T2169" s="481"/>
      <c r="U2169" s="186" t="n">
        <f aca="false">Q2169-R2169-S2169-T2169</f>
        <v>0</v>
      </c>
      <c r="V2169" s="430"/>
      <c r="W2169" s="430"/>
    </row>
    <row r="2170" customFormat="false" ht="19.5" hidden="false" customHeight="false" outlineLevel="0" collapsed="false">
      <c r="A2170" s="102" t="n">
        <v>140</v>
      </c>
      <c r="B2170" s="52"/>
      <c r="C2170" s="210" t="n">
        <v>1069</v>
      </c>
      <c r="D2170" s="212" t="s">
        <v>251</v>
      </c>
      <c r="E2170" s="55" t="n">
        <v>6000</v>
      </c>
      <c r="F2170" s="78" t="n">
        <v>1372</v>
      </c>
      <c r="G2170" s="512" t="n">
        <f aca="false">(IF($E2170&lt;&gt;0,$G$2,IF($F2170&lt;&gt;0,$G$2,"")))</f>
        <v>1</v>
      </c>
      <c r="H2170" s="51"/>
      <c r="I2170" s="471"/>
      <c r="J2170" s="472" t="n">
        <v>1372</v>
      </c>
      <c r="K2170" s="184" t="n">
        <f aca="false">F2170</f>
        <v>1372</v>
      </c>
      <c r="L2170" s="473" t="n">
        <f aca="false">I2170+J2170-K2170</f>
        <v>0</v>
      </c>
      <c r="M2170" s="51"/>
      <c r="N2170" s="471"/>
      <c r="O2170" s="472" t="n">
        <v>1372</v>
      </c>
      <c r="P2170" s="480" t="n">
        <f aca="false">+IF(+(I2170+J2170)&gt;=F2170,+J2170,+(+F2170-I2170))</f>
        <v>1372</v>
      </c>
      <c r="Q2170" s="480" t="n">
        <f aca="false">N2170+O2170-P2170</f>
        <v>0</v>
      </c>
      <c r="R2170" s="472"/>
      <c r="S2170" s="472"/>
      <c r="T2170" s="481"/>
      <c r="U2170" s="186" t="n">
        <f aca="false">Q2170-R2170-S2170-T2170</f>
        <v>0</v>
      </c>
      <c r="V2170" s="430"/>
      <c r="W2170" s="430"/>
    </row>
    <row r="2171" customFormat="false" ht="32.25" hidden="false" customHeight="false" outlineLevel="0" collapsed="false">
      <c r="A2171" s="102" t="n">
        <v>145</v>
      </c>
      <c r="B2171" s="65"/>
      <c r="C2171" s="53" t="n">
        <v>1091</v>
      </c>
      <c r="D2171" s="80" t="s">
        <v>252</v>
      </c>
      <c r="E2171" s="55" t="n">
        <v>324092</v>
      </c>
      <c r="F2171" s="78"/>
      <c r="G2171" s="512" t="n">
        <f aca="false">(IF($E2171&lt;&gt;0,$G$2,IF($F2171&lt;&gt;0,$G$2,"")))</f>
        <v>1</v>
      </c>
      <c r="H2171" s="51"/>
      <c r="I2171" s="471"/>
      <c r="J2171" s="472"/>
      <c r="K2171" s="184" t="n">
        <f aca="false">F2171</f>
        <v>0</v>
      </c>
      <c r="L2171" s="473" t="n">
        <f aca="false">I2171+J2171-K2171</f>
        <v>0</v>
      </c>
      <c r="M2171" s="51"/>
      <c r="N2171" s="471"/>
      <c r="O2171" s="472"/>
      <c r="P2171" s="480" t="n">
        <f aca="false">+IF(+(I2171+J2171)&gt;=F2171,+J2171,+(+F2171-I2171))</f>
        <v>0</v>
      </c>
      <c r="Q2171" s="480" t="n">
        <f aca="false">N2171+O2171-P2171</f>
        <v>0</v>
      </c>
      <c r="R2171" s="472"/>
      <c r="S2171" s="472"/>
      <c r="T2171" s="481"/>
      <c r="U2171" s="186" t="n">
        <f aca="false">Q2171-R2171-S2171-T2171</f>
        <v>0</v>
      </c>
      <c r="V2171" s="430"/>
      <c r="W2171" s="430"/>
    </row>
    <row r="2172" customFormat="false" ht="19.5" hidden="false" customHeight="false" outlineLevel="0" collapsed="false">
      <c r="A2172" s="102" t="n">
        <v>150</v>
      </c>
      <c r="B2172" s="52"/>
      <c r="C2172" s="53" t="n">
        <v>1092</v>
      </c>
      <c r="D2172" s="80" t="s">
        <v>253</v>
      </c>
      <c r="E2172" s="55" t="n">
        <v>1800000</v>
      </c>
      <c r="F2172" s="78" t="n">
        <v>255622</v>
      </c>
      <c r="G2172" s="512" t="n">
        <f aca="false">(IF($E2172&lt;&gt;0,$G$2,IF($F2172&lt;&gt;0,$G$2,"")))</f>
        <v>1</v>
      </c>
      <c r="H2172" s="51"/>
      <c r="I2172" s="471" t="n">
        <v>144600</v>
      </c>
      <c r="J2172" s="472" t="n">
        <f aca="false">103201+23669</f>
        <v>126870</v>
      </c>
      <c r="K2172" s="184" t="n">
        <f aca="false">F2172</f>
        <v>255622</v>
      </c>
      <c r="L2172" s="473" t="n">
        <f aca="false">I2172+J2172-K2172</f>
        <v>15848</v>
      </c>
      <c r="M2172" s="51"/>
      <c r="N2172" s="471"/>
      <c r="O2172" s="472" t="n">
        <f aca="false">103201+23669</f>
        <v>126870</v>
      </c>
      <c r="P2172" s="480" t="n">
        <f aca="false">+IF(+(I2172+J2172)&gt;=F2172,+J2172,+(+F2172-I2172))</f>
        <v>126870</v>
      </c>
      <c r="Q2172" s="480" t="n">
        <f aca="false">N2172+O2172-P2172</f>
        <v>0</v>
      </c>
      <c r="R2172" s="472"/>
      <c r="S2172" s="472"/>
      <c r="T2172" s="481"/>
      <c r="U2172" s="186" t="n">
        <f aca="false">Q2172-R2172-S2172-T2172</f>
        <v>0</v>
      </c>
      <c r="V2172" s="430"/>
      <c r="W2172" s="430"/>
    </row>
    <row r="2173" customFormat="false" ht="19.5" hidden="false" customHeight="false" outlineLevel="0" collapsed="false">
      <c r="A2173" s="102" t="n">
        <v>155</v>
      </c>
      <c r="B2173" s="52"/>
      <c r="C2173" s="71" t="n">
        <v>1098</v>
      </c>
      <c r="D2173" s="83" t="s">
        <v>254</v>
      </c>
      <c r="E2173" s="55" t="n">
        <v>42000</v>
      </c>
      <c r="F2173" s="78"/>
      <c r="G2173" s="512" t="n">
        <f aca="false">(IF($E2173&lt;&gt;0,$G$2,IF($F2173&lt;&gt;0,$G$2,"")))</f>
        <v>1</v>
      </c>
      <c r="H2173" s="51"/>
      <c r="I2173" s="471"/>
      <c r="J2173" s="472"/>
      <c r="K2173" s="184" t="n">
        <f aca="false">F2173</f>
        <v>0</v>
      </c>
      <c r="L2173" s="473" t="n">
        <f aca="false">I2173+J2173-K2173</f>
        <v>0</v>
      </c>
      <c r="M2173" s="51"/>
      <c r="N2173" s="471"/>
      <c r="O2173" s="472"/>
      <c r="P2173" s="480" t="n">
        <f aca="false">+IF(+(I2173+J2173)&gt;=F2173,+J2173,+(+F2173-I2173))</f>
        <v>0</v>
      </c>
      <c r="Q2173" s="480" t="n">
        <f aca="false">N2173+O2173-P2173</f>
        <v>0</v>
      </c>
      <c r="R2173" s="472"/>
      <c r="S2173" s="472"/>
      <c r="T2173" s="481"/>
      <c r="U2173" s="186" t="n">
        <f aca="false">Q2173-R2173-S2173-T2173</f>
        <v>0</v>
      </c>
      <c r="V2173" s="430"/>
      <c r="W2173" s="430"/>
    </row>
    <row r="2174" customFormat="false" ht="19.5" hidden="false" customHeight="false" outlineLevel="0" collapsed="false">
      <c r="A2174" s="102" t="n">
        <v>160</v>
      </c>
      <c r="B2174" s="61" t="n">
        <v>1900</v>
      </c>
      <c r="C2174" s="213" t="s">
        <v>255</v>
      </c>
      <c r="D2174" s="213"/>
      <c r="E2174" s="75" t="n">
        <f aca="false">SUM(E2175:E2177)</f>
        <v>439971</v>
      </c>
      <c r="F2174" s="76" t="n">
        <f aca="false">SUM(F2175:F2177)</f>
        <v>109709</v>
      </c>
      <c r="G2174" s="512" t="n">
        <f aca="false">(IF($E2174&lt;&gt;0,$G$2,IF($F2174&lt;&gt;0,$G$2,"")))</f>
        <v>1</v>
      </c>
      <c r="H2174" s="51"/>
      <c r="I2174" s="203" t="n">
        <f aca="false">SUM(I2175:I2177)</f>
        <v>58</v>
      </c>
      <c r="J2174" s="204" t="n">
        <f aca="false">SUM(J2175:J2177)</f>
        <v>109651</v>
      </c>
      <c r="K2174" s="475" t="n">
        <f aca="false">SUM(K2175:K2177)</f>
        <v>109709</v>
      </c>
      <c r="L2174" s="476" t="n">
        <f aca="false">SUM(L2175:L2177)</f>
        <v>0</v>
      </c>
      <c r="M2174" s="51"/>
      <c r="N2174" s="205"/>
      <c r="O2174" s="226"/>
      <c r="P2174" s="226"/>
      <c r="Q2174" s="226"/>
      <c r="R2174" s="226"/>
      <c r="S2174" s="226"/>
      <c r="T2174" s="477"/>
      <c r="U2174" s="186" t="n">
        <f aca="false">Q2174-R2174-S2174-T2174</f>
        <v>0</v>
      </c>
      <c r="V2174" s="430"/>
      <c r="W2174" s="430"/>
    </row>
    <row r="2175" customFormat="false" ht="19.5" hidden="false" customHeight="false" outlineLevel="0" collapsed="false">
      <c r="A2175" s="102" t="n">
        <v>165</v>
      </c>
      <c r="B2175" s="52"/>
      <c r="C2175" s="79" t="n">
        <v>1901</v>
      </c>
      <c r="D2175" s="54" t="s">
        <v>256</v>
      </c>
      <c r="E2175" s="55" t="n">
        <v>47997</v>
      </c>
      <c r="F2175" s="78" t="n">
        <v>10968</v>
      </c>
      <c r="G2175" s="512" t="n">
        <f aca="false">(IF($E2175&lt;&gt;0,$G$2,IF($F2175&lt;&gt;0,$G$2,"")))</f>
        <v>1</v>
      </c>
      <c r="H2175" s="51"/>
      <c r="I2175" s="471" t="n">
        <v>50</v>
      </c>
      <c r="J2175" s="472" t="n">
        <f aca="false">1255+9663</f>
        <v>10918</v>
      </c>
      <c r="K2175" s="184" t="n">
        <f aca="false">F2175</f>
        <v>10968</v>
      </c>
      <c r="L2175" s="473" t="n">
        <f aca="false">I2175+J2175-K2175</f>
        <v>0</v>
      </c>
      <c r="M2175" s="51"/>
      <c r="N2175" s="185"/>
      <c r="O2175" s="228"/>
      <c r="P2175" s="228"/>
      <c r="Q2175" s="228"/>
      <c r="R2175" s="228"/>
      <c r="S2175" s="228"/>
      <c r="T2175" s="474"/>
      <c r="U2175" s="186" t="n">
        <f aca="false">Q2175-R2175-S2175-T2175</f>
        <v>0</v>
      </c>
      <c r="V2175" s="430"/>
      <c r="W2175" s="430"/>
    </row>
    <row r="2176" customFormat="false" ht="19.5" hidden="false" customHeight="false" outlineLevel="0" collapsed="false">
      <c r="A2176" s="102" t="n">
        <v>175</v>
      </c>
      <c r="B2176" s="52"/>
      <c r="C2176" s="53" t="n">
        <v>1981</v>
      </c>
      <c r="D2176" s="56" t="s">
        <v>257</v>
      </c>
      <c r="E2176" s="55" t="n">
        <v>391974</v>
      </c>
      <c r="F2176" s="78" t="n">
        <v>98741</v>
      </c>
      <c r="G2176" s="512" t="n">
        <f aca="false">(IF($E2176&lt;&gt;0,$G$2,IF($F2176&lt;&gt;0,$G$2,"")))</f>
        <v>1</v>
      </c>
      <c r="H2176" s="51"/>
      <c r="I2176" s="471" t="n">
        <v>8</v>
      </c>
      <c r="J2176" s="472" t="n">
        <v>98733</v>
      </c>
      <c r="K2176" s="184" t="n">
        <f aca="false">F2176</f>
        <v>98741</v>
      </c>
      <c r="L2176" s="473" t="n">
        <f aca="false">I2176+J2176-K2176</f>
        <v>0</v>
      </c>
      <c r="M2176" s="51"/>
      <c r="N2176" s="185"/>
      <c r="O2176" s="228"/>
      <c r="P2176" s="228"/>
      <c r="Q2176" s="228"/>
      <c r="R2176" s="228"/>
      <c r="S2176" s="228"/>
      <c r="T2176" s="474"/>
      <c r="U2176" s="186" t="n">
        <f aca="false">Q2176-R2176-S2176-T2176</f>
        <v>0</v>
      </c>
      <c r="V2176" s="430"/>
      <c r="W2176" s="430"/>
    </row>
    <row r="2177" customFormat="false" ht="19.5" hidden="true" customHeight="false" outlineLevel="0" collapsed="false">
      <c r="A2177" s="102" t="n">
        <v>180</v>
      </c>
      <c r="B2177" s="52"/>
      <c r="C2177" s="71" t="n">
        <v>1991</v>
      </c>
      <c r="D2177" s="66" t="s">
        <v>258</v>
      </c>
      <c r="E2177" s="55"/>
      <c r="F2177" s="78"/>
      <c r="G2177" s="512" t="str">
        <f aca="false">(IF($E2177&lt;&gt;0,$G$2,IF($F2177&lt;&gt;0,$G$2,"")))</f>
        <v/>
      </c>
      <c r="H2177" s="51"/>
      <c r="I2177" s="471"/>
      <c r="J2177" s="472"/>
      <c r="K2177" s="184" t="n">
        <f aca="false">F2177</f>
        <v>0</v>
      </c>
      <c r="L2177" s="473" t="n">
        <f aca="false">I2177+J2177-K2177</f>
        <v>0</v>
      </c>
      <c r="M2177" s="51"/>
      <c r="N2177" s="185"/>
      <c r="O2177" s="228"/>
      <c r="P2177" s="228"/>
      <c r="Q2177" s="228"/>
      <c r="R2177" s="228"/>
      <c r="S2177" s="228"/>
      <c r="T2177" s="474"/>
      <c r="U2177" s="186" t="n">
        <f aca="false">Q2177-R2177-S2177-T2177</f>
        <v>0</v>
      </c>
      <c r="V2177" s="430"/>
      <c r="W2177" s="430"/>
    </row>
    <row r="2178" customFormat="false" ht="19.5" hidden="true" customHeight="false" outlineLevel="0" collapsed="false">
      <c r="A2178" s="102" t="n">
        <v>185</v>
      </c>
      <c r="B2178" s="61" t="n">
        <v>2100</v>
      </c>
      <c r="C2178" s="213" t="s">
        <v>259</v>
      </c>
      <c r="D2178" s="213"/>
      <c r="E2178" s="75" t="n">
        <f aca="false">SUM(E2179:E2183)</f>
        <v>0</v>
      </c>
      <c r="F2178" s="76" t="n">
        <f aca="false">SUM(F2179:F2183)</f>
        <v>0</v>
      </c>
      <c r="G2178" s="512" t="str">
        <f aca="false">(IF($E2178&lt;&gt;0,$G$2,IF($F2178&lt;&gt;0,$G$2,"")))</f>
        <v/>
      </c>
      <c r="H2178" s="51"/>
      <c r="I2178" s="203" t="n">
        <f aca="false">SUM(I2179:I2183)</f>
        <v>0</v>
      </c>
      <c r="J2178" s="204" t="n">
        <f aca="false">SUM(J2179:J2183)</f>
        <v>0</v>
      </c>
      <c r="K2178" s="475" t="n">
        <f aca="false">SUM(K2179:K2183)</f>
        <v>0</v>
      </c>
      <c r="L2178" s="476" t="n">
        <f aca="false">SUM(L2179:L2183)</f>
        <v>0</v>
      </c>
      <c r="M2178" s="51"/>
      <c r="N2178" s="205"/>
      <c r="O2178" s="226"/>
      <c r="P2178" s="226"/>
      <c r="Q2178" s="226"/>
      <c r="R2178" s="226"/>
      <c r="S2178" s="226"/>
      <c r="T2178" s="477"/>
      <c r="U2178" s="186" t="n">
        <f aca="false">Q2178-R2178-S2178-T2178</f>
        <v>0</v>
      </c>
      <c r="V2178" s="430"/>
      <c r="W2178" s="430"/>
    </row>
    <row r="2179" customFormat="false" ht="19.5" hidden="true" customHeight="false" outlineLevel="0" collapsed="false">
      <c r="A2179" s="102" t="n">
        <v>190</v>
      </c>
      <c r="B2179" s="52"/>
      <c r="C2179" s="79" t="n">
        <v>2110</v>
      </c>
      <c r="D2179" s="84" t="s">
        <v>260</v>
      </c>
      <c r="E2179" s="55"/>
      <c r="F2179" s="78"/>
      <c r="G2179" s="512" t="str">
        <f aca="false">(IF($E2179&lt;&gt;0,$G$2,IF($F2179&lt;&gt;0,$G$2,"")))</f>
        <v/>
      </c>
      <c r="H2179" s="51"/>
      <c r="I2179" s="471"/>
      <c r="J2179" s="472"/>
      <c r="K2179" s="184" t="n">
        <f aca="false">F2179</f>
        <v>0</v>
      </c>
      <c r="L2179" s="473" t="n">
        <f aca="false">I2179+J2179-K2179</f>
        <v>0</v>
      </c>
      <c r="M2179" s="51"/>
      <c r="N2179" s="185"/>
      <c r="O2179" s="228"/>
      <c r="P2179" s="228"/>
      <c r="Q2179" s="228"/>
      <c r="R2179" s="228"/>
      <c r="S2179" s="228"/>
      <c r="T2179" s="474"/>
      <c r="U2179" s="186" t="n">
        <f aca="false">Q2179-R2179-S2179-T2179</f>
        <v>0</v>
      </c>
      <c r="V2179" s="430"/>
      <c r="W2179" s="430"/>
    </row>
    <row r="2180" customFormat="false" ht="19.5" hidden="true" customHeight="false" outlineLevel="0" collapsed="false">
      <c r="A2180" s="102" t="n">
        <v>200</v>
      </c>
      <c r="B2180" s="214"/>
      <c r="C2180" s="53" t="n">
        <v>2120</v>
      </c>
      <c r="D2180" s="193" t="s">
        <v>261</v>
      </c>
      <c r="E2180" s="55"/>
      <c r="F2180" s="78"/>
      <c r="G2180" s="512" t="str">
        <f aca="false">(IF($E2180&lt;&gt;0,$G$2,IF($F2180&lt;&gt;0,$G$2,"")))</f>
        <v/>
      </c>
      <c r="H2180" s="51"/>
      <c r="I2180" s="471"/>
      <c r="J2180" s="472"/>
      <c r="K2180" s="184" t="n">
        <f aca="false">F2180</f>
        <v>0</v>
      </c>
      <c r="L2180" s="473" t="n">
        <f aca="false">I2180+J2180-K2180</f>
        <v>0</v>
      </c>
      <c r="M2180" s="51"/>
      <c r="N2180" s="185"/>
      <c r="O2180" s="228"/>
      <c r="P2180" s="228"/>
      <c r="Q2180" s="228"/>
      <c r="R2180" s="228"/>
      <c r="S2180" s="228"/>
      <c r="T2180" s="474"/>
      <c r="U2180" s="186" t="n">
        <f aca="false">Q2180-R2180-S2180-T2180</f>
        <v>0</v>
      </c>
      <c r="V2180" s="430"/>
      <c r="W2180" s="430"/>
    </row>
    <row r="2181" customFormat="false" ht="19.5" hidden="true" customHeight="false" outlineLevel="0" collapsed="false">
      <c r="A2181" s="102" t="n">
        <v>200</v>
      </c>
      <c r="B2181" s="214"/>
      <c r="C2181" s="53" t="n">
        <v>2125</v>
      </c>
      <c r="D2181" s="124" t="s">
        <v>625</v>
      </c>
      <c r="E2181" s="55"/>
      <c r="F2181" s="78"/>
      <c r="G2181" s="512" t="str">
        <f aca="false">(IF($E2181&lt;&gt;0,$G$2,IF($F2181&lt;&gt;0,$G$2,"")))</f>
        <v/>
      </c>
      <c r="H2181" s="51"/>
      <c r="I2181" s="471"/>
      <c r="J2181" s="472"/>
      <c r="K2181" s="184" t="n">
        <f aca="false">F2181</f>
        <v>0</v>
      </c>
      <c r="L2181" s="473" t="n">
        <f aca="false">I2181+J2181-K2181</f>
        <v>0</v>
      </c>
      <c r="M2181" s="51"/>
      <c r="N2181" s="185"/>
      <c r="O2181" s="228"/>
      <c r="P2181" s="228"/>
      <c r="Q2181" s="228"/>
      <c r="R2181" s="228"/>
      <c r="S2181" s="228"/>
      <c r="T2181" s="474"/>
      <c r="U2181" s="186" t="n">
        <f aca="false">Q2181-R2181-S2181-T2181</f>
        <v>0</v>
      </c>
      <c r="V2181" s="430"/>
      <c r="W2181" s="430"/>
    </row>
    <row r="2182" customFormat="false" ht="19.5" hidden="true" customHeight="false" outlineLevel="0" collapsed="false">
      <c r="A2182" s="102" t="n">
        <v>205</v>
      </c>
      <c r="B2182" s="77"/>
      <c r="C2182" s="53" t="n">
        <v>2140</v>
      </c>
      <c r="D2182" s="193" t="s">
        <v>263</v>
      </c>
      <c r="E2182" s="55"/>
      <c r="F2182" s="78"/>
      <c r="G2182" s="512" t="str">
        <f aca="false">(IF($E2182&lt;&gt;0,$G$2,IF($F2182&lt;&gt;0,$G$2,"")))</f>
        <v/>
      </c>
      <c r="H2182" s="51"/>
      <c r="I2182" s="471"/>
      <c r="J2182" s="472"/>
      <c r="K2182" s="184" t="n">
        <f aca="false">F2182</f>
        <v>0</v>
      </c>
      <c r="L2182" s="473" t="n">
        <f aca="false">I2182+J2182-K2182</f>
        <v>0</v>
      </c>
      <c r="M2182" s="51"/>
      <c r="N2182" s="185"/>
      <c r="O2182" s="228"/>
      <c r="P2182" s="228"/>
      <c r="Q2182" s="228"/>
      <c r="R2182" s="228"/>
      <c r="S2182" s="228"/>
      <c r="T2182" s="474"/>
      <c r="U2182" s="186" t="n">
        <f aca="false">Q2182-R2182-S2182-T2182</f>
        <v>0</v>
      </c>
      <c r="V2182" s="430"/>
      <c r="W2182" s="430"/>
    </row>
    <row r="2183" customFormat="false" ht="19.5" hidden="true" customHeight="false" outlineLevel="0" collapsed="false">
      <c r="A2183" s="102" t="n">
        <v>210</v>
      </c>
      <c r="B2183" s="52"/>
      <c r="C2183" s="71" t="n">
        <v>2190</v>
      </c>
      <c r="D2183" s="224" t="s">
        <v>264</v>
      </c>
      <c r="E2183" s="55"/>
      <c r="F2183" s="78"/>
      <c r="G2183" s="512" t="str">
        <f aca="false">(IF($E2183&lt;&gt;0,$G$2,IF($F2183&lt;&gt;0,$G$2,"")))</f>
        <v/>
      </c>
      <c r="H2183" s="51"/>
      <c r="I2183" s="471"/>
      <c r="J2183" s="472"/>
      <c r="K2183" s="184" t="n">
        <f aca="false">F2183</f>
        <v>0</v>
      </c>
      <c r="L2183" s="473" t="n">
        <f aca="false">I2183+J2183-K2183</f>
        <v>0</v>
      </c>
      <c r="M2183" s="51"/>
      <c r="N2183" s="185"/>
      <c r="O2183" s="228"/>
      <c r="P2183" s="228"/>
      <c r="Q2183" s="228"/>
      <c r="R2183" s="228"/>
      <c r="S2183" s="228"/>
      <c r="T2183" s="474"/>
      <c r="U2183" s="186" t="n">
        <f aca="false">Q2183-R2183-S2183-T2183</f>
        <v>0</v>
      </c>
      <c r="V2183" s="430"/>
      <c r="W2183" s="430"/>
    </row>
    <row r="2184" customFormat="false" ht="19.5" hidden="true" customHeight="false" outlineLevel="0" collapsed="false">
      <c r="A2184" s="102" t="n">
        <v>215</v>
      </c>
      <c r="B2184" s="61" t="n">
        <v>2200</v>
      </c>
      <c r="C2184" s="213" t="s">
        <v>265</v>
      </c>
      <c r="D2184" s="213"/>
      <c r="E2184" s="75" t="n">
        <f aca="false">SUM(E2185:E2186)</f>
        <v>0</v>
      </c>
      <c r="F2184" s="76" t="n">
        <f aca="false">SUM(F2185:F2186)</f>
        <v>0</v>
      </c>
      <c r="G2184" s="512" t="str">
        <f aca="false">(IF($E2184&lt;&gt;0,$G$2,IF($F2184&lt;&gt;0,$G$2,"")))</f>
        <v/>
      </c>
      <c r="H2184" s="51"/>
      <c r="I2184" s="203" t="n">
        <f aca="false">SUM(I2185:I2186)</f>
        <v>0</v>
      </c>
      <c r="J2184" s="204" t="n">
        <f aca="false">SUM(J2185:J2186)</f>
        <v>0</v>
      </c>
      <c r="K2184" s="475" t="n">
        <f aca="false">SUM(K2185:K2186)</f>
        <v>0</v>
      </c>
      <c r="L2184" s="476" t="n">
        <f aca="false">SUM(L2185:L2186)</f>
        <v>0</v>
      </c>
      <c r="M2184" s="51"/>
      <c r="N2184" s="205"/>
      <c r="O2184" s="226"/>
      <c r="P2184" s="226"/>
      <c r="Q2184" s="226"/>
      <c r="R2184" s="226"/>
      <c r="S2184" s="226"/>
      <c r="T2184" s="477"/>
      <c r="U2184" s="186" t="n">
        <f aca="false">Q2184-R2184-S2184-T2184</f>
        <v>0</v>
      </c>
      <c r="V2184" s="430"/>
      <c r="W2184" s="430"/>
    </row>
    <row r="2185" customFormat="false" ht="19.5" hidden="true" customHeight="false" outlineLevel="0" collapsed="false">
      <c r="A2185" s="101" t="n">
        <v>220</v>
      </c>
      <c r="B2185" s="52"/>
      <c r="C2185" s="53" t="n">
        <v>2221</v>
      </c>
      <c r="D2185" s="56" t="s">
        <v>626</v>
      </c>
      <c r="E2185" s="55"/>
      <c r="F2185" s="78"/>
      <c r="G2185" s="512" t="str">
        <f aca="false">(IF($E2185&lt;&gt;0,$G$2,IF($F2185&lt;&gt;0,$G$2,"")))</f>
        <v/>
      </c>
      <c r="H2185" s="51"/>
      <c r="I2185" s="471"/>
      <c r="J2185" s="472"/>
      <c r="K2185" s="184" t="n">
        <f aca="false">F2185</f>
        <v>0</v>
      </c>
      <c r="L2185" s="473" t="n">
        <f aca="false">I2185+J2185-K2185</f>
        <v>0</v>
      </c>
      <c r="M2185" s="51"/>
      <c r="N2185" s="185"/>
      <c r="O2185" s="228"/>
      <c r="P2185" s="228"/>
      <c r="Q2185" s="228"/>
      <c r="R2185" s="228"/>
      <c r="S2185" s="228"/>
      <c r="T2185" s="474"/>
      <c r="U2185" s="186" t="n">
        <f aca="false">Q2185-R2185-S2185-T2185</f>
        <v>0</v>
      </c>
      <c r="V2185" s="430"/>
      <c r="W2185" s="430"/>
    </row>
    <row r="2186" customFormat="false" ht="19.5" hidden="true" customHeight="false" outlineLevel="0" collapsed="false">
      <c r="A2186" s="102" t="n">
        <v>225</v>
      </c>
      <c r="B2186" s="52"/>
      <c r="C2186" s="71" t="n">
        <v>2224</v>
      </c>
      <c r="D2186" s="66" t="s">
        <v>267</v>
      </c>
      <c r="E2186" s="55"/>
      <c r="F2186" s="78"/>
      <c r="G2186" s="512" t="str">
        <f aca="false">(IF($E2186&lt;&gt;0,$G$2,IF($F2186&lt;&gt;0,$G$2,"")))</f>
        <v/>
      </c>
      <c r="H2186" s="51"/>
      <c r="I2186" s="471"/>
      <c r="J2186" s="472"/>
      <c r="K2186" s="184" t="n">
        <f aca="false">F2186</f>
        <v>0</v>
      </c>
      <c r="L2186" s="473" t="n">
        <f aca="false">I2186+J2186-K2186</f>
        <v>0</v>
      </c>
      <c r="M2186" s="51"/>
      <c r="N2186" s="185"/>
      <c r="O2186" s="228"/>
      <c r="P2186" s="228"/>
      <c r="Q2186" s="228"/>
      <c r="R2186" s="228"/>
      <c r="S2186" s="228"/>
      <c r="T2186" s="474"/>
      <c r="U2186" s="186" t="n">
        <f aca="false">Q2186-R2186-S2186-T2186</f>
        <v>0</v>
      </c>
      <c r="V2186" s="430"/>
      <c r="W2186" s="430"/>
    </row>
    <row r="2187" customFormat="false" ht="19.5" hidden="true" customHeight="false" outlineLevel="0" collapsed="false">
      <c r="A2187" s="102" t="n">
        <v>230</v>
      </c>
      <c r="B2187" s="61" t="n">
        <v>2500</v>
      </c>
      <c r="C2187" s="235" t="s">
        <v>268</v>
      </c>
      <c r="D2187" s="235"/>
      <c r="E2187" s="75"/>
      <c r="F2187" s="91"/>
      <c r="G2187" s="512" t="str">
        <f aca="false">(IF($E2187&lt;&gt;0,$G$2,IF($F2187&lt;&gt;0,$G$2,"")))</f>
        <v/>
      </c>
      <c r="H2187" s="51"/>
      <c r="I2187" s="478"/>
      <c r="J2187" s="479"/>
      <c r="K2187" s="475" t="n">
        <f aca="false">F2187</f>
        <v>0</v>
      </c>
      <c r="L2187" s="475" t="n">
        <f aca="false">I2187+J2187-K2187</f>
        <v>0</v>
      </c>
      <c r="M2187" s="51"/>
      <c r="N2187" s="205"/>
      <c r="O2187" s="226"/>
      <c r="P2187" s="228"/>
      <c r="Q2187" s="228"/>
      <c r="R2187" s="226"/>
      <c r="S2187" s="228"/>
      <c r="T2187" s="474"/>
      <c r="U2187" s="186" t="n">
        <f aca="false">Q2187-R2187-S2187-T2187</f>
        <v>0</v>
      </c>
      <c r="V2187" s="430"/>
      <c r="W2187" s="430"/>
    </row>
    <row r="2188" customFormat="false" ht="19.5" hidden="true" customHeight="true" outlineLevel="0" collapsed="false">
      <c r="A2188" s="102" t="n">
        <v>245</v>
      </c>
      <c r="B2188" s="61" t="n">
        <v>2600</v>
      </c>
      <c r="C2188" s="482" t="s">
        <v>269</v>
      </c>
      <c r="D2188" s="482"/>
      <c r="E2188" s="75"/>
      <c r="F2188" s="91"/>
      <c r="G2188" s="512" t="str">
        <f aca="false">(IF($E2188&lt;&gt;0,$G$2,IF($F2188&lt;&gt;0,$G$2,"")))</f>
        <v/>
      </c>
      <c r="H2188" s="51"/>
      <c r="I2188" s="478"/>
      <c r="J2188" s="479"/>
      <c r="K2188" s="475" t="n">
        <f aca="false">F2188</f>
        <v>0</v>
      </c>
      <c r="L2188" s="475" t="n">
        <f aca="false">I2188+J2188-K2188</f>
        <v>0</v>
      </c>
      <c r="M2188" s="51"/>
      <c r="N2188" s="205"/>
      <c r="O2188" s="226"/>
      <c r="P2188" s="228"/>
      <c r="Q2188" s="228"/>
      <c r="R2188" s="226"/>
      <c r="S2188" s="228"/>
      <c r="T2188" s="474"/>
      <c r="U2188" s="186" t="n">
        <f aca="false">Q2188-R2188-S2188-T2188</f>
        <v>0</v>
      </c>
      <c r="V2188" s="430"/>
      <c r="W2188" s="430"/>
    </row>
    <row r="2189" customFormat="false" ht="19.5" hidden="true" customHeight="true" outlineLevel="0" collapsed="false">
      <c r="A2189" s="101" t="n">
        <v>220</v>
      </c>
      <c r="B2189" s="61" t="n">
        <v>2700</v>
      </c>
      <c r="C2189" s="482" t="s">
        <v>270</v>
      </c>
      <c r="D2189" s="482"/>
      <c r="E2189" s="75"/>
      <c r="F2189" s="91"/>
      <c r="G2189" s="512" t="str">
        <f aca="false">(IF($E2189&lt;&gt;0,$G$2,IF($F2189&lt;&gt;0,$G$2,"")))</f>
        <v/>
      </c>
      <c r="H2189" s="51"/>
      <c r="I2189" s="478"/>
      <c r="J2189" s="479"/>
      <c r="K2189" s="475" t="n">
        <f aca="false">F2189</f>
        <v>0</v>
      </c>
      <c r="L2189" s="475" t="n">
        <f aca="false">I2189+J2189-K2189</f>
        <v>0</v>
      </c>
      <c r="M2189" s="51"/>
      <c r="N2189" s="205"/>
      <c r="O2189" s="226"/>
      <c r="P2189" s="228"/>
      <c r="Q2189" s="228"/>
      <c r="R2189" s="226"/>
      <c r="S2189" s="228"/>
      <c r="T2189" s="474"/>
      <c r="U2189" s="186" t="n">
        <f aca="false">Q2189-R2189-S2189-T2189</f>
        <v>0</v>
      </c>
      <c r="V2189" s="430"/>
      <c r="W2189" s="430"/>
    </row>
    <row r="2190" customFormat="false" ht="19.5" hidden="true" customHeight="true" outlineLevel="0" collapsed="false">
      <c r="A2190" s="102" t="n">
        <v>225</v>
      </c>
      <c r="B2190" s="61" t="n">
        <v>2800</v>
      </c>
      <c r="C2190" s="482" t="s">
        <v>271</v>
      </c>
      <c r="D2190" s="482"/>
      <c r="E2190" s="75"/>
      <c r="F2190" s="91"/>
      <c r="G2190" s="512" t="str">
        <f aca="false">(IF($E2190&lt;&gt;0,$G$2,IF($F2190&lt;&gt;0,$G$2,"")))</f>
        <v/>
      </c>
      <c r="H2190" s="51"/>
      <c r="I2190" s="478"/>
      <c r="J2190" s="479"/>
      <c r="K2190" s="475" t="n">
        <f aca="false">F2190</f>
        <v>0</v>
      </c>
      <c r="L2190" s="475" t="n">
        <f aca="false">I2190+J2190-K2190</f>
        <v>0</v>
      </c>
      <c r="M2190" s="51"/>
      <c r="N2190" s="205"/>
      <c r="O2190" s="226"/>
      <c r="P2190" s="228"/>
      <c r="Q2190" s="228"/>
      <c r="R2190" s="226"/>
      <c r="S2190" s="228"/>
      <c r="T2190" s="474"/>
      <c r="U2190" s="186" t="n">
        <f aca="false">Q2190-R2190-S2190-T2190</f>
        <v>0</v>
      </c>
      <c r="V2190" s="430"/>
      <c r="W2190" s="430"/>
    </row>
    <row r="2191" customFormat="false" ht="19.5" hidden="false" customHeight="false" outlineLevel="0" collapsed="false">
      <c r="A2191" s="102" t="n">
        <v>230</v>
      </c>
      <c r="B2191" s="61" t="n">
        <v>2900</v>
      </c>
      <c r="C2191" s="483" t="s">
        <v>272</v>
      </c>
      <c r="D2191" s="483"/>
      <c r="E2191" s="75" t="n">
        <f aca="false">SUM(E2192:E2197)</f>
        <v>1200000</v>
      </c>
      <c r="F2191" s="76" t="n">
        <f aca="false">SUM(F2192:F2197)</f>
        <v>116181</v>
      </c>
      <c r="G2191" s="512" t="n">
        <f aca="false">(IF($E2191&lt;&gt;0,$G$2,IF($F2191&lt;&gt;0,$G$2,"")))</f>
        <v>1</v>
      </c>
      <c r="H2191" s="51"/>
      <c r="I2191" s="203" t="n">
        <f aca="false">SUM(I2192:I2197)</f>
        <v>3292</v>
      </c>
      <c r="J2191" s="204" t="n">
        <f aca="false">SUM(J2192:J2197)</f>
        <v>112889</v>
      </c>
      <c r="K2191" s="475" t="n">
        <f aca="false">SUM(K2192:K2197)</f>
        <v>116181</v>
      </c>
      <c r="L2191" s="476" t="n">
        <f aca="false">SUM(L2192:L2197)</f>
        <v>0</v>
      </c>
      <c r="M2191" s="51"/>
      <c r="N2191" s="205"/>
      <c r="O2191" s="226"/>
      <c r="P2191" s="226"/>
      <c r="Q2191" s="226"/>
      <c r="R2191" s="226"/>
      <c r="S2191" s="226"/>
      <c r="T2191" s="477"/>
      <c r="U2191" s="186" t="n">
        <f aca="false">Q2191-R2191-S2191-T2191</f>
        <v>0</v>
      </c>
      <c r="V2191" s="430"/>
      <c r="W2191" s="430"/>
    </row>
    <row r="2192" customFormat="false" ht="19.5" hidden="true" customHeight="false" outlineLevel="0" collapsed="false">
      <c r="A2192" s="102" t="n">
        <v>235</v>
      </c>
      <c r="B2192" s="214"/>
      <c r="C2192" s="79" t="n">
        <v>2920</v>
      </c>
      <c r="D2192" s="219" t="s">
        <v>273</v>
      </c>
      <c r="E2192" s="55"/>
      <c r="F2192" s="78"/>
      <c r="G2192" s="512" t="str">
        <f aca="false">(IF($E2192&lt;&gt;0,$G$2,IF($F2192&lt;&gt;0,$G$2,"")))</f>
        <v/>
      </c>
      <c r="H2192" s="51"/>
      <c r="I2192" s="471"/>
      <c r="J2192" s="472"/>
      <c r="K2192" s="184" t="n">
        <f aca="false">F2192</f>
        <v>0</v>
      </c>
      <c r="L2192" s="473" t="n">
        <f aca="false">I2192+J2192-K2192</f>
        <v>0</v>
      </c>
      <c r="M2192" s="51"/>
      <c r="N2192" s="185"/>
      <c r="O2192" s="228"/>
      <c r="P2192" s="228"/>
      <c r="Q2192" s="228"/>
      <c r="R2192" s="228"/>
      <c r="S2192" s="228"/>
      <c r="T2192" s="474"/>
      <c r="U2192" s="186" t="n">
        <f aca="false">Q2192-R2192-S2192-T2192</f>
        <v>0</v>
      </c>
      <c r="V2192" s="430"/>
      <c r="W2192" s="430"/>
    </row>
    <row r="2193" customFormat="false" ht="36" hidden="true" customHeight="true" outlineLevel="0" collapsed="false">
      <c r="A2193" s="102" t="n">
        <v>240</v>
      </c>
      <c r="B2193" s="214"/>
      <c r="C2193" s="210" t="n">
        <v>2969</v>
      </c>
      <c r="D2193" s="220" t="s">
        <v>274</v>
      </c>
      <c r="E2193" s="55"/>
      <c r="F2193" s="78"/>
      <c r="G2193" s="512" t="str">
        <f aca="false">(IF($E2193&lt;&gt;0,$G$2,IF($F2193&lt;&gt;0,$G$2,"")))</f>
        <v/>
      </c>
      <c r="H2193" s="51"/>
      <c r="I2193" s="471"/>
      <c r="J2193" s="472"/>
      <c r="K2193" s="184" t="n">
        <f aca="false">F2193</f>
        <v>0</v>
      </c>
      <c r="L2193" s="473" t="n">
        <f aca="false">I2193+J2193-K2193</f>
        <v>0</v>
      </c>
      <c r="M2193" s="51"/>
      <c r="N2193" s="185"/>
      <c r="O2193" s="228"/>
      <c r="P2193" s="228"/>
      <c r="Q2193" s="228"/>
      <c r="R2193" s="228"/>
      <c r="S2193" s="228"/>
      <c r="T2193" s="474"/>
      <c r="U2193" s="186" t="n">
        <f aca="false">Q2193-R2193-S2193-T2193</f>
        <v>0</v>
      </c>
      <c r="V2193" s="430"/>
      <c r="W2193" s="430"/>
    </row>
    <row r="2194" customFormat="false" ht="32.25" hidden="true" customHeight="false" outlineLevel="0" collapsed="false">
      <c r="A2194" s="102" t="n">
        <v>245</v>
      </c>
      <c r="B2194" s="214"/>
      <c r="C2194" s="210" t="n">
        <v>2970</v>
      </c>
      <c r="D2194" s="220" t="s">
        <v>275</v>
      </c>
      <c r="E2194" s="55"/>
      <c r="F2194" s="78"/>
      <c r="G2194" s="512" t="str">
        <f aca="false">(IF($E2194&lt;&gt;0,$G$2,IF($F2194&lt;&gt;0,$G$2,"")))</f>
        <v/>
      </c>
      <c r="H2194" s="51"/>
      <c r="I2194" s="471"/>
      <c r="J2194" s="472"/>
      <c r="K2194" s="184" t="n">
        <f aca="false">F2194</f>
        <v>0</v>
      </c>
      <c r="L2194" s="473" t="n">
        <f aca="false">I2194+J2194-K2194</f>
        <v>0</v>
      </c>
      <c r="M2194" s="51"/>
      <c r="N2194" s="185"/>
      <c r="O2194" s="228"/>
      <c r="P2194" s="228"/>
      <c r="Q2194" s="228"/>
      <c r="R2194" s="228"/>
      <c r="S2194" s="228"/>
      <c r="T2194" s="474"/>
      <c r="U2194" s="186" t="n">
        <f aca="false">Q2194-R2194-S2194-T2194</f>
        <v>0</v>
      </c>
      <c r="V2194" s="430"/>
      <c r="W2194" s="430"/>
    </row>
    <row r="2195" customFormat="false" ht="19.5" hidden="true" customHeight="false" outlineLevel="0" collapsed="false">
      <c r="A2195" s="101" t="n">
        <v>250</v>
      </c>
      <c r="B2195" s="214"/>
      <c r="C2195" s="221" t="n">
        <v>2989</v>
      </c>
      <c r="D2195" s="222" t="s">
        <v>276</v>
      </c>
      <c r="E2195" s="55"/>
      <c r="F2195" s="78"/>
      <c r="G2195" s="512" t="str">
        <f aca="false">(IF($E2195&lt;&gt;0,$G$2,IF($F2195&lt;&gt;0,$G$2,"")))</f>
        <v/>
      </c>
      <c r="H2195" s="51"/>
      <c r="I2195" s="471"/>
      <c r="J2195" s="472"/>
      <c r="K2195" s="184" t="n">
        <f aca="false">F2195</f>
        <v>0</v>
      </c>
      <c r="L2195" s="473" t="n">
        <f aca="false">I2195+J2195-K2195</f>
        <v>0</v>
      </c>
      <c r="M2195" s="51"/>
      <c r="N2195" s="185"/>
      <c r="O2195" s="228"/>
      <c r="P2195" s="228"/>
      <c r="Q2195" s="228"/>
      <c r="R2195" s="228"/>
      <c r="S2195" s="228"/>
      <c r="T2195" s="474"/>
      <c r="U2195" s="186" t="n">
        <f aca="false">Q2195-R2195-S2195-T2195</f>
        <v>0</v>
      </c>
      <c r="V2195" s="430"/>
      <c r="W2195" s="430"/>
    </row>
    <row r="2196" customFormat="false" ht="19.5" hidden="false" customHeight="false" outlineLevel="0" collapsed="false">
      <c r="A2196" s="102" t="n">
        <v>255</v>
      </c>
      <c r="B2196" s="52"/>
      <c r="C2196" s="53" t="n">
        <v>2991</v>
      </c>
      <c r="D2196" s="223" t="s">
        <v>277</v>
      </c>
      <c r="E2196" s="55" t="n">
        <v>1200000</v>
      </c>
      <c r="F2196" s="78" t="n">
        <v>116181</v>
      </c>
      <c r="G2196" s="512" t="n">
        <f aca="false">(IF($E2196&lt;&gt;0,$G$2,IF($F2196&lt;&gt;0,$G$2,"")))</f>
        <v>1</v>
      </c>
      <c r="H2196" s="51"/>
      <c r="I2196" s="471" t="n">
        <v>3292</v>
      </c>
      <c r="J2196" s="472" t="n">
        <f aca="false">36899+75990</f>
        <v>112889</v>
      </c>
      <c r="K2196" s="184" t="n">
        <f aca="false">F2196</f>
        <v>116181</v>
      </c>
      <c r="L2196" s="473" t="n">
        <f aca="false">I2196+J2196-K2196</f>
        <v>0</v>
      </c>
      <c r="M2196" s="51"/>
      <c r="N2196" s="185"/>
      <c r="O2196" s="228"/>
      <c r="P2196" s="228"/>
      <c r="Q2196" s="228"/>
      <c r="R2196" s="228"/>
      <c r="S2196" s="228"/>
      <c r="T2196" s="474"/>
      <c r="U2196" s="186" t="n">
        <f aca="false">Q2196-R2196-S2196-T2196</f>
        <v>0</v>
      </c>
      <c r="V2196" s="430"/>
      <c r="W2196" s="430"/>
    </row>
    <row r="2197" customFormat="false" ht="19.5" hidden="true" customHeight="false" outlineLevel="0" collapsed="false">
      <c r="A2197" s="102" t="n">
        <v>265</v>
      </c>
      <c r="B2197" s="52"/>
      <c r="C2197" s="71" t="n">
        <v>2992</v>
      </c>
      <c r="D2197" s="105" t="s">
        <v>278</v>
      </c>
      <c r="E2197" s="55"/>
      <c r="F2197" s="78"/>
      <c r="G2197" s="512" t="str">
        <f aca="false">(IF($E2197&lt;&gt;0,$G$2,IF($F2197&lt;&gt;0,$G$2,"")))</f>
        <v/>
      </c>
      <c r="H2197" s="51"/>
      <c r="I2197" s="471"/>
      <c r="J2197" s="472"/>
      <c r="K2197" s="184" t="n">
        <f aca="false">F2197</f>
        <v>0</v>
      </c>
      <c r="L2197" s="473" t="n">
        <f aca="false">I2197+J2197-K2197</f>
        <v>0</v>
      </c>
      <c r="M2197" s="51"/>
      <c r="N2197" s="185"/>
      <c r="O2197" s="228"/>
      <c r="P2197" s="228"/>
      <c r="Q2197" s="228"/>
      <c r="R2197" s="228"/>
      <c r="S2197" s="228"/>
      <c r="T2197" s="474"/>
      <c r="U2197" s="186" t="n">
        <f aca="false">Q2197-R2197-S2197-T2197</f>
        <v>0</v>
      </c>
      <c r="V2197" s="430"/>
      <c r="W2197" s="430"/>
    </row>
    <row r="2198" customFormat="false" ht="19.5" hidden="true" customHeight="false" outlineLevel="0" collapsed="false">
      <c r="A2198" s="101" t="n">
        <v>270</v>
      </c>
      <c r="B2198" s="61" t="n">
        <v>3300</v>
      </c>
      <c r="C2198" s="218" t="s">
        <v>279</v>
      </c>
      <c r="D2198" s="218"/>
      <c r="E2198" s="75" t="n">
        <f aca="false">SUM(E2199:E2204)</f>
        <v>0</v>
      </c>
      <c r="F2198" s="76" t="n">
        <f aca="false">SUM(F2199:F2204)</f>
        <v>0</v>
      </c>
      <c r="G2198" s="512" t="str">
        <f aca="false">(IF($E2198&lt;&gt;0,$G$2,IF($F2198&lt;&gt;0,$G$2,"")))</f>
        <v/>
      </c>
      <c r="H2198" s="51"/>
      <c r="I2198" s="205"/>
      <c r="J2198" s="226"/>
      <c r="K2198" s="226"/>
      <c r="L2198" s="477"/>
      <c r="M2198" s="51"/>
      <c r="N2198" s="205"/>
      <c r="O2198" s="226"/>
      <c r="P2198" s="226"/>
      <c r="Q2198" s="226"/>
      <c r="R2198" s="226"/>
      <c r="S2198" s="226"/>
      <c r="T2198" s="477"/>
      <c r="U2198" s="186" t="n">
        <f aca="false">Q2198-R2198-S2198-T2198</f>
        <v>0</v>
      </c>
      <c r="V2198" s="430"/>
      <c r="W2198" s="430"/>
    </row>
    <row r="2199" customFormat="false" ht="19.5" hidden="true" customHeight="false" outlineLevel="0" collapsed="false">
      <c r="A2199" s="101" t="n">
        <v>290</v>
      </c>
      <c r="B2199" s="77"/>
      <c r="C2199" s="79" t="n">
        <v>3301</v>
      </c>
      <c r="D2199" s="227" t="s">
        <v>280</v>
      </c>
      <c r="E2199" s="55"/>
      <c r="F2199" s="78"/>
      <c r="G2199" s="512" t="str">
        <f aca="false">(IF($E2199&lt;&gt;0,$G$2,IF($F2199&lt;&gt;0,$G$2,"")))</f>
        <v/>
      </c>
      <c r="H2199" s="51"/>
      <c r="I2199" s="185"/>
      <c r="J2199" s="228"/>
      <c r="K2199" s="228"/>
      <c r="L2199" s="474"/>
      <c r="M2199" s="51"/>
      <c r="N2199" s="185"/>
      <c r="O2199" s="228"/>
      <c r="P2199" s="228"/>
      <c r="Q2199" s="228"/>
      <c r="R2199" s="228"/>
      <c r="S2199" s="228"/>
      <c r="T2199" s="474"/>
      <c r="U2199" s="186" t="n">
        <f aca="false">Q2199-R2199-S2199-T2199</f>
        <v>0</v>
      </c>
      <c r="V2199" s="430"/>
      <c r="W2199" s="430"/>
    </row>
    <row r="2200" customFormat="false" ht="19.5" hidden="true" customHeight="false" outlineLevel="0" collapsed="false">
      <c r="A2200" s="217" t="n">
        <v>320</v>
      </c>
      <c r="B2200" s="77"/>
      <c r="C2200" s="210" t="n">
        <v>3302</v>
      </c>
      <c r="D2200" s="229" t="s">
        <v>627</v>
      </c>
      <c r="E2200" s="55"/>
      <c r="F2200" s="78"/>
      <c r="G2200" s="512" t="str">
        <f aca="false">(IF($E2200&lt;&gt;0,$G$2,IF($F2200&lt;&gt;0,$G$2,"")))</f>
        <v/>
      </c>
      <c r="H2200" s="51"/>
      <c r="I2200" s="185"/>
      <c r="J2200" s="228"/>
      <c r="K2200" s="228"/>
      <c r="L2200" s="474"/>
      <c r="M2200" s="51"/>
      <c r="N2200" s="185"/>
      <c r="O2200" s="228"/>
      <c r="P2200" s="228"/>
      <c r="Q2200" s="228"/>
      <c r="R2200" s="228"/>
      <c r="S2200" s="228"/>
      <c r="T2200" s="474"/>
      <c r="U2200" s="186" t="n">
        <f aca="false">Q2200-R2200-S2200-T2200</f>
        <v>0</v>
      </c>
      <c r="V2200" s="430"/>
      <c r="W2200" s="430"/>
    </row>
    <row r="2201" customFormat="false" ht="19.5" hidden="true" customHeight="false" outlineLevel="0" collapsed="false">
      <c r="A2201" s="101" t="n">
        <v>330</v>
      </c>
      <c r="B2201" s="77"/>
      <c r="C2201" s="210" t="n">
        <v>3303</v>
      </c>
      <c r="D2201" s="229" t="s">
        <v>282</v>
      </c>
      <c r="E2201" s="55"/>
      <c r="F2201" s="78"/>
      <c r="G2201" s="512" t="str">
        <f aca="false">(IF($E2201&lt;&gt;0,$G$2,IF($F2201&lt;&gt;0,$G$2,"")))</f>
        <v/>
      </c>
      <c r="H2201" s="51"/>
      <c r="I2201" s="185"/>
      <c r="J2201" s="228"/>
      <c r="K2201" s="228"/>
      <c r="L2201" s="474"/>
      <c r="M2201" s="51"/>
      <c r="N2201" s="185"/>
      <c r="O2201" s="228"/>
      <c r="P2201" s="228"/>
      <c r="Q2201" s="228"/>
      <c r="R2201" s="228"/>
      <c r="S2201" s="228"/>
      <c r="T2201" s="474"/>
      <c r="U2201" s="186" t="n">
        <f aca="false">Q2201-R2201-S2201-T2201</f>
        <v>0</v>
      </c>
      <c r="V2201" s="430"/>
      <c r="W2201" s="430"/>
    </row>
    <row r="2202" customFormat="false" ht="19.5" hidden="true" customHeight="false" outlineLevel="0" collapsed="false">
      <c r="A2202" s="101" t="n">
        <v>350</v>
      </c>
      <c r="B2202" s="77"/>
      <c r="C2202" s="221" t="n">
        <v>3304</v>
      </c>
      <c r="D2202" s="230" t="s">
        <v>283</v>
      </c>
      <c r="E2202" s="55"/>
      <c r="F2202" s="78"/>
      <c r="G2202" s="512" t="str">
        <f aca="false">(IF($E2202&lt;&gt;0,$G$2,IF($F2202&lt;&gt;0,$G$2,"")))</f>
        <v/>
      </c>
      <c r="H2202" s="51"/>
      <c r="I2202" s="185"/>
      <c r="J2202" s="228"/>
      <c r="K2202" s="228"/>
      <c r="L2202" s="474"/>
      <c r="M2202" s="51"/>
      <c r="N2202" s="185"/>
      <c r="O2202" s="228"/>
      <c r="P2202" s="228"/>
      <c r="Q2202" s="228"/>
      <c r="R2202" s="228"/>
      <c r="S2202" s="228"/>
      <c r="T2202" s="474"/>
      <c r="U2202" s="186" t="n">
        <f aca="false">Q2202-R2202-S2202-T2202</f>
        <v>0</v>
      </c>
      <c r="V2202" s="430"/>
      <c r="W2202" s="430"/>
    </row>
    <row r="2203" customFormat="false" ht="19.5" hidden="true" customHeight="false" outlineLevel="0" collapsed="false">
      <c r="A2203" s="102" t="n">
        <v>355</v>
      </c>
      <c r="B2203" s="77"/>
      <c r="C2203" s="71" t="n">
        <v>3305</v>
      </c>
      <c r="D2203" s="231" t="s">
        <v>284</v>
      </c>
      <c r="E2203" s="55"/>
      <c r="F2203" s="78"/>
      <c r="G2203" s="512" t="str">
        <f aca="false">(IF($E2203&lt;&gt;0,$G$2,IF($F2203&lt;&gt;0,$G$2,"")))</f>
        <v/>
      </c>
      <c r="H2203" s="51"/>
      <c r="I2203" s="185"/>
      <c r="J2203" s="228"/>
      <c r="K2203" s="228"/>
      <c r="L2203" s="474"/>
      <c r="M2203" s="51"/>
      <c r="N2203" s="185"/>
      <c r="O2203" s="228"/>
      <c r="P2203" s="228"/>
      <c r="Q2203" s="228"/>
      <c r="R2203" s="228"/>
      <c r="S2203" s="228"/>
      <c r="T2203" s="474"/>
      <c r="U2203" s="186" t="n">
        <f aca="false">Q2203-R2203-S2203-T2203</f>
        <v>0</v>
      </c>
      <c r="V2203" s="430"/>
      <c r="W2203" s="430"/>
    </row>
    <row r="2204" customFormat="false" ht="19.5" hidden="true" customHeight="false" outlineLevel="0" collapsed="false">
      <c r="A2204" s="102" t="n">
        <v>375</v>
      </c>
      <c r="B2204" s="77"/>
      <c r="C2204" s="71" t="n">
        <v>3306</v>
      </c>
      <c r="D2204" s="231" t="s">
        <v>285</v>
      </c>
      <c r="E2204" s="55"/>
      <c r="F2204" s="78"/>
      <c r="G2204" s="512" t="str">
        <f aca="false">(IF($E2204&lt;&gt;0,$G$2,IF($F2204&lt;&gt;0,$G$2,"")))</f>
        <v/>
      </c>
      <c r="H2204" s="51"/>
      <c r="I2204" s="185"/>
      <c r="J2204" s="228"/>
      <c r="K2204" s="228"/>
      <c r="L2204" s="474"/>
      <c r="M2204" s="51"/>
      <c r="N2204" s="185"/>
      <c r="O2204" s="228"/>
      <c r="P2204" s="228"/>
      <c r="Q2204" s="228"/>
      <c r="R2204" s="228"/>
      <c r="S2204" s="228"/>
      <c r="T2204" s="474"/>
      <c r="U2204" s="186" t="n">
        <f aca="false">Q2204-R2204-S2204-T2204</f>
        <v>0</v>
      </c>
      <c r="V2204" s="430"/>
      <c r="W2204" s="430"/>
    </row>
    <row r="2205" customFormat="false" ht="19.5" hidden="true" customHeight="false" outlineLevel="0" collapsed="false">
      <c r="A2205" s="102" t="n">
        <v>380</v>
      </c>
      <c r="B2205" s="61" t="n">
        <v>3900</v>
      </c>
      <c r="C2205" s="215" t="s">
        <v>286</v>
      </c>
      <c r="D2205" s="215"/>
      <c r="E2205" s="75"/>
      <c r="F2205" s="91"/>
      <c r="G2205" s="512" t="str">
        <f aca="false">(IF($E2205&lt;&gt;0,$G$2,IF($F2205&lt;&gt;0,$G$2,"")))</f>
        <v/>
      </c>
      <c r="H2205" s="51"/>
      <c r="I2205" s="478"/>
      <c r="J2205" s="479"/>
      <c r="K2205" s="475" t="n">
        <f aca="false">F2205</f>
        <v>0</v>
      </c>
      <c r="L2205" s="475" t="n">
        <f aca="false">I2205+J2205-K2205</f>
        <v>0</v>
      </c>
      <c r="M2205" s="51"/>
      <c r="N2205" s="478"/>
      <c r="O2205" s="479"/>
      <c r="P2205" s="475" t="n">
        <f aca="false">+IF(+(I2205+J2205)&gt;=F2205,+J2205,+(+F2205-I2205))</f>
        <v>0</v>
      </c>
      <c r="Q2205" s="475" t="n">
        <f aca="false">N2205+O2205-P2205</f>
        <v>0</v>
      </c>
      <c r="R2205" s="479"/>
      <c r="S2205" s="479"/>
      <c r="T2205" s="481"/>
      <c r="U2205" s="186" t="n">
        <f aca="false">Q2205-R2205-S2205-T2205</f>
        <v>0</v>
      </c>
      <c r="V2205" s="430"/>
      <c r="W2205" s="430"/>
    </row>
    <row r="2206" customFormat="false" ht="19.5" hidden="true" customHeight="false" outlineLevel="0" collapsed="false">
      <c r="A2206" s="102" t="n">
        <v>385</v>
      </c>
      <c r="B2206" s="61" t="n">
        <v>4000</v>
      </c>
      <c r="C2206" s="233" t="s">
        <v>287</v>
      </c>
      <c r="D2206" s="233"/>
      <c r="E2206" s="75"/>
      <c r="F2206" s="91"/>
      <c r="G2206" s="512" t="str">
        <f aca="false">(IF($E2206&lt;&gt;0,$G$2,IF($F2206&lt;&gt;0,$G$2,"")))</f>
        <v/>
      </c>
      <c r="H2206" s="51"/>
      <c r="I2206" s="478"/>
      <c r="J2206" s="479"/>
      <c r="K2206" s="475" t="n">
        <f aca="false">F2206</f>
        <v>0</v>
      </c>
      <c r="L2206" s="475" t="n">
        <f aca="false">I2206+J2206-K2206</f>
        <v>0</v>
      </c>
      <c r="M2206" s="51"/>
      <c r="N2206" s="471"/>
      <c r="O2206" s="472"/>
      <c r="P2206" s="475" t="n">
        <f aca="false">+IF(+(I2206+J2206)&gt;=F2206,+J2206,+(+F2206-I2206))</f>
        <v>0</v>
      </c>
      <c r="Q2206" s="475" t="n">
        <f aca="false">N2206+O2206-P2206</f>
        <v>0</v>
      </c>
      <c r="R2206" s="472"/>
      <c r="S2206" s="472"/>
      <c r="T2206" s="481"/>
      <c r="U2206" s="186" t="n">
        <f aca="false">Q2206-R2206-S2206-T2206</f>
        <v>0</v>
      </c>
      <c r="V2206" s="430"/>
      <c r="W2206" s="430"/>
    </row>
    <row r="2207" customFormat="false" ht="19.5" hidden="true" customHeight="false" outlineLevel="0" collapsed="false">
      <c r="A2207" s="102" t="n">
        <v>390</v>
      </c>
      <c r="B2207" s="61" t="n">
        <v>4100</v>
      </c>
      <c r="C2207" s="233" t="s">
        <v>288</v>
      </c>
      <c r="D2207" s="233"/>
      <c r="E2207" s="75"/>
      <c r="F2207" s="91"/>
      <c r="G2207" s="512" t="str">
        <f aca="false">(IF($E2207&lt;&gt;0,$G$2,IF($F2207&lt;&gt;0,$G$2,"")))</f>
        <v/>
      </c>
      <c r="H2207" s="51"/>
      <c r="I2207" s="205"/>
      <c r="J2207" s="226"/>
      <c r="K2207" s="226"/>
      <c r="L2207" s="477"/>
      <c r="M2207" s="51"/>
      <c r="N2207" s="205"/>
      <c r="O2207" s="226"/>
      <c r="P2207" s="226"/>
      <c r="Q2207" s="226"/>
      <c r="R2207" s="226"/>
      <c r="S2207" s="226"/>
      <c r="T2207" s="477"/>
      <c r="U2207" s="186" t="n">
        <f aca="false">Q2207-R2207-S2207-T2207</f>
        <v>0</v>
      </c>
      <c r="V2207" s="430"/>
      <c r="W2207" s="430"/>
    </row>
    <row r="2208" customFormat="false" ht="19.5" hidden="true" customHeight="false" outlineLevel="0" collapsed="false">
      <c r="A2208" s="102" t="n">
        <v>395</v>
      </c>
      <c r="B2208" s="61" t="n">
        <v>4200</v>
      </c>
      <c r="C2208" s="483" t="s">
        <v>289</v>
      </c>
      <c r="D2208" s="483"/>
      <c r="E2208" s="75" t="n">
        <f aca="false">SUM(E2209:E2214)</f>
        <v>0</v>
      </c>
      <c r="F2208" s="76" t="n">
        <f aca="false">SUM(F2209:F2214)</f>
        <v>0</v>
      </c>
      <c r="G2208" s="512" t="str">
        <f aca="false">(IF($E2208&lt;&gt;0,$G$2,IF($F2208&lt;&gt;0,$G$2,"")))</f>
        <v/>
      </c>
      <c r="H2208" s="51"/>
      <c r="I2208" s="203" t="n">
        <f aca="false">SUM(I2209:I2214)</f>
        <v>0</v>
      </c>
      <c r="J2208" s="204" t="n">
        <f aca="false">SUM(J2209:J2214)</f>
        <v>0</v>
      </c>
      <c r="K2208" s="475" t="n">
        <f aca="false">SUM(K2209:K2214)</f>
        <v>0</v>
      </c>
      <c r="L2208" s="476" t="n">
        <f aca="false">SUM(L2209:L2214)</f>
        <v>0</v>
      </c>
      <c r="M2208" s="51"/>
      <c r="N2208" s="203" t="n">
        <f aca="false">SUM(N2209:N2214)</f>
        <v>0</v>
      </c>
      <c r="O2208" s="204" t="n">
        <f aca="false">SUM(O2209:O2214)</f>
        <v>0</v>
      </c>
      <c r="P2208" s="204" t="n">
        <f aca="false">SUM(P2209:P2214)</f>
        <v>0</v>
      </c>
      <c r="Q2208" s="204" t="n">
        <f aca="false">SUM(Q2209:Q2214)</f>
        <v>0</v>
      </c>
      <c r="R2208" s="204" t="n">
        <f aca="false">SUM(R2209:R2214)</f>
        <v>0</v>
      </c>
      <c r="S2208" s="204" t="n">
        <f aca="false">SUM(S2209:S2214)</f>
        <v>0</v>
      </c>
      <c r="T2208" s="476" t="n">
        <f aca="false">SUM(T2209:T2214)</f>
        <v>0</v>
      </c>
      <c r="U2208" s="186" t="n">
        <f aca="false">Q2208-R2208-S2208-T2208</f>
        <v>0</v>
      </c>
      <c r="V2208" s="430"/>
      <c r="W2208" s="430"/>
    </row>
    <row r="2209" customFormat="false" ht="19.5" hidden="true" customHeight="false" outlineLevel="0" collapsed="false">
      <c r="A2209" s="89" t="n">
        <v>397</v>
      </c>
      <c r="B2209" s="234"/>
      <c r="C2209" s="79" t="n">
        <v>4201</v>
      </c>
      <c r="D2209" s="54" t="s">
        <v>290</v>
      </c>
      <c r="E2209" s="55"/>
      <c r="F2209" s="78"/>
      <c r="G2209" s="512" t="str">
        <f aca="false">(IF($E2209&lt;&gt;0,$G$2,IF($F2209&lt;&gt;0,$G$2,"")))</f>
        <v/>
      </c>
      <c r="H2209" s="51"/>
      <c r="I2209" s="471"/>
      <c r="J2209" s="472"/>
      <c r="K2209" s="184" t="n">
        <f aca="false">F2209</f>
        <v>0</v>
      </c>
      <c r="L2209" s="473" t="n">
        <f aca="false">I2209+J2209-K2209</f>
        <v>0</v>
      </c>
      <c r="M2209" s="51"/>
      <c r="N2209" s="471"/>
      <c r="O2209" s="472"/>
      <c r="P2209" s="480" t="n">
        <f aca="false">+IF(+(I2209+J2209)&gt;=F2209,+J2209,+(+F2209-I2209))</f>
        <v>0</v>
      </c>
      <c r="Q2209" s="480" t="n">
        <f aca="false">N2209+O2209-P2209</f>
        <v>0</v>
      </c>
      <c r="R2209" s="472"/>
      <c r="S2209" s="472"/>
      <c r="T2209" s="481"/>
      <c r="U2209" s="186" t="n">
        <f aca="false">Q2209-R2209-S2209-T2209</f>
        <v>0</v>
      </c>
      <c r="V2209" s="430"/>
      <c r="W2209" s="430"/>
    </row>
    <row r="2210" customFormat="false" ht="19.5" hidden="true" customHeight="false" outlineLevel="0" collapsed="false">
      <c r="A2210" s="58" t="n">
        <v>398</v>
      </c>
      <c r="B2210" s="234"/>
      <c r="C2210" s="53" t="n">
        <v>4202</v>
      </c>
      <c r="D2210" s="56" t="s">
        <v>291</v>
      </c>
      <c r="E2210" s="55"/>
      <c r="F2210" s="78"/>
      <c r="G2210" s="512" t="str">
        <f aca="false">(IF($E2210&lt;&gt;0,$G$2,IF($F2210&lt;&gt;0,$G$2,"")))</f>
        <v/>
      </c>
      <c r="H2210" s="51"/>
      <c r="I2210" s="471"/>
      <c r="J2210" s="472"/>
      <c r="K2210" s="184" t="n">
        <f aca="false">F2210</f>
        <v>0</v>
      </c>
      <c r="L2210" s="473" t="n">
        <f aca="false">I2210+J2210-K2210</f>
        <v>0</v>
      </c>
      <c r="M2210" s="51"/>
      <c r="N2210" s="471"/>
      <c r="O2210" s="472"/>
      <c r="P2210" s="480" t="n">
        <f aca="false">+IF(+(I2210+J2210)&gt;=F2210,+J2210,+(+F2210-I2210))</f>
        <v>0</v>
      </c>
      <c r="Q2210" s="480" t="n">
        <f aca="false">N2210+O2210-P2210</f>
        <v>0</v>
      </c>
      <c r="R2210" s="472"/>
      <c r="S2210" s="472"/>
      <c r="T2210" s="481"/>
      <c r="U2210" s="186" t="n">
        <f aca="false">Q2210-R2210-S2210-T2210</f>
        <v>0</v>
      </c>
      <c r="V2210" s="430"/>
      <c r="W2210" s="430"/>
    </row>
    <row r="2211" customFormat="false" ht="19.5" hidden="true" customHeight="false" outlineLevel="0" collapsed="false">
      <c r="A2211" s="58" t="n">
        <v>399</v>
      </c>
      <c r="B2211" s="234"/>
      <c r="C2211" s="53" t="n">
        <v>4214</v>
      </c>
      <c r="D2211" s="56" t="s">
        <v>292</v>
      </c>
      <c r="E2211" s="55"/>
      <c r="F2211" s="78"/>
      <c r="G2211" s="512" t="str">
        <f aca="false">(IF($E2211&lt;&gt;0,$G$2,IF($F2211&lt;&gt;0,$G$2,"")))</f>
        <v/>
      </c>
      <c r="H2211" s="51"/>
      <c r="I2211" s="471"/>
      <c r="J2211" s="472"/>
      <c r="K2211" s="184" t="n">
        <f aca="false">F2211</f>
        <v>0</v>
      </c>
      <c r="L2211" s="473" t="n">
        <f aca="false">I2211+J2211-K2211</f>
        <v>0</v>
      </c>
      <c r="M2211" s="51"/>
      <c r="N2211" s="471"/>
      <c r="O2211" s="472"/>
      <c r="P2211" s="480" t="n">
        <f aca="false">+IF(+(I2211+J2211)&gt;=F2211,+J2211,+(+F2211-I2211))</f>
        <v>0</v>
      </c>
      <c r="Q2211" s="480" t="n">
        <f aca="false">N2211+O2211-P2211</f>
        <v>0</v>
      </c>
      <c r="R2211" s="472"/>
      <c r="S2211" s="472"/>
      <c r="T2211" s="481"/>
      <c r="U2211" s="186" t="n">
        <f aca="false">Q2211-R2211-S2211-T2211</f>
        <v>0</v>
      </c>
      <c r="V2211" s="430"/>
      <c r="W2211" s="430"/>
    </row>
    <row r="2212" customFormat="false" ht="19.5" hidden="true" customHeight="false" outlineLevel="0" collapsed="false">
      <c r="A2212" s="58" t="n">
        <v>400</v>
      </c>
      <c r="B2212" s="234"/>
      <c r="C2212" s="53" t="n">
        <v>4217</v>
      </c>
      <c r="D2212" s="56" t="s">
        <v>293</v>
      </c>
      <c r="E2212" s="55"/>
      <c r="F2212" s="78"/>
      <c r="G2212" s="512" t="str">
        <f aca="false">(IF($E2212&lt;&gt;0,$G$2,IF($F2212&lt;&gt;0,$G$2,"")))</f>
        <v/>
      </c>
      <c r="H2212" s="51"/>
      <c r="I2212" s="471"/>
      <c r="J2212" s="472"/>
      <c r="K2212" s="184" t="n">
        <f aca="false">F2212</f>
        <v>0</v>
      </c>
      <c r="L2212" s="473" t="n">
        <f aca="false">I2212+J2212-K2212</f>
        <v>0</v>
      </c>
      <c r="M2212" s="51"/>
      <c r="N2212" s="471"/>
      <c r="O2212" s="472"/>
      <c r="P2212" s="480" t="n">
        <f aca="false">+IF(+(I2212+J2212)&gt;=F2212,+J2212,+(+F2212-I2212))</f>
        <v>0</v>
      </c>
      <c r="Q2212" s="480" t="n">
        <f aca="false">N2212+O2212-P2212</f>
        <v>0</v>
      </c>
      <c r="R2212" s="472"/>
      <c r="S2212" s="472"/>
      <c r="T2212" s="481"/>
      <c r="U2212" s="186" t="n">
        <f aca="false">Q2212-R2212-S2212-T2212</f>
        <v>0</v>
      </c>
      <c r="V2212" s="430"/>
      <c r="W2212" s="430"/>
    </row>
    <row r="2213" customFormat="false" ht="19.5" hidden="true" customHeight="false" outlineLevel="0" collapsed="false">
      <c r="A2213" s="58" t="n">
        <v>401</v>
      </c>
      <c r="B2213" s="234"/>
      <c r="C2213" s="53" t="n">
        <v>4218</v>
      </c>
      <c r="D2213" s="80" t="s">
        <v>294</v>
      </c>
      <c r="E2213" s="55"/>
      <c r="F2213" s="78"/>
      <c r="G2213" s="512" t="str">
        <f aca="false">(IF($E2213&lt;&gt;0,$G$2,IF($F2213&lt;&gt;0,$G$2,"")))</f>
        <v/>
      </c>
      <c r="H2213" s="51"/>
      <c r="I2213" s="471"/>
      <c r="J2213" s="472"/>
      <c r="K2213" s="184" t="n">
        <f aca="false">F2213</f>
        <v>0</v>
      </c>
      <c r="L2213" s="473" t="n">
        <f aca="false">I2213+J2213-K2213</f>
        <v>0</v>
      </c>
      <c r="M2213" s="51"/>
      <c r="N2213" s="471"/>
      <c r="O2213" s="472"/>
      <c r="P2213" s="480" t="n">
        <f aca="false">+IF(+(I2213+J2213)&gt;=F2213,+J2213,+(+F2213-I2213))</f>
        <v>0</v>
      </c>
      <c r="Q2213" s="480" t="n">
        <f aca="false">N2213+O2213-P2213</f>
        <v>0</v>
      </c>
      <c r="R2213" s="472"/>
      <c r="S2213" s="472"/>
      <c r="T2213" s="481"/>
      <c r="U2213" s="186" t="n">
        <f aca="false">Q2213-R2213-S2213-T2213</f>
        <v>0</v>
      </c>
      <c r="V2213" s="430"/>
      <c r="W2213" s="430"/>
    </row>
    <row r="2214" customFormat="false" ht="19.5" hidden="true" customHeight="false" outlineLevel="0" collapsed="false">
      <c r="A2214" s="58" t="n">
        <v>402</v>
      </c>
      <c r="B2214" s="234"/>
      <c r="C2214" s="53" t="n">
        <v>4219</v>
      </c>
      <c r="D2214" s="124" t="s">
        <v>295</v>
      </c>
      <c r="E2214" s="55"/>
      <c r="F2214" s="78"/>
      <c r="G2214" s="512" t="str">
        <f aca="false">(IF($E2214&lt;&gt;0,$G$2,IF($F2214&lt;&gt;0,$G$2,"")))</f>
        <v/>
      </c>
      <c r="H2214" s="51"/>
      <c r="I2214" s="471"/>
      <c r="J2214" s="472"/>
      <c r="K2214" s="184" t="n">
        <f aca="false">F2214</f>
        <v>0</v>
      </c>
      <c r="L2214" s="473" t="n">
        <f aca="false">I2214+J2214-K2214</f>
        <v>0</v>
      </c>
      <c r="M2214" s="51"/>
      <c r="N2214" s="471"/>
      <c r="O2214" s="472"/>
      <c r="P2214" s="480" t="n">
        <f aca="false">+IF(+(I2214+J2214)&gt;=F2214,+J2214,+(+F2214-I2214))</f>
        <v>0</v>
      </c>
      <c r="Q2214" s="480" t="n">
        <f aca="false">N2214+O2214-P2214</f>
        <v>0</v>
      </c>
      <c r="R2214" s="472"/>
      <c r="S2214" s="472"/>
      <c r="T2214" s="481"/>
      <c r="U2214" s="186" t="n">
        <f aca="false">Q2214-R2214-S2214-T2214</f>
        <v>0</v>
      </c>
      <c r="V2214" s="430"/>
      <c r="W2214" s="430"/>
    </row>
    <row r="2215" customFormat="false" ht="19.5" hidden="true" customHeight="false" outlineLevel="0" collapsed="false">
      <c r="A2215" s="232" t="n">
        <v>404</v>
      </c>
      <c r="B2215" s="61" t="n">
        <v>4300</v>
      </c>
      <c r="C2215" s="213" t="s">
        <v>296</v>
      </c>
      <c r="D2215" s="213"/>
      <c r="E2215" s="75" t="n">
        <f aca="false">SUM(E2216:E2218)</f>
        <v>0</v>
      </c>
      <c r="F2215" s="76" t="n">
        <f aca="false">SUM(F2216:F2218)</f>
        <v>0</v>
      </c>
      <c r="G2215" s="512" t="str">
        <f aca="false">(IF($E2215&lt;&gt;0,$G$2,IF($F2215&lt;&gt;0,$G$2,"")))</f>
        <v/>
      </c>
      <c r="H2215" s="51"/>
      <c r="I2215" s="203" t="n">
        <f aca="false">SUM(I2216:I2218)</f>
        <v>0</v>
      </c>
      <c r="J2215" s="204" t="n">
        <f aca="false">SUM(J2216:J2218)</f>
        <v>0</v>
      </c>
      <c r="K2215" s="475" t="n">
        <f aca="false">SUM(K2216:K2218)</f>
        <v>0</v>
      </c>
      <c r="L2215" s="476" t="n">
        <f aca="false">SUM(L2216:L2218)</f>
        <v>0</v>
      </c>
      <c r="M2215" s="51"/>
      <c r="N2215" s="203" t="n">
        <f aca="false">SUM(N2216:N2218)</f>
        <v>0</v>
      </c>
      <c r="O2215" s="204" t="n">
        <f aca="false">SUM(O2216:O2218)</f>
        <v>0</v>
      </c>
      <c r="P2215" s="204" t="n">
        <f aca="false">SUM(P2216:P2218)</f>
        <v>0</v>
      </c>
      <c r="Q2215" s="204" t="n">
        <f aca="false">SUM(Q2216:Q2218)</f>
        <v>0</v>
      </c>
      <c r="R2215" s="204" t="n">
        <f aca="false">SUM(R2216:R2218)</f>
        <v>0</v>
      </c>
      <c r="S2215" s="204" t="n">
        <f aca="false">SUM(S2216:S2218)</f>
        <v>0</v>
      </c>
      <c r="T2215" s="476" t="n">
        <f aca="false">SUM(T2216:T2218)</f>
        <v>0</v>
      </c>
      <c r="U2215" s="186" t="n">
        <f aca="false">Q2215-R2215-S2215-T2215</f>
        <v>0</v>
      </c>
      <c r="V2215" s="430"/>
      <c r="W2215" s="430"/>
    </row>
    <row r="2216" customFormat="false" ht="19.5" hidden="true" customHeight="false" outlineLevel="0" collapsed="false">
      <c r="A2216" s="232" t="n">
        <v>404</v>
      </c>
      <c r="B2216" s="234"/>
      <c r="C2216" s="79" t="n">
        <v>4301</v>
      </c>
      <c r="D2216" s="206" t="s">
        <v>297</v>
      </c>
      <c r="E2216" s="55"/>
      <c r="F2216" s="78"/>
      <c r="G2216" s="512" t="str">
        <f aca="false">(IF($E2216&lt;&gt;0,$G$2,IF($F2216&lt;&gt;0,$G$2,"")))</f>
        <v/>
      </c>
      <c r="H2216" s="51"/>
      <c r="I2216" s="471"/>
      <c r="J2216" s="472"/>
      <c r="K2216" s="184" t="n">
        <f aca="false">F2216</f>
        <v>0</v>
      </c>
      <c r="L2216" s="473" t="n">
        <f aca="false">I2216+J2216-K2216</f>
        <v>0</v>
      </c>
      <c r="M2216" s="51"/>
      <c r="N2216" s="471"/>
      <c r="O2216" s="472"/>
      <c r="P2216" s="480" t="n">
        <f aca="false">+IF(+(I2216+J2216)&gt;=F2216,+J2216,+(+F2216-I2216))</f>
        <v>0</v>
      </c>
      <c r="Q2216" s="480" t="n">
        <f aca="false">N2216+O2216-P2216</f>
        <v>0</v>
      </c>
      <c r="R2216" s="472"/>
      <c r="S2216" s="472"/>
      <c r="T2216" s="481"/>
      <c r="U2216" s="186" t="n">
        <f aca="false">Q2216-R2216-S2216-T2216</f>
        <v>0</v>
      </c>
      <c r="V2216" s="430"/>
      <c r="W2216" s="430"/>
    </row>
    <row r="2217" customFormat="false" ht="19.5" hidden="true" customHeight="false" outlineLevel="0" collapsed="false">
      <c r="A2217" s="101" t="n">
        <v>440</v>
      </c>
      <c r="B2217" s="234"/>
      <c r="C2217" s="53" t="n">
        <v>4302</v>
      </c>
      <c r="D2217" s="56" t="s">
        <v>628</v>
      </c>
      <c r="E2217" s="55"/>
      <c r="F2217" s="78"/>
      <c r="G2217" s="512" t="str">
        <f aca="false">(IF($E2217&lt;&gt;0,$G$2,IF($F2217&lt;&gt;0,$G$2,"")))</f>
        <v/>
      </c>
      <c r="H2217" s="51"/>
      <c r="I2217" s="471"/>
      <c r="J2217" s="472"/>
      <c r="K2217" s="184" t="n">
        <f aca="false">F2217</f>
        <v>0</v>
      </c>
      <c r="L2217" s="473" t="n">
        <f aca="false">I2217+J2217-K2217</f>
        <v>0</v>
      </c>
      <c r="M2217" s="51"/>
      <c r="N2217" s="471"/>
      <c r="O2217" s="472"/>
      <c r="P2217" s="480" t="n">
        <f aca="false">+IF(+(I2217+J2217)&gt;=F2217,+J2217,+(+F2217-I2217))</f>
        <v>0</v>
      </c>
      <c r="Q2217" s="480" t="n">
        <f aca="false">N2217+O2217-P2217</f>
        <v>0</v>
      </c>
      <c r="R2217" s="472"/>
      <c r="S2217" s="472"/>
      <c r="T2217" s="481"/>
      <c r="U2217" s="186" t="n">
        <f aca="false">Q2217-R2217-S2217-T2217</f>
        <v>0</v>
      </c>
      <c r="V2217" s="430"/>
      <c r="W2217" s="430"/>
    </row>
    <row r="2218" customFormat="false" ht="19.5" hidden="true" customHeight="false" outlineLevel="0" collapsed="false">
      <c r="A2218" s="101" t="n">
        <v>450</v>
      </c>
      <c r="B2218" s="234"/>
      <c r="C2218" s="71" t="n">
        <v>4309</v>
      </c>
      <c r="D2218" s="85" t="s">
        <v>299</v>
      </c>
      <c r="E2218" s="55"/>
      <c r="F2218" s="78"/>
      <c r="G2218" s="512" t="str">
        <f aca="false">(IF($E2218&lt;&gt;0,$G$2,IF($F2218&lt;&gt;0,$G$2,"")))</f>
        <v/>
      </c>
      <c r="H2218" s="51"/>
      <c r="I2218" s="471"/>
      <c r="J2218" s="472"/>
      <c r="K2218" s="184" t="n">
        <f aca="false">F2218</f>
        <v>0</v>
      </c>
      <c r="L2218" s="473" t="n">
        <f aca="false">I2218+J2218-K2218</f>
        <v>0</v>
      </c>
      <c r="M2218" s="51"/>
      <c r="N2218" s="471"/>
      <c r="O2218" s="472"/>
      <c r="P2218" s="480" t="n">
        <f aca="false">+IF(+(I2218+J2218)&gt;=F2218,+J2218,+(+F2218-I2218))</f>
        <v>0</v>
      </c>
      <c r="Q2218" s="480" t="n">
        <f aca="false">N2218+O2218-P2218</f>
        <v>0</v>
      </c>
      <c r="R2218" s="472"/>
      <c r="S2218" s="472"/>
      <c r="T2218" s="481"/>
      <c r="U2218" s="186" t="n">
        <f aca="false">Q2218-R2218-S2218-T2218</f>
        <v>0</v>
      </c>
      <c r="V2218" s="430"/>
      <c r="W2218" s="430"/>
    </row>
    <row r="2219" customFormat="false" ht="19.5" hidden="true" customHeight="false" outlineLevel="0" collapsed="false">
      <c r="A2219" s="101" t="n">
        <v>495</v>
      </c>
      <c r="B2219" s="61" t="n">
        <v>4400</v>
      </c>
      <c r="C2219" s="235" t="s">
        <v>300</v>
      </c>
      <c r="D2219" s="235"/>
      <c r="E2219" s="75"/>
      <c r="F2219" s="91"/>
      <c r="G2219" s="512" t="str">
        <f aca="false">(IF($E2219&lt;&gt;0,$G$2,IF($F2219&lt;&gt;0,$G$2,"")))</f>
        <v/>
      </c>
      <c r="H2219" s="51"/>
      <c r="I2219" s="478"/>
      <c r="J2219" s="479"/>
      <c r="K2219" s="204" t="n">
        <f aca="false">F2219</f>
        <v>0</v>
      </c>
      <c r="L2219" s="204" t="n">
        <f aca="false">I2219+J2219-K2219</f>
        <v>0</v>
      </c>
      <c r="M2219" s="51"/>
      <c r="N2219" s="478"/>
      <c r="O2219" s="479"/>
      <c r="P2219" s="204" t="n">
        <f aca="false">+IF(+(I2219+J2219)&gt;=F2219,+J2219,+(+F2219-I2219))</f>
        <v>0</v>
      </c>
      <c r="Q2219" s="204" t="n">
        <f aca="false">N2219+O2219-P2219</f>
        <v>0</v>
      </c>
      <c r="R2219" s="479"/>
      <c r="S2219" s="479"/>
      <c r="T2219" s="481"/>
      <c r="U2219" s="186" t="n">
        <f aca="false">Q2219-R2219-S2219-T2219</f>
        <v>0</v>
      </c>
      <c r="V2219" s="430"/>
      <c r="W2219" s="430"/>
    </row>
    <row r="2220" customFormat="false" ht="19.5" hidden="true" customHeight="false" outlineLevel="0" collapsed="false">
      <c r="A2220" s="102" t="n">
        <v>500</v>
      </c>
      <c r="B2220" s="61" t="n">
        <v>4500</v>
      </c>
      <c r="C2220" s="233" t="s">
        <v>301</v>
      </c>
      <c r="D2220" s="233"/>
      <c r="E2220" s="75"/>
      <c r="F2220" s="91"/>
      <c r="G2220" s="512" t="str">
        <f aca="false">(IF($E2220&lt;&gt;0,$G$2,IF($F2220&lt;&gt;0,$G$2,"")))</f>
        <v/>
      </c>
      <c r="H2220" s="51"/>
      <c r="I2220" s="478"/>
      <c r="J2220" s="479"/>
      <c r="K2220" s="204" t="n">
        <f aca="false">F2220</f>
        <v>0</v>
      </c>
      <c r="L2220" s="204" t="n">
        <f aca="false">I2220+J2220-K2220</f>
        <v>0</v>
      </c>
      <c r="M2220" s="51"/>
      <c r="N2220" s="478"/>
      <c r="O2220" s="479"/>
      <c r="P2220" s="204" t="n">
        <f aca="false">+IF(+(I2220+J2220)&gt;=F2220,+J2220,+(+F2220-I2220))</f>
        <v>0</v>
      </c>
      <c r="Q2220" s="204" t="n">
        <f aca="false">N2220+O2220-P2220</f>
        <v>0</v>
      </c>
      <c r="R2220" s="479"/>
      <c r="S2220" s="479"/>
      <c r="T2220" s="481"/>
      <c r="U2220" s="186" t="n">
        <f aca="false">Q2220-R2220-S2220-T2220</f>
        <v>0</v>
      </c>
      <c r="V2220" s="430"/>
      <c r="W2220" s="430"/>
    </row>
    <row r="2221" customFormat="false" ht="19.5" hidden="true" customHeight="true" outlineLevel="0" collapsed="false">
      <c r="A2221" s="102" t="n">
        <v>505</v>
      </c>
      <c r="B2221" s="61" t="n">
        <v>4600</v>
      </c>
      <c r="C2221" s="216" t="s">
        <v>302</v>
      </c>
      <c r="D2221" s="216"/>
      <c r="E2221" s="75"/>
      <c r="F2221" s="91"/>
      <c r="G2221" s="512" t="str">
        <f aca="false">(IF($E2221&lt;&gt;0,$G$2,IF($F2221&lt;&gt;0,$G$2,"")))</f>
        <v/>
      </c>
      <c r="H2221" s="51"/>
      <c r="I2221" s="478"/>
      <c r="J2221" s="479"/>
      <c r="K2221" s="204" t="n">
        <f aca="false">F2221</f>
        <v>0</v>
      </c>
      <c r="L2221" s="204" t="n">
        <f aca="false">I2221+J2221-K2221</f>
        <v>0</v>
      </c>
      <c r="M2221" s="51"/>
      <c r="N2221" s="478"/>
      <c r="O2221" s="479"/>
      <c r="P2221" s="204" t="n">
        <f aca="false">+IF(+(I2221+J2221)&gt;=F2221,+J2221,+(+F2221-I2221))</f>
        <v>0</v>
      </c>
      <c r="Q2221" s="204" t="n">
        <f aca="false">N2221+O2221-P2221</f>
        <v>0</v>
      </c>
      <c r="R2221" s="479"/>
      <c r="S2221" s="479"/>
      <c r="T2221" s="481"/>
      <c r="U2221" s="186" t="n">
        <f aca="false">Q2221-R2221-S2221-T2221</f>
        <v>0</v>
      </c>
      <c r="V2221" s="430"/>
      <c r="W2221" s="430"/>
    </row>
    <row r="2222" customFormat="false" ht="19.5" hidden="true" customHeight="false" outlineLevel="0" collapsed="false">
      <c r="A2222" s="102" t="n">
        <v>510</v>
      </c>
      <c r="B2222" s="61" t="n">
        <v>4900</v>
      </c>
      <c r="C2222" s="218" t="s">
        <v>303</v>
      </c>
      <c r="D2222" s="218"/>
      <c r="E2222" s="75" t="n">
        <f aca="false">+E2223+E2224</f>
        <v>0</v>
      </c>
      <c r="F2222" s="76" t="n">
        <f aca="false">+F2223+F2224</f>
        <v>0</v>
      </c>
      <c r="G2222" s="512" t="str">
        <f aca="false">(IF($E2222&lt;&gt;0,$G$2,IF($F2222&lt;&gt;0,$G$2,"")))</f>
        <v/>
      </c>
      <c r="H2222" s="51"/>
      <c r="I2222" s="203" t="n">
        <f aca="false">SUM(I2223:I2224)</f>
        <v>0</v>
      </c>
      <c r="J2222" s="204" t="n">
        <f aca="false">SUM(J2223:J2224)</f>
        <v>0</v>
      </c>
      <c r="K2222" s="204" t="n">
        <f aca="false">F2222</f>
        <v>0</v>
      </c>
      <c r="L2222" s="204" t="n">
        <f aca="false">I2222+J2222-K2222</f>
        <v>0</v>
      </c>
      <c r="M2222" s="51"/>
      <c r="N2222" s="203" t="n">
        <f aca="false">SUM(N2223:N2224)</f>
        <v>0</v>
      </c>
      <c r="O2222" s="204" t="n">
        <f aca="false">SUM(O2223:O2224)</f>
        <v>0</v>
      </c>
      <c r="P2222" s="204" t="n">
        <f aca="false">+IF(+(I2222+J2222)&gt;=F2222,+J2222,+(+F2222-I2222))</f>
        <v>0</v>
      </c>
      <c r="Q2222" s="204" t="n">
        <f aca="false">N2222+O2222-P2222</f>
        <v>0</v>
      </c>
      <c r="R2222" s="204" t="n">
        <f aca="false">SUM(R2223:R2224)</f>
        <v>0</v>
      </c>
      <c r="S2222" s="204" t="n">
        <f aca="false">SUM(S2223:S2224)</f>
        <v>0</v>
      </c>
      <c r="T2222" s="476" t="n">
        <f aca="false">SUM(T2223:T2224)</f>
        <v>0</v>
      </c>
      <c r="U2222" s="186" t="n">
        <f aca="false">Q2222-R2222-S2222-T2222</f>
        <v>0</v>
      </c>
      <c r="V2222" s="430"/>
      <c r="W2222" s="430"/>
    </row>
    <row r="2223" customFormat="false" ht="19.5" hidden="true" customHeight="false" outlineLevel="0" collapsed="false">
      <c r="A2223" s="102" t="n">
        <v>515</v>
      </c>
      <c r="B2223" s="234"/>
      <c r="C2223" s="79" t="n">
        <v>4901</v>
      </c>
      <c r="D2223" s="236" t="s">
        <v>304</v>
      </c>
      <c r="E2223" s="55"/>
      <c r="F2223" s="78"/>
      <c r="G2223" s="512" t="str">
        <f aca="false">(IF($E2223&lt;&gt;0,$G$2,IF($F2223&lt;&gt;0,$G$2,"")))</f>
        <v/>
      </c>
      <c r="H2223" s="51"/>
      <c r="I2223" s="478"/>
      <c r="J2223" s="479"/>
      <c r="K2223" s="513" t="n">
        <f aca="false">F2223</f>
        <v>0</v>
      </c>
      <c r="L2223" s="473" t="n">
        <f aca="false">I2223+J2223-K2223</f>
        <v>0</v>
      </c>
      <c r="M2223" s="51"/>
      <c r="N2223" s="478"/>
      <c r="O2223" s="479"/>
      <c r="P2223" s="480" t="n">
        <f aca="false">+IF(+(I2223+J2223)&gt;=F2223,+J2223,+(+F2223-I2223))</f>
        <v>0</v>
      </c>
      <c r="Q2223" s="480" t="n">
        <f aca="false">N2223+O2223-P2223</f>
        <v>0</v>
      </c>
      <c r="R2223" s="479"/>
      <c r="S2223" s="479"/>
      <c r="T2223" s="481"/>
      <c r="U2223" s="186" t="n">
        <f aca="false">Q2223-R2223-S2223-T2223</f>
        <v>0</v>
      </c>
      <c r="V2223" s="430"/>
      <c r="W2223" s="430"/>
    </row>
    <row r="2224" customFormat="false" ht="19.5" hidden="true" customHeight="false" outlineLevel="0" collapsed="false">
      <c r="A2224" s="102" t="n">
        <v>520</v>
      </c>
      <c r="B2224" s="234"/>
      <c r="C2224" s="71" t="n">
        <v>4902</v>
      </c>
      <c r="D2224" s="85" t="s">
        <v>305</v>
      </c>
      <c r="E2224" s="55"/>
      <c r="F2224" s="78"/>
      <c r="G2224" s="512" t="str">
        <f aca="false">(IF($E2224&lt;&gt;0,$G$2,IF($F2224&lt;&gt;0,$G$2,"")))</f>
        <v/>
      </c>
      <c r="H2224" s="51"/>
      <c r="I2224" s="478"/>
      <c r="J2224" s="479"/>
      <c r="K2224" s="513" t="n">
        <f aca="false">F2224</f>
        <v>0</v>
      </c>
      <c r="L2224" s="473" t="n">
        <f aca="false">I2224+J2224-K2224</f>
        <v>0</v>
      </c>
      <c r="M2224" s="51"/>
      <c r="N2224" s="478"/>
      <c r="O2224" s="479"/>
      <c r="P2224" s="480" t="n">
        <f aca="false">+IF(+(I2224+J2224)&gt;=F2224,+J2224,+(+F2224-I2224))</f>
        <v>0</v>
      </c>
      <c r="Q2224" s="480" t="n">
        <f aca="false">N2224+O2224-P2224</f>
        <v>0</v>
      </c>
      <c r="R2224" s="479"/>
      <c r="S2224" s="479"/>
      <c r="T2224" s="481"/>
      <c r="U2224" s="186" t="n">
        <f aca="false">Q2224-R2224-S2224-T2224</f>
        <v>0</v>
      </c>
      <c r="V2224" s="430"/>
      <c r="W2224" s="430"/>
    </row>
    <row r="2225" customFormat="false" ht="19.5" hidden="false" customHeight="false" outlineLevel="0" collapsed="false">
      <c r="A2225" s="102" t="n">
        <v>525</v>
      </c>
      <c r="B2225" s="237" t="n">
        <v>5100</v>
      </c>
      <c r="C2225" s="238" t="s">
        <v>306</v>
      </c>
      <c r="D2225" s="238"/>
      <c r="E2225" s="485" t="n">
        <v>1055500</v>
      </c>
      <c r="F2225" s="486"/>
      <c r="G2225" s="512" t="n">
        <f aca="false">(IF($E2225&lt;&gt;0,$G$2,IF($F2225&lt;&gt;0,$G$2,"")))</f>
        <v>1</v>
      </c>
      <c r="H2225" s="51"/>
      <c r="I2225" s="488"/>
      <c r="J2225" s="489"/>
      <c r="K2225" s="513" t="n">
        <f aca="false">F2225</f>
        <v>0</v>
      </c>
      <c r="L2225" s="473" t="n">
        <f aca="false">I2225+J2225-K2225</f>
        <v>0</v>
      </c>
      <c r="M2225" s="51"/>
      <c r="N2225" s="488"/>
      <c r="O2225" s="489"/>
      <c r="P2225" s="480" t="n">
        <f aca="false">+IF(+(I2225+J2225)&gt;=F2225,+J2225,+(+F2225-I2225))</f>
        <v>0</v>
      </c>
      <c r="Q2225" s="480" t="n">
        <f aca="false">N2225+O2225-P2225</f>
        <v>0</v>
      </c>
      <c r="R2225" s="489"/>
      <c r="S2225" s="489"/>
      <c r="T2225" s="481"/>
      <c r="U2225" s="186" t="n">
        <f aca="false">Q2225-R2225-S2225-T2225</f>
        <v>0</v>
      </c>
      <c r="V2225" s="430"/>
      <c r="W2225" s="430"/>
    </row>
    <row r="2226" customFormat="false" ht="19.5" hidden="false" customHeight="false" outlineLevel="0" collapsed="false">
      <c r="A2226" s="101" t="n">
        <v>635</v>
      </c>
      <c r="B2226" s="237" t="n">
        <v>5200</v>
      </c>
      <c r="C2226" s="242" t="s">
        <v>307</v>
      </c>
      <c r="D2226" s="242"/>
      <c r="E2226" s="485" t="n">
        <f aca="false">SUM(E2227:E2233)</f>
        <v>2639400</v>
      </c>
      <c r="F2226" s="490" t="n">
        <f aca="false">SUM(F2227:F2233)</f>
        <v>10152</v>
      </c>
      <c r="G2226" s="512" t="n">
        <f aca="false">(IF($E2226&lt;&gt;0,$G$2,IF($F2226&lt;&gt;0,$G$2,"")))</f>
        <v>1</v>
      </c>
      <c r="H2226" s="51"/>
      <c r="I2226" s="239" t="n">
        <f aca="false">SUM(I2227:I2233)</f>
        <v>0</v>
      </c>
      <c r="J2226" s="240" t="n">
        <f aca="false">SUM(J2227:J2233)</f>
        <v>10152</v>
      </c>
      <c r="K2226" s="491" t="n">
        <f aca="false">SUM(K2227:K2233)</f>
        <v>10152</v>
      </c>
      <c r="L2226" s="487" t="n">
        <f aca="false">SUM(L2227:L2233)</f>
        <v>0</v>
      </c>
      <c r="M2226" s="51"/>
      <c r="N2226" s="239" t="n">
        <f aca="false">SUM(N2227:N2233)</f>
        <v>0</v>
      </c>
      <c r="O2226" s="240" t="n">
        <f aca="false">SUM(O2227:O2233)</f>
        <v>10152</v>
      </c>
      <c r="P2226" s="240" t="n">
        <f aca="false">SUM(P2227:P2233)</f>
        <v>10152</v>
      </c>
      <c r="Q2226" s="240" t="n">
        <f aca="false">SUM(Q2227:Q2233)</f>
        <v>0</v>
      </c>
      <c r="R2226" s="240" t="n">
        <f aca="false">SUM(R2227:R2233)</f>
        <v>0</v>
      </c>
      <c r="S2226" s="240" t="n">
        <f aca="false">SUM(S2227:S2233)</f>
        <v>0</v>
      </c>
      <c r="T2226" s="487" t="n">
        <f aca="false">SUM(T2227:T2233)</f>
        <v>0</v>
      </c>
      <c r="U2226" s="186" t="n">
        <f aca="false">Q2226-R2226-S2226-T2226</f>
        <v>0</v>
      </c>
      <c r="V2226" s="430"/>
      <c r="W2226" s="430"/>
    </row>
    <row r="2227" customFormat="false" ht="19.5" hidden="false" customHeight="false" outlineLevel="0" collapsed="false">
      <c r="A2227" s="102" t="n">
        <v>640</v>
      </c>
      <c r="B2227" s="243"/>
      <c r="C2227" s="244" t="n">
        <v>5201</v>
      </c>
      <c r="D2227" s="245" t="s">
        <v>308</v>
      </c>
      <c r="E2227" s="493" t="n">
        <v>1254000</v>
      </c>
      <c r="F2227" s="494" t="n">
        <v>4882</v>
      </c>
      <c r="G2227" s="512" t="n">
        <f aca="false">(IF($E2227&lt;&gt;0,$G$2,IF($F2227&lt;&gt;0,$G$2,"")))</f>
        <v>1</v>
      </c>
      <c r="H2227" s="51"/>
      <c r="I2227" s="495"/>
      <c r="J2227" s="496" t="n">
        <v>4882</v>
      </c>
      <c r="K2227" s="184" t="n">
        <f aca="false">F2227</f>
        <v>4882</v>
      </c>
      <c r="L2227" s="473" t="n">
        <f aca="false">I2227+J2227-K2227</f>
        <v>0</v>
      </c>
      <c r="M2227" s="51"/>
      <c r="N2227" s="495"/>
      <c r="O2227" s="496" t="n">
        <v>4882</v>
      </c>
      <c r="P2227" s="480" t="n">
        <f aca="false">+IF(+(I2227+J2227)&gt;=F2227,+J2227,+(+F2227-I2227))</f>
        <v>4882</v>
      </c>
      <c r="Q2227" s="480" t="n">
        <f aca="false">N2227+O2227-P2227</f>
        <v>0</v>
      </c>
      <c r="R2227" s="496"/>
      <c r="S2227" s="496"/>
      <c r="T2227" s="481"/>
      <c r="U2227" s="186" t="n">
        <f aca="false">Q2227-R2227-S2227-T2227</f>
        <v>0</v>
      </c>
      <c r="V2227" s="430"/>
      <c r="W2227" s="430"/>
    </row>
    <row r="2228" customFormat="false" ht="19.5" hidden="false" customHeight="false" outlineLevel="0" collapsed="false">
      <c r="A2228" s="102" t="n">
        <v>645</v>
      </c>
      <c r="B2228" s="243"/>
      <c r="C2228" s="249" t="n">
        <v>5202</v>
      </c>
      <c r="D2228" s="250" t="s">
        <v>309</v>
      </c>
      <c r="E2228" s="493" t="n">
        <v>153600</v>
      </c>
      <c r="F2228" s="494"/>
      <c r="G2228" s="512" t="n">
        <f aca="false">(IF($E2228&lt;&gt;0,$G$2,IF($F2228&lt;&gt;0,$G$2,"")))</f>
        <v>1</v>
      </c>
      <c r="H2228" s="51"/>
      <c r="I2228" s="495"/>
      <c r="J2228" s="496"/>
      <c r="K2228" s="184" t="n">
        <f aca="false">F2228</f>
        <v>0</v>
      </c>
      <c r="L2228" s="473" t="n">
        <f aca="false">I2228+J2228-K2228</f>
        <v>0</v>
      </c>
      <c r="M2228" s="51"/>
      <c r="N2228" s="495"/>
      <c r="O2228" s="496"/>
      <c r="P2228" s="480" t="n">
        <f aca="false">+IF(+(I2228+J2228)&gt;=F2228,+J2228,+(+F2228-I2228))</f>
        <v>0</v>
      </c>
      <c r="Q2228" s="480" t="n">
        <f aca="false">N2228+O2228-P2228</f>
        <v>0</v>
      </c>
      <c r="R2228" s="496"/>
      <c r="S2228" s="496"/>
      <c r="T2228" s="481"/>
      <c r="U2228" s="186" t="n">
        <f aca="false">Q2228-R2228-S2228-T2228</f>
        <v>0</v>
      </c>
      <c r="V2228" s="430"/>
      <c r="W2228" s="430"/>
    </row>
    <row r="2229" customFormat="false" ht="19.5" hidden="false" customHeight="false" outlineLevel="0" collapsed="false">
      <c r="A2229" s="102" t="n">
        <v>650</v>
      </c>
      <c r="B2229" s="243"/>
      <c r="C2229" s="249" t="n">
        <v>5203</v>
      </c>
      <c r="D2229" s="250" t="s">
        <v>310</v>
      </c>
      <c r="E2229" s="493" t="n">
        <v>571800</v>
      </c>
      <c r="F2229" s="494" t="n">
        <v>5270</v>
      </c>
      <c r="G2229" s="512" t="n">
        <f aca="false">(IF($E2229&lt;&gt;0,$G$2,IF($F2229&lt;&gt;0,$G$2,"")))</f>
        <v>1</v>
      </c>
      <c r="H2229" s="51"/>
      <c r="I2229" s="495"/>
      <c r="J2229" s="496" t="n">
        <v>5270</v>
      </c>
      <c r="K2229" s="184" t="n">
        <f aca="false">F2229</f>
        <v>5270</v>
      </c>
      <c r="L2229" s="473" t="n">
        <f aca="false">I2229+J2229-K2229</f>
        <v>0</v>
      </c>
      <c r="M2229" s="51"/>
      <c r="N2229" s="495"/>
      <c r="O2229" s="496" t="n">
        <v>5270</v>
      </c>
      <c r="P2229" s="480" t="n">
        <f aca="false">+IF(+(I2229+J2229)&gt;=F2229,+J2229,+(+F2229-I2229))</f>
        <v>5270</v>
      </c>
      <c r="Q2229" s="480" t="n">
        <f aca="false">N2229+O2229-P2229</f>
        <v>0</v>
      </c>
      <c r="R2229" s="496"/>
      <c r="S2229" s="496"/>
      <c r="T2229" s="481"/>
      <c r="U2229" s="186" t="n">
        <f aca="false">Q2229-R2229-S2229-T2229</f>
        <v>0</v>
      </c>
      <c r="V2229" s="430"/>
      <c r="W2229" s="430"/>
    </row>
    <row r="2230" customFormat="false" ht="19.5" hidden="false" customHeight="false" outlineLevel="0" collapsed="false">
      <c r="A2230" s="101" t="n">
        <v>655</v>
      </c>
      <c r="B2230" s="243"/>
      <c r="C2230" s="249" t="n">
        <v>5204</v>
      </c>
      <c r="D2230" s="250" t="s">
        <v>311</v>
      </c>
      <c r="E2230" s="493" t="n">
        <v>660000</v>
      </c>
      <c r="F2230" s="494"/>
      <c r="G2230" s="512" t="n">
        <f aca="false">(IF($E2230&lt;&gt;0,$G$2,IF($F2230&lt;&gt;0,$G$2,"")))</f>
        <v>1</v>
      </c>
      <c r="H2230" s="51"/>
      <c r="I2230" s="495"/>
      <c r="J2230" s="496"/>
      <c r="K2230" s="184" t="n">
        <f aca="false">F2230</f>
        <v>0</v>
      </c>
      <c r="L2230" s="473" t="n">
        <f aca="false">I2230+J2230-K2230</f>
        <v>0</v>
      </c>
      <c r="M2230" s="51"/>
      <c r="N2230" s="495"/>
      <c r="O2230" s="496"/>
      <c r="P2230" s="480" t="n">
        <f aca="false">+IF(+(I2230+J2230)&gt;=F2230,+J2230,+(+F2230-I2230))</f>
        <v>0</v>
      </c>
      <c r="Q2230" s="480" t="n">
        <f aca="false">N2230+O2230-P2230</f>
        <v>0</v>
      </c>
      <c r="R2230" s="496"/>
      <c r="S2230" s="496"/>
      <c r="T2230" s="481"/>
      <c r="U2230" s="186" t="n">
        <f aca="false">Q2230-R2230-S2230-T2230</f>
        <v>0</v>
      </c>
      <c r="V2230" s="430"/>
      <c r="W2230" s="430"/>
    </row>
    <row r="2231" customFormat="false" ht="19.5" hidden="true" customHeight="false" outlineLevel="0" collapsed="false">
      <c r="A2231" s="101" t="n">
        <v>665</v>
      </c>
      <c r="B2231" s="243"/>
      <c r="C2231" s="249" t="n">
        <v>5205</v>
      </c>
      <c r="D2231" s="250" t="s">
        <v>312</v>
      </c>
      <c r="E2231" s="493"/>
      <c r="F2231" s="494"/>
      <c r="G2231" s="512" t="str">
        <f aca="false">(IF($E2231&lt;&gt;0,$G$2,IF($F2231&lt;&gt;0,$G$2,"")))</f>
        <v/>
      </c>
      <c r="H2231" s="51"/>
      <c r="I2231" s="495"/>
      <c r="J2231" s="496"/>
      <c r="K2231" s="184" t="n">
        <f aca="false">F2231</f>
        <v>0</v>
      </c>
      <c r="L2231" s="473" t="n">
        <f aca="false">I2231+J2231-K2231</f>
        <v>0</v>
      </c>
      <c r="M2231" s="51"/>
      <c r="N2231" s="495"/>
      <c r="O2231" s="496"/>
      <c r="P2231" s="480" t="n">
        <f aca="false">+IF(+(I2231+J2231)&gt;=F2231,+J2231,+(+F2231-I2231))</f>
        <v>0</v>
      </c>
      <c r="Q2231" s="480" t="n">
        <f aca="false">N2231+O2231-P2231</f>
        <v>0</v>
      </c>
      <c r="R2231" s="496"/>
      <c r="S2231" s="496"/>
      <c r="T2231" s="481"/>
      <c r="U2231" s="186" t="n">
        <f aca="false">Q2231-R2231-S2231-T2231</f>
        <v>0</v>
      </c>
      <c r="V2231" s="430"/>
      <c r="W2231" s="430"/>
    </row>
    <row r="2232" customFormat="false" ht="19.5" hidden="true" customHeight="false" outlineLevel="0" collapsed="false">
      <c r="A2232" s="101" t="n">
        <v>675</v>
      </c>
      <c r="B2232" s="243"/>
      <c r="C2232" s="249" t="n">
        <v>5206</v>
      </c>
      <c r="D2232" s="250" t="s">
        <v>313</v>
      </c>
      <c r="E2232" s="493"/>
      <c r="F2232" s="494"/>
      <c r="G2232" s="512" t="str">
        <f aca="false">(IF($E2232&lt;&gt;0,$G$2,IF($F2232&lt;&gt;0,$G$2,"")))</f>
        <v/>
      </c>
      <c r="H2232" s="51"/>
      <c r="I2232" s="495"/>
      <c r="J2232" s="496"/>
      <c r="K2232" s="184" t="n">
        <f aca="false">F2232</f>
        <v>0</v>
      </c>
      <c r="L2232" s="473" t="n">
        <f aca="false">I2232+J2232-K2232</f>
        <v>0</v>
      </c>
      <c r="M2232" s="51"/>
      <c r="N2232" s="495"/>
      <c r="O2232" s="496"/>
      <c r="P2232" s="480" t="n">
        <f aca="false">+IF(+(I2232+J2232)&gt;=F2232,+J2232,+(+F2232-I2232))</f>
        <v>0</v>
      </c>
      <c r="Q2232" s="480" t="n">
        <f aca="false">N2232+O2232-P2232</f>
        <v>0</v>
      </c>
      <c r="R2232" s="496"/>
      <c r="S2232" s="496"/>
      <c r="T2232" s="481"/>
      <c r="U2232" s="186" t="n">
        <f aca="false">Q2232-R2232-S2232-T2232</f>
        <v>0</v>
      </c>
      <c r="V2232" s="430"/>
      <c r="W2232" s="430"/>
    </row>
    <row r="2233" customFormat="false" ht="19.5" hidden="true" customHeight="false" outlineLevel="0" collapsed="false">
      <c r="A2233" s="101" t="n">
        <v>685</v>
      </c>
      <c r="B2233" s="243"/>
      <c r="C2233" s="251" t="n">
        <v>5219</v>
      </c>
      <c r="D2233" s="252" t="s">
        <v>314</v>
      </c>
      <c r="E2233" s="493"/>
      <c r="F2233" s="494"/>
      <c r="G2233" s="512" t="str">
        <f aca="false">(IF($E2233&lt;&gt;0,$G$2,IF($F2233&lt;&gt;0,$G$2,"")))</f>
        <v/>
      </c>
      <c r="H2233" s="51"/>
      <c r="I2233" s="495"/>
      <c r="J2233" s="496"/>
      <c r="K2233" s="184" t="n">
        <f aca="false">F2233</f>
        <v>0</v>
      </c>
      <c r="L2233" s="473" t="n">
        <f aca="false">I2233+J2233-K2233</f>
        <v>0</v>
      </c>
      <c r="M2233" s="51"/>
      <c r="N2233" s="495"/>
      <c r="O2233" s="496"/>
      <c r="P2233" s="480" t="n">
        <f aca="false">+IF(+(I2233+J2233)&gt;=F2233,+J2233,+(+F2233-I2233))</f>
        <v>0</v>
      </c>
      <c r="Q2233" s="480" t="n">
        <f aca="false">N2233+O2233-P2233</f>
        <v>0</v>
      </c>
      <c r="R2233" s="496"/>
      <c r="S2233" s="496"/>
      <c r="T2233" s="481"/>
      <c r="U2233" s="186" t="n">
        <f aca="false">Q2233-R2233-S2233-T2233</f>
        <v>0</v>
      </c>
      <c r="V2233" s="430"/>
      <c r="W2233" s="430"/>
    </row>
    <row r="2234" customFormat="false" ht="19.5" hidden="false" customHeight="false" outlineLevel="0" collapsed="false">
      <c r="A2234" s="102" t="n">
        <v>690</v>
      </c>
      <c r="B2234" s="237" t="n">
        <v>5300</v>
      </c>
      <c r="C2234" s="253" t="s">
        <v>315</v>
      </c>
      <c r="D2234" s="253"/>
      <c r="E2234" s="485" t="n">
        <f aca="false">SUM(E2235:E2236)</f>
        <v>3305100</v>
      </c>
      <c r="F2234" s="490" t="n">
        <f aca="false">SUM(F2235:F2236)</f>
        <v>0</v>
      </c>
      <c r="G2234" s="512" t="n">
        <f aca="false">(IF($E2234&lt;&gt;0,$G$2,IF($F2234&lt;&gt;0,$G$2,"")))</f>
        <v>1</v>
      </c>
      <c r="H2234" s="51"/>
      <c r="I2234" s="239" t="n">
        <f aca="false">SUM(I2235:I2236)</f>
        <v>0</v>
      </c>
      <c r="J2234" s="240" t="n">
        <f aca="false">SUM(J2235:J2236)</f>
        <v>0</v>
      </c>
      <c r="K2234" s="491" t="n">
        <f aca="false">SUM(K2235:K2236)</f>
        <v>0</v>
      </c>
      <c r="L2234" s="487" t="n">
        <f aca="false">SUM(L2235:L2236)</f>
        <v>0</v>
      </c>
      <c r="M2234" s="51"/>
      <c r="N2234" s="239" t="n">
        <f aca="false">SUM(N2235:N2236)</f>
        <v>46049</v>
      </c>
      <c r="O2234" s="240" t="n">
        <f aca="false">SUM(O2235:O2236)</f>
        <v>47520</v>
      </c>
      <c r="P2234" s="240" t="n">
        <f aca="false">SUM(P2235:P2236)</f>
        <v>0</v>
      </c>
      <c r="Q2234" s="240" t="n">
        <f aca="false">SUM(Q2235:Q2236)</f>
        <v>93569</v>
      </c>
      <c r="R2234" s="240" t="n">
        <f aca="false">SUM(R2235:R2236)</f>
        <v>93569</v>
      </c>
      <c r="S2234" s="240" t="n">
        <f aca="false">SUM(S2235:S2236)</f>
        <v>0</v>
      </c>
      <c r="T2234" s="487" t="n">
        <f aca="false">SUM(T2235:T2236)</f>
        <v>0</v>
      </c>
      <c r="U2234" s="186" t="n">
        <f aca="false">Q2234-R2234-S2234-T2234</f>
        <v>0</v>
      </c>
      <c r="V2234" s="430"/>
      <c r="W2234" s="430"/>
    </row>
    <row r="2235" customFormat="false" ht="19.5" hidden="false" customHeight="false" outlineLevel="0" collapsed="false">
      <c r="A2235" s="102" t="n">
        <v>695</v>
      </c>
      <c r="B2235" s="243"/>
      <c r="C2235" s="244" t="n">
        <v>5301</v>
      </c>
      <c r="D2235" s="245" t="s">
        <v>629</v>
      </c>
      <c r="E2235" s="493" t="n">
        <v>3305100</v>
      </c>
      <c r="F2235" s="494"/>
      <c r="G2235" s="512" t="n">
        <f aca="false">(IF($E2235&lt;&gt;0,$G$2,IF($F2235&lt;&gt;0,$G$2,"")))</f>
        <v>1</v>
      </c>
      <c r="H2235" s="51"/>
      <c r="I2235" s="495"/>
      <c r="J2235" s="496"/>
      <c r="K2235" s="184" t="n">
        <f aca="false">F2235</f>
        <v>0</v>
      </c>
      <c r="L2235" s="473" t="n">
        <f aca="false">I2235+J2235-K2235</f>
        <v>0</v>
      </c>
      <c r="M2235" s="51"/>
      <c r="N2235" s="495"/>
      <c r="O2235" s="496" t="n">
        <v>47520</v>
      </c>
      <c r="P2235" s="480" t="n">
        <f aca="false">+IF(+(I2235+J2235)&gt;=F2235,+J2235,+(+F2235-I2235))</f>
        <v>0</v>
      </c>
      <c r="Q2235" s="480" t="n">
        <f aca="false">N2235+O2235-P2235</f>
        <v>47520</v>
      </c>
      <c r="R2235" s="496" t="n">
        <v>47520</v>
      </c>
      <c r="S2235" s="496"/>
      <c r="T2235" s="481"/>
      <c r="U2235" s="186" t="n">
        <f aca="false">Q2235-R2235-S2235-T2235</f>
        <v>0</v>
      </c>
      <c r="V2235" s="430"/>
      <c r="W2235" s="430"/>
    </row>
    <row r="2236" customFormat="false" ht="19.5" hidden="true" customHeight="false" outlineLevel="0" collapsed="false">
      <c r="A2236" s="101" t="n">
        <v>700</v>
      </c>
      <c r="B2236" s="243"/>
      <c r="C2236" s="251" t="n">
        <v>5309</v>
      </c>
      <c r="D2236" s="252" t="s">
        <v>317</v>
      </c>
      <c r="E2236" s="493"/>
      <c r="F2236" s="494"/>
      <c r="G2236" s="512" t="str">
        <f aca="false">(IF($E2236&lt;&gt;0,$G$2,IF($F2236&lt;&gt;0,$G$2,"")))</f>
        <v/>
      </c>
      <c r="H2236" s="51"/>
      <c r="I2236" s="495"/>
      <c r="J2236" s="496"/>
      <c r="K2236" s="184" t="n">
        <f aca="false">F2236</f>
        <v>0</v>
      </c>
      <c r="L2236" s="473" t="n">
        <f aca="false">I2236+J2236-K2236</f>
        <v>0</v>
      </c>
      <c r="M2236" s="51"/>
      <c r="N2236" s="495" t="n">
        <v>46049</v>
      </c>
      <c r="O2236" s="496"/>
      <c r="P2236" s="480" t="n">
        <f aca="false">+IF(+(I2236+J2236)&gt;=F2236,+J2236,+(+F2236-I2236))</f>
        <v>0</v>
      </c>
      <c r="Q2236" s="480" t="n">
        <f aca="false">N2236+O2236-P2236</f>
        <v>46049</v>
      </c>
      <c r="R2236" s="496" t="n">
        <v>46049</v>
      </c>
      <c r="S2236" s="496"/>
      <c r="T2236" s="481"/>
      <c r="U2236" s="186" t="n">
        <f aca="false">Q2236-R2236-S2236-T2236</f>
        <v>0</v>
      </c>
      <c r="V2236" s="430"/>
      <c r="W2236" s="430"/>
    </row>
    <row r="2237" customFormat="false" ht="19.5" hidden="true" customHeight="false" outlineLevel="0" collapsed="false">
      <c r="A2237" s="101" t="n">
        <v>710</v>
      </c>
      <c r="B2237" s="237" t="n">
        <v>5400</v>
      </c>
      <c r="C2237" s="238" t="s">
        <v>318</v>
      </c>
      <c r="D2237" s="238"/>
      <c r="E2237" s="485"/>
      <c r="F2237" s="486"/>
      <c r="G2237" s="512" t="str">
        <f aca="false">(IF($E2237&lt;&gt;0,$G$2,IF($F2237&lt;&gt;0,$G$2,"")))</f>
        <v/>
      </c>
      <c r="H2237" s="51"/>
      <c r="I2237" s="488"/>
      <c r="J2237" s="489"/>
      <c r="K2237" s="475" t="n">
        <f aca="false">F2237</f>
        <v>0</v>
      </c>
      <c r="L2237" s="475" t="n">
        <f aca="false">I2237+J2237-K2237</f>
        <v>0</v>
      </c>
      <c r="M2237" s="51"/>
      <c r="N2237" s="488"/>
      <c r="O2237" s="489"/>
      <c r="P2237" s="480" t="n">
        <f aca="false">+IF(+(I2237+J2237)&gt;=F2237,+J2237,+(+F2237-I2237))</f>
        <v>0</v>
      </c>
      <c r="Q2237" s="480" t="n">
        <f aca="false">N2237+O2237-P2237</f>
        <v>0</v>
      </c>
      <c r="R2237" s="489"/>
      <c r="S2237" s="489"/>
      <c r="T2237" s="481"/>
      <c r="U2237" s="186" t="n">
        <f aca="false">Q2237-R2237-S2237-T2237</f>
        <v>0</v>
      </c>
      <c r="V2237" s="430"/>
      <c r="W2237" s="430"/>
    </row>
    <row r="2238" customFormat="false" ht="19.5" hidden="true" customHeight="false" outlineLevel="0" collapsed="false">
      <c r="A2238" s="102" t="n">
        <v>715</v>
      </c>
      <c r="B2238" s="61" t="n">
        <v>5500</v>
      </c>
      <c r="C2238" s="218" t="s">
        <v>319</v>
      </c>
      <c r="D2238" s="218"/>
      <c r="E2238" s="75" t="n">
        <f aca="false">SUM(E2239:E2242)</f>
        <v>0</v>
      </c>
      <c r="F2238" s="76" t="n">
        <f aca="false">SUM(F2239:F2242)</f>
        <v>0</v>
      </c>
      <c r="G2238" s="512" t="str">
        <f aca="false">(IF($E2238&lt;&gt;0,$G$2,IF($F2238&lt;&gt;0,$G$2,"")))</f>
        <v/>
      </c>
      <c r="H2238" s="51"/>
      <c r="I2238" s="203" t="n">
        <f aca="false">SUM(I2239:I2242)</f>
        <v>0</v>
      </c>
      <c r="J2238" s="204" t="n">
        <f aca="false">SUM(J2239:J2242)</f>
        <v>0</v>
      </c>
      <c r="K2238" s="475" t="n">
        <f aca="false">SUM(K2239:K2242)</f>
        <v>0</v>
      </c>
      <c r="L2238" s="476" t="n">
        <f aca="false">SUM(L2239:L2242)</f>
        <v>0</v>
      </c>
      <c r="M2238" s="51"/>
      <c r="N2238" s="203" t="n">
        <f aca="false">SUM(N2239:N2242)</f>
        <v>0</v>
      </c>
      <c r="O2238" s="204" t="n">
        <f aca="false">SUM(O2239:O2242)</f>
        <v>0</v>
      </c>
      <c r="P2238" s="204" t="n">
        <f aca="false">SUM(P2239:P2242)</f>
        <v>0</v>
      </c>
      <c r="Q2238" s="204" t="n">
        <f aca="false">SUM(Q2239:Q2242)</f>
        <v>0</v>
      </c>
      <c r="R2238" s="204" t="n">
        <f aca="false">SUM(R2239:R2242)</f>
        <v>0</v>
      </c>
      <c r="S2238" s="204" t="n">
        <f aca="false">SUM(S2239:S2242)</f>
        <v>0</v>
      </c>
      <c r="T2238" s="476" t="n">
        <f aca="false">SUM(T2239:T2242)</f>
        <v>0</v>
      </c>
      <c r="U2238" s="186" t="n">
        <f aca="false">Q2238-R2238-S2238-T2238</f>
        <v>0</v>
      </c>
      <c r="V2238" s="430"/>
      <c r="W2238" s="430"/>
    </row>
    <row r="2239" customFormat="false" ht="19.5" hidden="true" customHeight="false" outlineLevel="0" collapsed="false">
      <c r="A2239" s="102" t="n">
        <v>720</v>
      </c>
      <c r="B2239" s="234"/>
      <c r="C2239" s="79" t="n">
        <v>5501</v>
      </c>
      <c r="D2239" s="206" t="s">
        <v>320</v>
      </c>
      <c r="E2239" s="55"/>
      <c r="F2239" s="78"/>
      <c r="G2239" s="512" t="str">
        <f aca="false">(IF($E2239&lt;&gt;0,$G$2,IF($F2239&lt;&gt;0,$G$2,"")))</f>
        <v/>
      </c>
      <c r="H2239" s="51"/>
      <c r="I2239" s="471"/>
      <c r="J2239" s="472"/>
      <c r="K2239" s="184" t="n">
        <f aca="false">F2239</f>
        <v>0</v>
      </c>
      <c r="L2239" s="473" t="n">
        <f aca="false">I2239+J2239-K2239</f>
        <v>0</v>
      </c>
      <c r="M2239" s="51"/>
      <c r="N2239" s="471"/>
      <c r="O2239" s="472"/>
      <c r="P2239" s="480" t="n">
        <f aca="false">+IF(+(I2239+J2239)&gt;=F2239,+J2239,+(+F2239-I2239))</f>
        <v>0</v>
      </c>
      <c r="Q2239" s="480" t="n">
        <f aca="false">N2239+O2239-P2239</f>
        <v>0</v>
      </c>
      <c r="R2239" s="472"/>
      <c r="S2239" s="472"/>
      <c r="T2239" s="481"/>
      <c r="U2239" s="186" t="n">
        <f aca="false">Q2239-R2239-S2239-T2239</f>
        <v>0</v>
      </c>
      <c r="V2239" s="430"/>
      <c r="W2239" s="430"/>
    </row>
    <row r="2240" customFormat="false" ht="19.5" hidden="true" customHeight="false" outlineLevel="0" collapsed="false">
      <c r="A2240" s="102" t="n">
        <v>725</v>
      </c>
      <c r="B2240" s="234"/>
      <c r="C2240" s="53" t="n">
        <v>5502</v>
      </c>
      <c r="D2240" s="80" t="s">
        <v>321</v>
      </c>
      <c r="E2240" s="55"/>
      <c r="F2240" s="78"/>
      <c r="G2240" s="512" t="str">
        <f aca="false">(IF($E2240&lt;&gt;0,$G$2,IF($F2240&lt;&gt;0,$G$2,"")))</f>
        <v/>
      </c>
      <c r="H2240" s="51"/>
      <c r="I2240" s="471"/>
      <c r="J2240" s="472"/>
      <c r="K2240" s="184" t="n">
        <f aca="false">F2240</f>
        <v>0</v>
      </c>
      <c r="L2240" s="473" t="n">
        <f aca="false">I2240+J2240-K2240</f>
        <v>0</v>
      </c>
      <c r="M2240" s="51"/>
      <c r="N2240" s="471"/>
      <c r="O2240" s="472"/>
      <c r="P2240" s="480" t="n">
        <f aca="false">+IF(+(I2240+J2240)&gt;=F2240,+J2240,+(+F2240-I2240))</f>
        <v>0</v>
      </c>
      <c r="Q2240" s="480" t="n">
        <f aca="false">N2240+O2240-P2240</f>
        <v>0</v>
      </c>
      <c r="R2240" s="472"/>
      <c r="S2240" s="472"/>
      <c r="T2240" s="481"/>
      <c r="U2240" s="186" t="n">
        <f aca="false">Q2240-R2240-S2240-T2240</f>
        <v>0</v>
      </c>
      <c r="V2240" s="430"/>
      <c r="W2240" s="430"/>
    </row>
    <row r="2241" customFormat="false" ht="19.5" hidden="true" customHeight="false" outlineLevel="0" collapsed="false">
      <c r="A2241" s="102" t="n">
        <v>730</v>
      </c>
      <c r="B2241" s="234"/>
      <c r="C2241" s="53" t="n">
        <v>5503</v>
      </c>
      <c r="D2241" s="56" t="s">
        <v>322</v>
      </c>
      <c r="E2241" s="55"/>
      <c r="F2241" s="78"/>
      <c r="G2241" s="512" t="str">
        <f aca="false">(IF($E2241&lt;&gt;0,$G$2,IF($F2241&lt;&gt;0,$G$2,"")))</f>
        <v/>
      </c>
      <c r="H2241" s="51"/>
      <c r="I2241" s="471"/>
      <c r="J2241" s="472"/>
      <c r="K2241" s="184" t="n">
        <f aca="false">F2241</f>
        <v>0</v>
      </c>
      <c r="L2241" s="473" t="n">
        <f aca="false">I2241+J2241-K2241</f>
        <v>0</v>
      </c>
      <c r="M2241" s="51"/>
      <c r="N2241" s="471"/>
      <c r="O2241" s="472"/>
      <c r="P2241" s="480" t="n">
        <f aca="false">+IF(+(I2241+J2241)&gt;=F2241,+J2241,+(+F2241-I2241))</f>
        <v>0</v>
      </c>
      <c r="Q2241" s="480" t="n">
        <f aca="false">N2241+O2241-P2241</f>
        <v>0</v>
      </c>
      <c r="R2241" s="472"/>
      <c r="S2241" s="472"/>
      <c r="T2241" s="481"/>
      <c r="U2241" s="186" t="n">
        <f aca="false">Q2241-R2241-S2241-T2241</f>
        <v>0</v>
      </c>
      <c r="V2241" s="430"/>
      <c r="W2241" s="430"/>
    </row>
    <row r="2242" customFormat="false" ht="19.5" hidden="true" customHeight="false" outlineLevel="0" collapsed="false">
      <c r="A2242" s="102" t="n">
        <v>735</v>
      </c>
      <c r="B2242" s="234"/>
      <c r="C2242" s="53" t="n">
        <v>5504</v>
      </c>
      <c r="D2242" s="80" t="s">
        <v>323</v>
      </c>
      <c r="E2242" s="55"/>
      <c r="F2242" s="78"/>
      <c r="G2242" s="512" t="str">
        <f aca="false">(IF($E2242&lt;&gt;0,$G$2,IF($F2242&lt;&gt;0,$G$2,"")))</f>
        <v/>
      </c>
      <c r="H2242" s="51"/>
      <c r="I2242" s="471"/>
      <c r="J2242" s="472"/>
      <c r="K2242" s="184" t="n">
        <f aca="false">F2242</f>
        <v>0</v>
      </c>
      <c r="L2242" s="473" t="n">
        <f aca="false">I2242+J2242-K2242</f>
        <v>0</v>
      </c>
      <c r="M2242" s="51"/>
      <c r="N2242" s="471"/>
      <c r="O2242" s="472"/>
      <c r="P2242" s="480" t="n">
        <f aca="false">+IF(+(I2242+J2242)&gt;=F2242,+J2242,+(+F2242-I2242))</f>
        <v>0</v>
      </c>
      <c r="Q2242" s="480" t="n">
        <f aca="false">N2242+O2242-P2242</f>
        <v>0</v>
      </c>
      <c r="R2242" s="472"/>
      <c r="S2242" s="472"/>
      <c r="T2242" s="481"/>
      <c r="U2242" s="186" t="n">
        <f aca="false">Q2242-R2242-S2242-T2242</f>
        <v>0</v>
      </c>
      <c r="V2242" s="430"/>
      <c r="W2242" s="430"/>
    </row>
    <row r="2243" customFormat="false" ht="19.5" hidden="true" customHeight="true" outlineLevel="0" collapsed="false">
      <c r="A2243" s="102" t="n">
        <v>740</v>
      </c>
      <c r="B2243" s="237" t="n">
        <v>5700</v>
      </c>
      <c r="C2243" s="254" t="s">
        <v>324</v>
      </c>
      <c r="D2243" s="254"/>
      <c r="E2243" s="485" t="n">
        <f aca="false">SUM(E2244:E2246)</f>
        <v>0</v>
      </c>
      <c r="F2243" s="490" t="n">
        <f aca="false">SUM(F2244:F2246)</f>
        <v>0</v>
      </c>
      <c r="G2243" s="512" t="str">
        <f aca="false">(IF($E2243&lt;&gt;0,$G$2,IF($F2243&lt;&gt;0,$G$2,"")))</f>
        <v/>
      </c>
      <c r="H2243" s="51"/>
      <c r="I2243" s="239" t="n">
        <f aca="false">SUM(I2244:I2246)</f>
        <v>0</v>
      </c>
      <c r="J2243" s="240" t="n">
        <f aca="false">SUM(J2244:J2246)</f>
        <v>0</v>
      </c>
      <c r="K2243" s="491" t="n">
        <f aca="false">SUM(K2244:K2245)</f>
        <v>0</v>
      </c>
      <c r="L2243" s="487" t="n">
        <f aca="false">SUM(L2244:L2246)</f>
        <v>0</v>
      </c>
      <c r="M2243" s="51"/>
      <c r="N2243" s="239" t="n">
        <f aca="false">SUM(N2244:N2246)</f>
        <v>0</v>
      </c>
      <c r="O2243" s="240" t="n">
        <f aca="false">SUM(O2244:O2246)</f>
        <v>0</v>
      </c>
      <c r="P2243" s="240" t="n">
        <f aca="false">SUM(P2244:P2246)</f>
        <v>0</v>
      </c>
      <c r="Q2243" s="240" t="n">
        <f aca="false">SUM(Q2244:Q2246)</f>
        <v>0</v>
      </c>
      <c r="R2243" s="240" t="n">
        <f aca="false">SUM(R2244:R2246)</f>
        <v>0</v>
      </c>
      <c r="S2243" s="240" t="n">
        <f aca="false">SUM(S2244:S2245)</f>
        <v>0</v>
      </c>
      <c r="T2243" s="487" t="n">
        <f aca="false">SUM(T2244:T2246)</f>
        <v>0</v>
      </c>
      <c r="U2243" s="186" t="n">
        <f aca="false">Q2243-R2243-S2243-T2243</f>
        <v>0</v>
      </c>
      <c r="V2243" s="430"/>
      <c r="W2243" s="430"/>
    </row>
    <row r="2244" customFormat="false" ht="19.5" hidden="true" customHeight="false" outlineLevel="0" collapsed="false">
      <c r="A2244" s="102" t="n">
        <v>745</v>
      </c>
      <c r="B2244" s="243"/>
      <c r="C2244" s="244" t="n">
        <v>5701</v>
      </c>
      <c r="D2244" s="245" t="s">
        <v>325</v>
      </c>
      <c r="E2244" s="493"/>
      <c r="F2244" s="494"/>
      <c r="G2244" s="512" t="str">
        <f aca="false">(IF($E2244&lt;&gt;0,$G$2,IF($F2244&lt;&gt;0,$G$2,"")))</f>
        <v/>
      </c>
      <c r="H2244" s="51"/>
      <c r="I2244" s="495"/>
      <c r="J2244" s="496"/>
      <c r="K2244" s="184" t="n">
        <f aca="false">F2244</f>
        <v>0</v>
      </c>
      <c r="L2244" s="473" t="n">
        <f aca="false">I2244+J2244-K2244</f>
        <v>0</v>
      </c>
      <c r="M2244" s="51"/>
      <c r="N2244" s="495"/>
      <c r="O2244" s="496"/>
      <c r="P2244" s="480" t="n">
        <f aca="false">+IF(+(I2244+J2244)&gt;=F2244,+J2244,+(+F2244-I2244))</f>
        <v>0</v>
      </c>
      <c r="Q2244" s="480" t="n">
        <f aca="false">N2244+O2244-P2244</f>
        <v>0</v>
      </c>
      <c r="R2244" s="496"/>
      <c r="S2244" s="496"/>
      <c r="T2244" s="481"/>
      <c r="U2244" s="186" t="n">
        <f aca="false">Q2244-R2244-S2244-T2244</f>
        <v>0</v>
      </c>
      <c r="V2244" s="430"/>
      <c r="W2244" s="430"/>
    </row>
    <row r="2245" customFormat="false" ht="19.5" hidden="true" customHeight="false" outlineLevel="0" collapsed="false">
      <c r="A2245" s="101" t="n">
        <v>750</v>
      </c>
      <c r="B2245" s="243"/>
      <c r="C2245" s="251" t="n">
        <v>5702</v>
      </c>
      <c r="D2245" s="252" t="s">
        <v>326</v>
      </c>
      <c r="E2245" s="493"/>
      <c r="F2245" s="494"/>
      <c r="G2245" s="512" t="str">
        <f aca="false">(IF($E2245&lt;&gt;0,$G$2,IF($F2245&lt;&gt;0,$G$2,"")))</f>
        <v/>
      </c>
      <c r="H2245" s="51"/>
      <c r="I2245" s="495"/>
      <c r="J2245" s="496"/>
      <c r="K2245" s="184" t="n">
        <f aca="false">F2245</f>
        <v>0</v>
      </c>
      <c r="L2245" s="473" t="n">
        <f aca="false">I2245+J2245-K2245</f>
        <v>0</v>
      </c>
      <c r="M2245" s="51"/>
      <c r="N2245" s="495"/>
      <c r="O2245" s="496"/>
      <c r="P2245" s="480" t="n">
        <f aca="false">+IF(+(I2245+J2245)&gt;=F2245,+J2245,+(+F2245-I2245))</f>
        <v>0</v>
      </c>
      <c r="Q2245" s="480" t="n">
        <f aca="false">N2245+O2245-P2245</f>
        <v>0</v>
      </c>
      <c r="R2245" s="496"/>
      <c r="S2245" s="496"/>
      <c r="T2245" s="481"/>
      <c r="U2245" s="186" t="n">
        <f aca="false">Q2245-R2245-S2245-T2245</f>
        <v>0</v>
      </c>
      <c r="V2245" s="430"/>
      <c r="W2245" s="430"/>
    </row>
    <row r="2246" customFormat="false" ht="19.5" hidden="true" customHeight="false" outlineLevel="0" collapsed="false">
      <c r="A2246" s="102" t="n">
        <v>755</v>
      </c>
      <c r="B2246" s="52"/>
      <c r="C2246" s="255" t="n">
        <v>4071</v>
      </c>
      <c r="D2246" s="256" t="s">
        <v>327</v>
      </c>
      <c r="E2246" s="55"/>
      <c r="F2246" s="127"/>
      <c r="G2246" s="512" t="str">
        <f aca="false">(IF($E2246&lt;&gt;0,$G$2,IF($F2246&lt;&gt;0,$G$2,"")))</f>
        <v/>
      </c>
      <c r="H2246" s="51"/>
      <c r="I2246" s="257"/>
      <c r="J2246" s="228"/>
      <c r="K2246" s="228"/>
      <c r="L2246" s="497"/>
      <c r="M2246" s="51"/>
      <c r="N2246" s="185"/>
      <c r="O2246" s="228"/>
      <c r="P2246" s="228"/>
      <c r="Q2246" s="228"/>
      <c r="R2246" s="228"/>
      <c r="S2246" s="228"/>
      <c r="T2246" s="474"/>
      <c r="U2246" s="186" t="n">
        <f aca="false">Q2246-R2246-S2246-T2246</f>
        <v>0</v>
      </c>
      <c r="V2246" s="430"/>
      <c r="W2246" s="430"/>
    </row>
    <row r="2247" customFormat="false" ht="36" hidden="false" customHeight="true" outlineLevel="0" collapsed="false">
      <c r="A2247" s="102" t="n">
        <v>760</v>
      </c>
      <c r="B2247" s="498" t="n">
        <v>98</v>
      </c>
      <c r="C2247" s="213" t="s">
        <v>328</v>
      </c>
      <c r="D2247" s="213"/>
      <c r="E2247" s="75" t="n">
        <v>56709882</v>
      </c>
      <c r="F2247" s="91"/>
      <c r="G2247" s="512" t="n">
        <f aca="false">(IF($E2247&lt;&gt;0,$G$2,IF($F2247&lt;&gt;0,$G$2,"")))</f>
        <v>1</v>
      </c>
      <c r="H2247" s="51"/>
      <c r="I2247" s="478"/>
      <c r="J2247" s="479"/>
      <c r="K2247" s="475" t="n">
        <f aca="false">F2247</f>
        <v>0</v>
      </c>
      <c r="L2247" s="475" t="n">
        <f aca="false">I2247+J2247-K2247</f>
        <v>0</v>
      </c>
      <c r="M2247" s="51"/>
      <c r="N2247" s="478"/>
      <c r="O2247" s="479"/>
      <c r="P2247" s="480" t="n">
        <f aca="false">+IF(+(I2247+J2247)&gt;=F2247,+J2247,+(+F2247-I2247))</f>
        <v>0</v>
      </c>
      <c r="Q2247" s="480" t="n">
        <f aca="false">N2247+O2247-P2247</f>
        <v>0</v>
      </c>
      <c r="R2247" s="479"/>
      <c r="S2247" s="479"/>
      <c r="T2247" s="481"/>
      <c r="U2247" s="186" t="n">
        <f aca="false">Q2247-R2247-S2247-T2247</f>
        <v>0</v>
      </c>
      <c r="V2247" s="430"/>
      <c r="W2247" s="430"/>
    </row>
    <row r="2248" customFormat="false" ht="15.75" hidden="false" customHeight="false" outlineLevel="0" collapsed="false">
      <c r="A2248" s="101" t="n">
        <v>765</v>
      </c>
      <c r="B2248" s="261"/>
      <c r="C2248" s="262" t="s">
        <v>329</v>
      </c>
      <c r="D2248" s="263"/>
      <c r="E2248" s="264"/>
      <c r="F2248" s="514"/>
      <c r="G2248" s="512" t="n">
        <f aca="false">G2247</f>
        <v>1</v>
      </c>
      <c r="H2248" s="51"/>
      <c r="I2248" s="265"/>
      <c r="J2248" s="266"/>
      <c r="K2248" s="266"/>
      <c r="L2248" s="267"/>
      <c r="M2248" s="51"/>
      <c r="N2248" s="265"/>
      <c r="O2248" s="266"/>
      <c r="P2248" s="266"/>
      <c r="Q2248" s="266"/>
      <c r="R2248" s="266"/>
      <c r="S2248" s="266"/>
      <c r="T2248" s="267"/>
      <c r="U2248" s="267"/>
      <c r="V2248" s="430"/>
      <c r="W2248" s="430"/>
    </row>
    <row r="2249" customFormat="false" ht="15.75" hidden="false" customHeight="false" outlineLevel="0" collapsed="false">
      <c r="A2249" s="101" t="n">
        <v>775</v>
      </c>
      <c r="B2249" s="261"/>
      <c r="C2249" s="268" t="s">
        <v>330</v>
      </c>
      <c r="D2249" s="269"/>
      <c r="E2249" s="270"/>
      <c r="F2249" s="515"/>
      <c r="G2249" s="512" t="n">
        <f aca="false">G2247</f>
        <v>1</v>
      </c>
      <c r="H2249" s="51"/>
      <c r="I2249" s="271"/>
      <c r="J2249" s="272"/>
      <c r="K2249" s="272"/>
      <c r="L2249" s="273"/>
      <c r="M2249" s="51"/>
      <c r="N2249" s="271"/>
      <c r="O2249" s="272"/>
      <c r="P2249" s="272"/>
      <c r="Q2249" s="272"/>
      <c r="R2249" s="272"/>
      <c r="S2249" s="272"/>
      <c r="T2249" s="273"/>
      <c r="U2249" s="273"/>
      <c r="V2249" s="430"/>
      <c r="W2249" s="430"/>
    </row>
    <row r="2250" customFormat="false" ht="16.5" hidden="false" customHeight="false" outlineLevel="0" collapsed="false">
      <c r="A2250" s="102" t="n">
        <v>780</v>
      </c>
      <c r="B2250" s="274"/>
      <c r="C2250" s="275" t="s">
        <v>331</v>
      </c>
      <c r="D2250" s="276"/>
      <c r="E2250" s="277"/>
      <c r="F2250" s="516"/>
      <c r="G2250" s="512" t="n">
        <f aca="false">G2247</f>
        <v>1</v>
      </c>
      <c r="H2250" s="51"/>
      <c r="I2250" s="278"/>
      <c r="J2250" s="279"/>
      <c r="K2250" s="279"/>
      <c r="L2250" s="280"/>
      <c r="M2250" s="51"/>
      <c r="N2250" s="278"/>
      <c r="O2250" s="279"/>
      <c r="P2250" s="279"/>
      <c r="Q2250" s="279"/>
      <c r="R2250" s="279"/>
      <c r="S2250" s="279"/>
      <c r="T2250" s="280"/>
      <c r="U2250" s="280"/>
      <c r="V2250" s="430"/>
      <c r="W2250" s="430"/>
    </row>
    <row r="2251" customFormat="false" ht="19.5" hidden="false" customHeight="false" outlineLevel="0" collapsed="false">
      <c r="A2251" s="102" t="n">
        <v>785</v>
      </c>
      <c r="B2251" s="281"/>
      <c r="C2251" s="131" t="s">
        <v>185</v>
      </c>
      <c r="D2251" s="282" t="s">
        <v>332</v>
      </c>
      <c r="E2251" s="133" t="n">
        <f aca="false">SUM(E2140,E2143,E2149,E2155,E2156,E2174,E2178,E2184,E2187,E2188,E2189,E2190,E2191,E2198,E2205,E2206,E2207,E2208,E2215,E2219,E2220,E2221,E2222,E2225,E2226,E2234,E2237,E2238,E2243)+E2247</f>
        <v>111351882</v>
      </c>
      <c r="F2251" s="133" t="n">
        <f aca="false">SUM(F2140,F2143,F2149,F2155,F2156,F2174,F2178,F2184,F2187,F2188,F2189,F2190,F2191,F2198,F2205,F2206,F2207,F2208,F2215,F2219,F2220,F2221,F2222,F2225,F2226,F2234,F2237,F2238,F2243)+F2247</f>
        <v>9972329</v>
      </c>
      <c r="G2251" s="512" t="n">
        <f aca="false">(IF($E2251&lt;&gt;0,$G$2,IF($F2251&lt;&gt;0,$G$2,"")))</f>
        <v>1</v>
      </c>
      <c r="H2251" s="499" t="str">
        <f aca="false">LEFT(C2137,1)</f>
        <v>4</v>
      </c>
      <c r="I2251" s="133" t="n">
        <f aca="false">SUM(I2140,I2143,I2149,I2155,I2156,I2174,I2178,I2184,I2187,I2188,I2189,I2190,I2191,I2198,I2205,I2206,I2207,I2208,I2215,I2219,I2220,I2221,I2222,I2225,I2226,I2234,I2237,I2238,I2243)+I2247</f>
        <v>530908</v>
      </c>
      <c r="J2251" s="133" t="n">
        <f aca="false">SUM(J2140,J2143,J2149,J2155,J2156,J2174,J2178,J2184,J2187,J2188,J2189,J2190,J2191,J2198,J2205,J2206,J2207,J2208,J2215,J2219,J2220,J2221,J2222,J2225,J2226,J2234,J2237,J2238,J2243)+J2247</f>
        <v>9586668</v>
      </c>
      <c r="K2251" s="133" t="n">
        <f aca="false">SUM(K2140,K2143,K2149,K2155,K2156,K2174,K2178,K2184,K2187,K2188,K2189,K2190,K2191,K2198,K2205,K2206,K2207,K2208,K2215,K2219,K2220,K2221,K2222,K2225,K2226,K2234,K2237,K2238,K2243)+K2247</f>
        <v>9972329</v>
      </c>
      <c r="L2251" s="133" t="n">
        <f aca="false">SUM(L2140,L2143,L2149,L2155,L2156,L2174,L2178,L2184,L2187,L2188,L2189,L2190,L2191,L2198,L2205,L2206,L2207,L2208,L2215,L2219,L2220,L2221,L2222,L2225,L2226,L2234,L2237,L2238,L2243)+L2247</f>
        <v>145247</v>
      </c>
      <c r="M2251" s="4"/>
      <c r="N2251" s="133" t="n">
        <f aca="false">SUM(N2140,N2143,N2149,N2155,N2156,N2174,N2178,N2184,N2187,N2188,N2189,N2190,N2191,N2198,N2205,N2206,N2207,N2208,N2215,N2219,N2220,N2221,N2222,N2225,N2226,N2234,N2237,N2238,N2243)+N2247</f>
        <v>4846259</v>
      </c>
      <c r="O2251" s="133" t="n">
        <f aca="false">SUM(O2140,O2143,O2149,O2155,O2156,O2174,O2178,O2184,O2187,O2188,O2189,O2190,O2191,O2198,O2205,O2206,O2207,O2208,O2215,O2219,O2220,O2221,O2222,O2225,O2226,O2234,O2237,O2238,O2243)+O2247</f>
        <v>2042520</v>
      </c>
      <c r="P2251" s="133" t="n">
        <f aca="false">SUM(P2140,P2143,P2149,P2155,P2156,P2174,P2178,P2184,P2187,P2188,P2189,P2190,P2191,P2198,P2205,P2206,P2207,P2208,P2215,P2219,P2220,P2221,P2222,P2225,P2226,P2234,P2237,P2238,P2243)+P2247</f>
        <v>1827907</v>
      </c>
      <c r="Q2251" s="133" t="n">
        <f aca="false">SUM(Q2140,Q2143,Q2149,Q2155,Q2156,Q2174,Q2178,Q2184,Q2187,Q2188,Q2189,Q2190,Q2191,Q2198,Q2205,Q2206,Q2207,Q2208,Q2215,Q2219,Q2220,Q2221,Q2222,Q2225,Q2226,Q2234,Q2237,Q2238,Q2243)+Q2247</f>
        <v>5060872</v>
      </c>
      <c r="R2251" s="133" t="n">
        <f aca="false">SUM(R2140,R2143,R2149,R2155,R2156,R2174,R2178,R2184,R2187,R2188,R2189,R2190,R2191,R2198,R2205,R2206,R2207,R2208,R2215,R2219,R2220,R2221,R2222,R2225,R2226,R2234,R2237,R2238,R2243)+R2247</f>
        <v>3842715</v>
      </c>
      <c r="S2251" s="133" t="n">
        <f aca="false">SUM(S2140,S2143,S2149,S2155,S2156,S2174,S2178,S2184,S2187,S2188,S2189,S2190,S2191,S2198,S2205,S2206,S2207,S2208,S2215,S2219,S2220,S2221,S2222,S2225,S2226,S2234,S2237,S2238,S2243)+S2247</f>
        <v>1112137</v>
      </c>
      <c r="T2251" s="133" t="n">
        <f aca="false">SUM(T2140,T2143,T2149,T2155,T2156,T2174,T2178,T2184,T2187,T2188,T2189,T2190,T2191,T2198,T2205,T2206,T2207,T2208,T2215,T2219,T2220,T2221,T2222,T2225,T2226,T2234,T2237,T2238,T2243)+T2247</f>
        <v>106020</v>
      </c>
      <c r="U2251" s="186" t="n">
        <f aca="false">Q2251-R2251-S2251-T2251</f>
        <v>0</v>
      </c>
      <c r="V2251" s="430"/>
      <c r="W2251" s="430"/>
    </row>
    <row r="2252" customFormat="false" ht="15.75" hidden="false" customHeight="false" outlineLevel="0" collapsed="false">
      <c r="A2252" s="102" t="n">
        <v>790</v>
      </c>
      <c r="B2252" s="94"/>
      <c r="C2252" s="285"/>
      <c r="G2252" s="3" t="n">
        <f aca="false">G2251</f>
        <v>1</v>
      </c>
      <c r="M2252" s="430"/>
      <c r="U2252" s="430"/>
      <c r="V2252" s="430"/>
      <c r="W2252" s="430"/>
    </row>
    <row r="2253" customFormat="false" ht="15.75" hidden="false" customHeight="false" outlineLevel="0" collapsed="false">
      <c r="A2253" s="102" t="n">
        <v>795</v>
      </c>
      <c r="B2253" s="500"/>
      <c r="C2253" s="501"/>
      <c r="D2253" s="502"/>
      <c r="E2253" s="136"/>
      <c r="F2253" s="136"/>
      <c r="G2253" s="3" t="n">
        <f aca="false">G2251</f>
        <v>1</v>
      </c>
      <c r="I2253" s="136"/>
      <c r="J2253" s="136"/>
      <c r="K2253" s="142"/>
      <c r="L2253" s="142"/>
      <c r="M2253" s="430"/>
      <c r="N2253" s="136"/>
      <c r="O2253" s="136"/>
      <c r="P2253" s="142"/>
      <c r="Q2253" s="142"/>
      <c r="R2253" s="136"/>
      <c r="S2253" s="142"/>
      <c r="T2253" s="142"/>
      <c r="U2253" s="430"/>
      <c r="V2253" s="430"/>
      <c r="W2253" s="430"/>
    </row>
    <row r="2254" customFormat="false" ht="15.75" hidden="false" customHeight="false" outlineLevel="0" collapsed="false">
      <c r="A2254" s="101" t="n">
        <v>805</v>
      </c>
      <c r="C2254" s="16"/>
      <c r="D2254" s="17"/>
      <c r="E2254" s="136"/>
      <c r="F2254" s="136"/>
      <c r="G2254" s="3" t="n">
        <f aca="false">G2251</f>
        <v>1</v>
      </c>
      <c r="I2254" s="136"/>
      <c r="J2254" s="136"/>
      <c r="K2254" s="142"/>
      <c r="L2254" s="142"/>
      <c r="M2254" s="430"/>
      <c r="N2254" s="136"/>
      <c r="O2254" s="136"/>
      <c r="P2254" s="142"/>
      <c r="Q2254" s="142"/>
      <c r="R2254" s="136"/>
      <c r="S2254" s="142"/>
      <c r="T2254" s="142"/>
      <c r="U2254" s="430"/>
      <c r="V2254" s="430"/>
      <c r="W2254" s="430"/>
    </row>
    <row r="2255" customFormat="false" ht="15.75" hidden="false" customHeight="true" outlineLevel="0" collapsed="false">
      <c r="A2255" s="102" t="n">
        <v>810</v>
      </c>
      <c r="B2255" s="137" t="str">
        <f aca="false">$B$7</f>
        <v>ДАННИ ПО ЕЛЕМЕНТИ НА ЕДИННАТА БЮДЖЕТНА КЛАСИФИКАЦИЯ</v>
      </c>
      <c r="C2255" s="137"/>
      <c r="D2255" s="137"/>
      <c r="E2255" s="136"/>
      <c r="F2255" s="136"/>
      <c r="G2255" s="3" t="n">
        <f aca="false">G2251</f>
        <v>1</v>
      </c>
      <c r="I2255" s="136"/>
      <c r="J2255" s="136"/>
      <c r="K2255" s="142"/>
      <c r="L2255" s="142"/>
      <c r="M2255" s="430"/>
      <c r="N2255" s="136"/>
      <c r="O2255" s="136"/>
      <c r="P2255" s="142"/>
      <c r="Q2255" s="142"/>
      <c r="R2255" s="136"/>
      <c r="S2255" s="142"/>
      <c r="T2255" s="142"/>
      <c r="U2255" s="430"/>
      <c r="V2255" s="430"/>
      <c r="W2255" s="430"/>
    </row>
    <row r="2256" customFormat="false" ht="15.75" hidden="false" customHeight="false" outlineLevel="0" collapsed="false">
      <c r="A2256" s="102" t="n">
        <v>815</v>
      </c>
      <c r="C2256" s="16"/>
      <c r="D2256" s="17"/>
      <c r="E2256" s="138" t="s">
        <v>13</v>
      </c>
      <c r="F2256" s="138" t="s">
        <v>14</v>
      </c>
      <c r="G2256" s="3" t="n">
        <f aca="false">G2251</f>
        <v>1</v>
      </c>
      <c r="I2256" s="136"/>
      <c r="J2256" s="136"/>
      <c r="K2256" s="142"/>
      <c r="L2256" s="142"/>
      <c r="M2256" s="430"/>
      <c r="N2256" s="136"/>
      <c r="O2256" s="136"/>
      <c r="P2256" s="142"/>
      <c r="Q2256" s="142"/>
      <c r="R2256" s="136"/>
      <c r="S2256" s="142"/>
      <c r="T2256" s="142"/>
      <c r="U2256" s="430"/>
      <c r="V2256" s="430"/>
      <c r="W2256" s="430"/>
    </row>
    <row r="2257" customFormat="false" ht="15.75" hidden="false" customHeight="true" outlineLevel="0" collapsed="false">
      <c r="A2257" s="113" t="n">
        <v>525</v>
      </c>
      <c r="B2257" s="139" t="str">
        <f aca="false">$B$9</f>
        <v>Национална здравноосигурителна каса</v>
      </c>
      <c r="C2257" s="139"/>
      <c r="D2257" s="139"/>
      <c r="E2257" s="140" t="n">
        <f aca="false">$E$9</f>
        <v>41640</v>
      </c>
      <c r="F2257" s="140" t="n">
        <f aca="false">$F$9</f>
        <v>41729</v>
      </c>
      <c r="G2257" s="3" t="n">
        <f aca="false">G2251</f>
        <v>1</v>
      </c>
      <c r="I2257" s="136"/>
      <c r="J2257" s="136"/>
      <c r="K2257" s="142"/>
      <c r="L2257" s="142"/>
      <c r="M2257" s="430"/>
      <c r="N2257" s="136"/>
      <c r="O2257" s="136"/>
      <c r="P2257" s="142"/>
      <c r="Q2257" s="142"/>
      <c r="R2257" s="136"/>
      <c r="S2257" s="142"/>
      <c r="T2257" s="142"/>
      <c r="U2257" s="430"/>
      <c r="V2257" s="430"/>
      <c r="W2257" s="430"/>
    </row>
    <row r="2258" customFormat="false" ht="15.75" hidden="false" customHeight="false" outlineLevel="0" collapsed="false">
      <c r="A2258" s="101" t="n">
        <v>820</v>
      </c>
      <c r="B2258" s="1" t="str">
        <f aca="false">$B$10</f>
        <v>(наименование на разпоредителя с бюджет)</v>
      </c>
      <c r="E2258" s="136"/>
      <c r="F2258" s="141" t="str">
        <f aca="false">$F$10</f>
        <v>0200</v>
      </c>
      <c r="G2258" s="3" t="n">
        <f aca="false">G2251</f>
        <v>1</v>
      </c>
      <c r="I2258" s="136"/>
      <c r="J2258" s="136"/>
      <c r="K2258" s="142"/>
      <c r="L2258" s="142"/>
      <c r="M2258" s="430"/>
      <c r="N2258" s="136"/>
      <c r="O2258" s="136"/>
      <c r="P2258" s="142"/>
      <c r="Q2258" s="142"/>
      <c r="R2258" s="136"/>
      <c r="S2258" s="142"/>
      <c r="T2258" s="142"/>
      <c r="U2258" s="430"/>
      <c r="V2258" s="430"/>
      <c r="W2258" s="430"/>
    </row>
    <row r="2259" customFormat="false" ht="16.5" hidden="false" customHeight="false" outlineLevel="0" collapsed="false">
      <c r="A2259" s="102" t="n">
        <v>821</v>
      </c>
      <c r="E2259" s="136"/>
      <c r="F2259" s="136"/>
      <c r="G2259" s="3" t="n">
        <f aca="false">G2251</f>
        <v>1</v>
      </c>
      <c r="I2259" s="136"/>
      <c r="J2259" s="136"/>
      <c r="K2259" s="142"/>
      <c r="L2259" s="142"/>
      <c r="M2259" s="430"/>
      <c r="N2259" s="136"/>
      <c r="O2259" s="136"/>
      <c r="P2259" s="142"/>
      <c r="Q2259" s="142"/>
      <c r="R2259" s="136"/>
      <c r="S2259" s="142"/>
      <c r="T2259" s="142"/>
      <c r="U2259" s="430"/>
      <c r="V2259" s="430"/>
      <c r="W2259" s="430"/>
    </row>
    <row r="2260" customFormat="false" ht="17.25" hidden="false" customHeight="true" outlineLevel="0" collapsed="false">
      <c r="A2260" s="102" t="n">
        <v>822</v>
      </c>
      <c r="B2260" s="139" t="str">
        <f aca="false">$B$12</f>
        <v>Национална здравноосигурителна каса</v>
      </c>
      <c r="C2260" s="139"/>
      <c r="D2260" s="139"/>
      <c r="E2260" s="136" t="s">
        <v>18</v>
      </c>
      <c r="F2260" s="143" t="str">
        <f aca="false">$F$12</f>
        <v>5600</v>
      </c>
      <c r="G2260" s="3" t="n">
        <f aca="false">G2251</f>
        <v>1</v>
      </c>
      <c r="I2260" s="136"/>
      <c r="J2260" s="136"/>
      <c r="K2260" s="142"/>
      <c r="L2260" s="142"/>
      <c r="M2260" s="430"/>
      <c r="N2260" s="136"/>
      <c r="O2260" s="136"/>
      <c r="P2260" s="142"/>
      <c r="Q2260" s="142"/>
      <c r="R2260" s="136"/>
      <c r="S2260" s="142"/>
      <c r="T2260" s="142"/>
      <c r="U2260" s="430"/>
      <c r="V2260" s="430"/>
      <c r="W2260" s="430"/>
    </row>
    <row r="2261" customFormat="false" ht="16.5" hidden="false" customHeight="false" outlineLevel="0" collapsed="false">
      <c r="A2261" s="102" t="n">
        <v>823</v>
      </c>
      <c r="B2261" s="1" t="str">
        <f aca="false">$B$13</f>
        <v>(наименование на първостепенния разпоредител с бюджет)</v>
      </c>
      <c r="E2261" s="136" t="s">
        <v>21</v>
      </c>
      <c r="F2261" s="136"/>
      <c r="G2261" s="3" t="n">
        <f aca="false">G2251</f>
        <v>1</v>
      </c>
      <c r="I2261" s="136"/>
      <c r="J2261" s="136"/>
      <c r="K2261" s="142"/>
      <c r="L2261" s="142"/>
      <c r="M2261" s="430"/>
      <c r="N2261" s="136"/>
      <c r="O2261" s="136"/>
      <c r="P2261" s="142"/>
      <c r="Q2261" s="142"/>
      <c r="R2261" s="136"/>
      <c r="S2261" s="142"/>
      <c r="T2261" s="142"/>
      <c r="U2261" s="430"/>
      <c r="V2261" s="430"/>
      <c r="W2261" s="430"/>
    </row>
    <row r="2262" customFormat="false" ht="15.75" hidden="false" customHeight="false" outlineLevel="0" collapsed="false">
      <c r="A2262" s="102" t="n">
        <v>825</v>
      </c>
      <c r="E2262" s="135"/>
      <c r="F2262" s="135"/>
      <c r="G2262" s="3" t="n">
        <f aca="false">G2251</f>
        <v>1</v>
      </c>
      <c r="I2262" s="136"/>
      <c r="J2262" s="136"/>
      <c r="K2262" s="142"/>
      <c r="L2262" s="142"/>
      <c r="M2262" s="430"/>
      <c r="N2262" s="136"/>
      <c r="O2262" s="136"/>
      <c r="P2262" s="142"/>
      <c r="Q2262" s="142"/>
      <c r="R2262" s="136"/>
      <c r="S2262" s="142"/>
      <c r="T2262" s="142"/>
      <c r="U2262" s="430"/>
      <c r="V2262" s="430"/>
      <c r="W2262" s="430"/>
    </row>
    <row r="2263" customFormat="false" ht="16.5" hidden="false" customHeight="false" outlineLevel="0" collapsed="false">
      <c r="A2263" s="102"/>
      <c r="B2263" s="500"/>
      <c r="C2263" s="503"/>
      <c r="D2263" s="504" t="s">
        <v>633</v>
      </c>
      <c r="E2263" s="136"/>
      <c r="F2263" s="136" t="s">
        <v>23</v>
      </c>
      <c r="G2263" s="3" t="n">
        <f aca="false">G2251</f>
        <v>1</v>
      </c>
      <c r="I2263" s="136"/>
      <c r="J2263" s="136"/>
      <c r="K2263" s="142"/>
      <c r="L2263" s="142"/>
      <c r="M2263" s="430"/>
      <c r="N2263" s="136"/>
      <c r="O2263" s="136"/>
      <c r="P2263" s="142"/>
      <c r="Q2263" s="142"/>
      <c r="R2263" s="136"/>
      <c r="S2263" s="142"/>
      <c r="T2263" s="142"/>
      <c r="U2263" s="430"/>
      <c r="V2263" s="430"/>
      <c r="W2263" s="430"/>
    </row>
    <row r="2264" customFormat="false" ht="16.5" hidden="false" customHeight="false" outlineLevel="0" collapsed="false">
      <c r="A2264" s="102"/>
      <c r="B2264" s="287" t="s">
        <v>334</v>
      </c>
      <c r="C2264" s="288" t="s">
        <v>335</v>
      </c>
      <c r="D2264" s="289" t="s">
        <v>336</v>
      </c>
      <c r="E2264" s="290" t="s">
        <v>337</v>
      </c>
      <c r="F2264" s="290" t="s">
        <v>338</v>
      </c>
      <c r="G2264" s="3" t="n">
        <f aca="false">G2251</f>
        <v>1</v>
      </c>
      <c r="I2264" s="430"/>
      <c r="J2264" s="430"/>
      <c r="K2264" s="430"/>
      <c r="L2264" s="430"/>
      <c r="M2264" s="430"/>
      <c r="N2264" s="430"/>
      <c r="O2264" s="430"/>
      <c r="P2264" s="430"/>
      <c r="Q2264" s="430"/>
      <c r="R2264" s="430"/>
      <c r="S2264" s="430"/>
      <c r="T2264" s="430"/>
      <c r="U2264" s="430"/>
      <c r="V2264" s="430"/>
      <c r="W2264" s="430"/>
    </row>
    <row r="2265" customFormat="false" ht="16.5" hidden="false" customHeight="false" outlineLevel="0" collapsed="false">
      <c r="A2265" s="102"/>
      <c r="B2265" s="287"/>
      <c r="C2265" s="288" t="s">
        <v>339</v>
      </c>
      <c r="D2265" s="289" t="s">
        <v>340</v>
      </c>
      <c r="E2265" s="505" t="n">
        <f aca="false">E2266+E2267</f>
        <v>2261</v>
      </c>
      <c r="F2265" s="505" t="n">
        <f aca="false">F2266+F2267</f>
        <v>2133</v>
      </c>
      <c r="G2265" s="517" t="n">
        <f aca="false">(IF($E2265&lt;&gt;0,$G$2,IF($F2265&lt;&gt;0,$G$2,"")))</f>
        <v>1</v>
      </c>
      <c r="I2265" s="430"/>
      <c r="J2265" s="430"/>
      <c r="K2265" s="430"/>
      <c r="L2265" s="430"/>
      <c r="M2265" s="430"/>
      <c r="N2265" s="430"/>
      <c r="O2265" s="430"/>
      <c r="P2265" s="430"/>
      <c r="Q2265" s="430"/>
      <c r="R2265" s="430"/>
      <c r="S2265" s="430"/>
      <c r="T2265" s="430"/>
      <c r="U2265" s="430"/>
      <c r="V2265" s="430"/>
      <c r="W2265" s="430"/>
    </row>
    <row r="2266" customFormat="false" ht="16.5" hidden="false" customHeight="false" outlineLevel="0" collapsed="false">
      <c r="A2266" s="102"/>
      <c r="B2266" s="287"/>
      <c r="C2266" s="288" t="s">
        <v>341</v>
      </c>
      <c r="D2266" s="289" t="s">
        <v>342</v>
      </c>
      <c r="E2266" s="505" t="n">
        <f aca="false">1131+48</f>
        <v>1179</v>
      </c>
      <c r="F2266" s="505" t="n">
        <f aca="false">1081+47</f>
        <v>1128</v>
      </c>
      <c r="G2266" s="517" t="n">
        <f aca="false">(IF($E2266&lt;&gt;0,$G$2,IF($F2266&lt;&gt;0,$G$2,"")))</f>
        <v>1</v>
      </c>
      <c r="I2266" s="430"/>
      <c r="J2266" s="430"/>
      <c r="K2266" s="430"/>
      <c r="L2266" s="430"/>
      <c r="M2266" s="430"/>
      <c r="N2266" s="430"/>
      <c r="O2266" s="430"/>
      <c r="P2266" s="430"/>
      <c r="Q2266" s="430"/>
      <c r="R2266" s="430"/>
      <c r="S2266" s="430"/>
      <c r="T2266" s="430"/>
      <c r="U2266" s="430"/>
      <c r="V2266" s="430"/>
      <c r="W2266" s="430"/>
    </row>
    <row r="2267" customFormat="false" ht="16.5" hidden="false" customHeight="false" outlineLevel="0" collapsed="false">
      <c r="A2267" s="102"/>
      <c r="B2267" s="287"/>
      <c r="C2267" s="288" t="s">
        <v>343</v>
      </c>
      <c r="D2267" s="289" t="s">
        <v>344</v>
      </c>
      <c r="E2267" s="505" t="n">
        <f aca="false">803+276+3</f>
        <v>1082</v>
      </c>
      <c r="F2267" s="505" t="n">
        <f aca="false">753+252</f>
        <v>1005</v>
      </c>
      <c r="G2267" s="517" t="n">
        <f aca="false">(IF($E2267&lt;&gt;0,$G$2,IF($F2267&lt;&gt;0,$G$2,"")))</f>
        <v>1</v>
      </c>
      <c r="I2267" s="430"/>
      <c r="J2267" s="430"/>
      <c r="K2267" s="430"/>
      <c r="L2267" s="430"/>
      <c r="M2267" s="430"/>
      <c r="N2267" s="430"/>
      <c r="O2267" s="430"/>
      <c r="P2267" s="430"/>
      <c r="Q2267" s="430"/>
      <c r="R2267" s="430"/>
      <c r="S2267" s="430"/>
      <c r="T2267" s="430"/>
      <c r="U2267" s="430"/>
      <c r="V2267" s="430"/>
      <c r="W2267" s="430"/>
    </row>
    <row r="2268" customFormat="false" ht="16.5" hidden="false" customHeight="false" outlineLevel="0" collapsed="false">
      <c r="A2268" s="102"/>
      <c r="B2268" s="287"/>
      <c r="C2268" s="288" t="s">
        <v>345</v>
      </c>
      <c r="D2268" s="289" t="s">
        <v>346</v>
      </c>
      <c r="E2268" s="505" t="n">
        <f aca="false">E2269+E2270</f>
        <v>2261</v>
      </c>
      <c r="F2268" s="505" t="n">
        <f aca="false">F2269+F2270</f>
        <v>2136</v>
      </c>
      <c r="G2268" s="517" t="n">
        <f aca="false">(IF($E2268&lt;&gt;0,$G$2,IF($F2268&lt;&gt;0,$G$2,"")))</f>
        <v>1</v>
      </c>
      <c r="I2268" s="430"/>
      <c r="J2268" s="430"/>
      <c r="K2268" s="430"/>
      <c r="L2268" s="430"/>
      <c r="M2268" s="430"/>
      <c r="N2268" s="430"/>
      <c r="O2268" s="430"/>
      <c r="P2268" s="430"/>
      <c r="Q2268" s="430"/>
      <c r="R2268" s="430"/>
      <c r="S2268" s="430"/>
      <c r="T2268" s="430"/>
      <c r="U2268" s="430"/>
      <c r="V2268" s="430"/>
      <c r="W2268" s="430"/>
    </row>
    <row r="2269" customFormat="false" ht="16.5" hidden="false" customHeight="false" outlineLevel="0" collapsed="false">
      <c r="A2269" s="102"/>
      <c r="B2269" s="287"/>
      <c r="C2269" s="288" t="s">
        <v>347</v>
      </c>
      <c r="D2269" s="289" t="s">
        <v>342</v>
      </c>
      <c r="E2269" s="505" t="n">
        <f aca="false">1131+48</f>
        <v>1179</v>
      </c>
      <c r="F2269" s="505" t="n">
        <f aca="false">1085+47</f>
        <v>1132</v>
      </c>
      <c r="G2269" s="517" t="n">
        <f aca="false">(IF($E2269&lt;&gt;0,$G$2,IF($F2269&lt;&gt;0,$G$2,"")))</f>
        <v>1</v>
      </c>
      <c r="I2269" s="430"/>
      <c r="J2269" s="430"/>
      <c r="K2269" s="430"/>
      <c r="L2269" s="430"/>
      <c r="M2269" s="430"/>
      <c r="N2269" s="430"/>
      <c r="O2269" s="430"/>
      <c r="P2269" s="430"/>
      <c r="Q2269" s="430"/>
      <c r="R2269" s="430"/>
      <c r="S2269" s="430"/>
      <c r="T2269" s="430"/>
      <c r="U2269" s="430"/>
      <c r="V2269" s="430"/>
      <c r="W2269" s="430"/>
    </row>
    <row r="2270" customFormat="false" ht="16.5" hidden="false" customHeight="false" outlineLevel="0" collapsed="false">
      <c r="A2270" s="102"/>
      <c r="B2270" s="287"/>
      <c r="C2270" s="288" t="s">
        <v>348</v>
      </c>
      <c r="D2270" s="289" t="s">
        <v>349</v>
      </c>
      <c r="E2270" s="505" t="n">
        <f aca="false">803+279</f>
        <v>1082</v>
      </c>
      <c r="F2270" s="505" t="n">
        <f aca="false">752+252</f>
        <v>1004</v>
      </c>
      <c r="G2270" s="517" t="n">
        <f aca="false">(IF($E2270&lt;&gt;0,$G$2,IF($F2270&lt;&gt;0,$G$2,"")))</f>
        <v>1</v>
      </c>
      <c r="I2270" s="430"/>
      <c r="J2270" s="430"/>
      <c r="K2270" s="430"/>
      <c r="L2270" s="430"/>
      <c r="M2270" s="430"/>
      <c r="N2270" s="430"/>
      <c r="O2270" s="430"/>
      <c r="P2270" s="430"/>
      <c r="Q2270" s="430"/>
      <c r="R2270" s="430"/>
      <c r="S2270" s="430"/>
      <c r="T2270" s="430"/>
      <c r="U2270" s="430"/>
      <c r="V2270" s="430"/>
      <c r="W2270" s="430"/>
    </row>
    <row r="2271" customFormat="false" ht="16.5" hidden="true" customHeight="false" outlineLevel="0" collapsed="false">
      <c r="A2271" s="102"/>
      <c r="B2271" s="287"/>
      <c r="C2271" s="288" t="s">
        <v>350</v>
      </c>
      <c r="D2271" s="289" t="s">
        <v>351</v>
      </c>
      <c r="E2271" s="505"/>
      <c r="F2271" s="505"/>
      <c r="G2271" s="517" t="str">
        <f aca="false">(IF($E2271&lt;&gt;0,$G$2,IF($F2271&lt;&gt;0,$G$2,"")))</f>
        <v/>
      </c>
      <c r="I2271" s="430"/>
      <c r="J2271" s="430"/>
      <c r="K2271" s="430"/>
      <c r="L2271" s="430"/>
      <c r="M2271" s="430"/>
      <c r="N2271" s="430"/>
      <c r="O2271" s="430"/>
      <c r="P2271" s="430"/>
      <c r="Q2271" s="430"/>
      <c r="R2271" s="430"/>
      <c r="S2271" s="430"/>
      <c r="T2271" s="430"/>
      <c r="U2271" s="430"/>
      <c r="V2271" s="430"/>
      <c r="W2271" s="430"/>
    </row>
    <row r="2272" customFormat="false" ht="16.5" hidden="true" customHeight="false" outlineLevel="0" collapsed="false">
      <c r="A2272" s="102"/>
      <c r="B2272" s="287"/>
      <c r="C2272" s="288" t="s">
        <v>352</v>
      </c>
      <c r="D2272" s="289" t="s">
        <v>353</v>
      </c>
      <c r="E2272" s="505"/>
      <c r="F2272" s="505"/>
      <c r="G2272" s="517" t="str">
        <f aca="false">(IF($E2272&lt;&gt;0,$G$2,IF($F2272&lt;&gt;0,$G$2,"")))</f>
        <v/>
      </c>
      <c r="I2272" s="430"/>
      <c r="J2272" s="430"/>
      <c r="K2272" s="430"/>
      <c r="L2272" s="430"/>
      <c r="M2272" s="430"/>
      <c r="N2272" s="430"/>
      <c r="O2272" s="430"/>
      <c r="P2272" s="430"/>
      <c r="Q2272" s="430"/>
      <c r="R2272" s="430"/>
      <c r="S2272" s="430"/>
      <c r="T2272" s="430"/>
      <c r="U2272" s="430"/>
      <c r="V2272" s="430"/>
      <c r="W2272" s="430"/>
    </row>
    <row r="2273" customFormat="false" ht="16.5" hidden="true" customHeight="false" outlineLevel="0" collapsed="false">
      <c r="A2273" s="102"/>
      <c r="B2273" s="287"/>
      <c r="C2273" s="288" t="s">
        <v>354</v>
      </c>
      <c r="D2273" s="289" t="s">
        <v>355</v>
      </c>
      <c r="E2273" s="505"/>
      <c r="F2273" s="505"/>
      <c r="G2273" s="517" t="str">
        <f aca="false">(IF($E2273&lt;&gt;0,$G$2,IF($F2273&lt;&gt;0,$G$2,"")))</f>
        <v/>
      </c>
      <c r="I2273" s="430"/>
      <c r="J2273" s="430"/>
      <c r="K2273" s="430"/>
      <c r="L2273" s="430"/>
      <c r="M2273" s="430"/>
      <c r="N2273" s="430"/>
      <c r="O2273" s="430"/>
      <c r="P2273" s="430"/>
      <c r="Q2273" s="430"/>
      <c r="R2273" s="430"/>
      <c r="S2273" s="430"/>
      <c r="T2273" s="430"/>
      <c r="U2273" s="430"/>
      <c r="V2273" s="430"/>
      <c r="W2273" s="430"/>
    </row>
    <row r="2274" customFormat="false" ht="16.5" hidden="true" customHeight="false" outlineLevel="0" collapsed="false">
      <c r="A2274" s="102"/>
      <c r="B2274" s="287"/>
      <c r="C2274" s="288" t="s">
        <v>356</v>
      </c>
      <c r="D2274" s="289" t="s">
        <v>357</v>
      </c>
      <c r="E2274" s="505"/>
      <c r="F2274" s="506"/>
      <c r="G2274" s="517" t="str">
        <f aca="false">(IF($E2274&lt;&gt;0,$G$2,IF($F2274&lt;&gt;0,$G$2,"")))</f>
        <v/>
      </c>
      <c r="I2274" s="430"/>
      <c r="J2274" s="430"/>
      <c r="K2274" s="430"/>
      <c r="L2274" s="430"/>
      <c r="M2274" s="430"/>
      <c r="N2274" s="430"/>
      <c r="O2274" s="430"/>
      <c r="P2274" s="430"/>
      <c r="Q2274" s="430"/>
      <c r="R2274" s="430"/>
      <c r="S2274" s="430"/>
      <c r="T2274" s="430"/>
      <c r="U2274" s="430"/>
      <c r="V2274" s="430"/>
      <c r="W2274" s="430"/>
    </row>
    <row r="2275" customFormat="false" ht="16.5" hidden="true" customHeight="false" outlineLevel="0" collapsed="false">
      <c r="A2275" s="102"/>
      <c r="B2275" s="287"/>
      <c r="C2275" s="288" t="s">
        <v>358</v>
      </c>
      <c r="D2275" s="289" t="s">
        <v>359</v>
      </c>
      <c r="E2275" s="505"/>
      <c r="F2275" s="506"/>
      <c r="G2275" s="517" t="str">
        <f aca="false">(IF($E2275&lt;&gt;0,$G$2,IF($F2275&lt;&gt;0,$G$2,"")))</f>
        <v/>
      </c>
      <c r="I2275" s="430"/>
      <c r="J2275" s="430"/>
      <c r="K2275" s="430"/>
      <c r="L2275" s="430"/>
      <c r="M2275" s="430"/>
      <c r="N2275" s="430"/>
      <c r="O2275" s="430"/>
      <c r="P2275" s="430"/>
      <c r="Q2275" s="430"/>
      <c r="R2275" s="430"/>
      <c r="S2275" s="430"/>
      <c r="T2275" s="430"/>
      <c r="U2275" s="430"/>
      <c r="V2275" s="430"/>
      <c r="W2275" s="430"/>
    </row>
    <row r="2276" customFormat="false" ht="16.5" hidden="true" customHeight="false" outlineLevel="0" collapsed="false">
      <c r="A2276" s="102"/>
      <c r="B2276" s="287"/>
      <c r="C2276" s="288" t="s">
        <v>360</v>
      </c>
      <c r="D2276" s="289" t="s">
        <v>361</v>
      </c>
      <c r="E2276" s="505"/>
      <c r="F2276" s="506"/>
      <c r="G2276" s="517" t="str">
        <f aca="false">(IF($E2276&lt;&gt;0,$G$2,IF($F2276&lt;&gt;0,$G$2,"")))</f>
        <v/>
      </c>
      <c r="I2276" s="430"/>
      <c r="J2276" s="430"/>
      <c r="K2276" s="430"/>
      <c r="L2276" s="430"/>
      <c r="M2276" s="430"/>
      <c r="N2276" s="430"/>
      <c r="O2276" s="430"/>
      <c r="P2276" s="430"/>
      <c r="Q2276" s="430"/>
      <c r="R2276" s="430"/>
      <c r="S2276" s="430"/>
      <c r="T2276" s="430"/>
      <c r="U2276" s="430"/>
      <c r="V2276" s="430"/>
      <c r="W2276" s="430"/>
    </row>
    <row r="2277" customFormat="false" ht="16.5" hidden="true" customHeight="false" outlineLevel="0" collapsed="false">
      <c r="A2277" s="107"/>
      <c r="B2277" s="287"/>
      <c r="C2277" s="288" t="s">
        <v>362</v>
      </c>
      <c r="D2277" s="289" t="s">
        <v>363</v>
      </c>
      <c r="E2277" s="505"/>
      <c r="F2277" s="506"/>
      <c r="G2277" s="517" t="str">
        <f aca="false">(IF($E2277&lt;&gt;0,$G$2,IF($F2277&lt;&gt;0,$G$2,"")))</f>
        <v/>
      </c>
      <c r="I2277" s="430"/>
      <c r="J2277" s="430"/>
      <c r="K2277" s="430"/>
      <c r="L2277" s="430"/>
      <c r="M2277" s="430"/>
      <c r="N2277" s="430"/>
      <c r="O2277" s="430"/>
      <c r="P2277" s="430"/>
      <c r="Q2277" s="430"/>
      <c r="R2277" s="430"/>
      <c r="S2277" s="430"/>
      <c r="T2277" s="430"/>
      <c r="U2277" s="430"/>
      <c r="V2277" s="430"/>
      <c r="W2277" s="430"/>
    </row>
    <row r="2278" customFormat="false" ht="32.25" hidden="true" customHeight="false" outlineLevel="0" collapsed="false">
      <c r="A2278" s="107" t="n">
        <v>905</v>
      </c>
      <c r="B2278" s="287"/>
      <c r="C2278" s="288" t="s">
        <v>364</v>
      </c>
      <c r="D2278" s="289" t="s">
        <v>365</v>
      </c>
      <c r="E2278" s="505"/>
      <c r="F2278" s="506"/>
      <c r="G2278" s="517" t="str">
        <f aca="false">(IF($E2278&lt;&gt;0,$G$2,IF($F2278&lt;&gt;0,$G$2,"")))</f>
        <v/>
      </c>
      <c r="I2278" s="430"/>
      <c r="J2278" s="430"/>
      <c r="K2278" s="430"/>
      <c r="L2278" s="430"/>
      <c r="M2278" s="430"/>
      <c r="N2278" s="430"/>
      <c r="O2278" s="430"/>
      <c r="P2278" s="430"/>
      <c r="Q2278" s="430"/>
      <c r="R2278" s="430"/>
      <c r="S2278" s="430"/>
      <c r="T2278" s="430"/>
      <c r="U2278" s="430"/>
      <c r="V2278" s="430"/>
      <c r="W2278" s="430"/>
    </row>
    <row r="2279" customFormat="false" ht="16.5" hidden="true" customHeight="false" outlineLevel="0" collapsed="false">
      <c r="A2279" s="107" t="n">
        <v>906</v>
      </c>
      <c r="B2279" s="287"/>
      <c r="C2279" s="288" t="s">
        <v>366</v>
      </c>
      <c r="D2279" s="289" t="s">
        <v>367</v>
      </c>
      <c r="E2279" s="505"/>
      <c r="F2279" s="506"/>
      <c r="G2279" s="517" t="str">
        <f aca="false">(IF($E2279&lt;&gt;0,$G$2,IF($F2279&lt;&gt;0,$G$2,"")))</f>
        <v/>
      </c>
      <c r="I2279" s="430"/>
      <c r="J2279" s="430"/>
      <c r="K2279" s="430"/>
      <c r="L2279" s="430"/>
      <c r="M2279" s="430"/>
      <c r="N2279" s="430"/>
      <c r="O2279" s="430"/>
      <c r="P2279" s="430"/>
      <c r="Q2279" s="430"/>
      <c r="R2279" s="430"/>
      <c r="S2279" s="430"/>
      <c r="T2279" s="430"/>
      <c r="U2279" s="430"/>
      <c r="V2279" s="430"/>
      <c r="W2279" s="430"/>
    </row>
    <row r="2280" customFormat="false" ht="32.25" hidden="true" customHeight="false" outlineLevel="0" collapsed="false">
      <c r="A2280" s="107" t="n">
        <v>907</v>
      </c>
      <c r="B2280" s="287"/>
      <c r="C2280" s="288" t="s">
        <v>368</v>
      </c>
      <c r="D2280" s="289" t="s">
        <v>369</v>
      </c>
      <c r="E2280" s="505"/>
      <c r="F2280" s="506"/>
      <c r="G2280" s="517" t="str">
        <f aca="false">(IF($E2280&lt;&gt;0,$G$2,IF($F2280&lt;&gt;0,$G$2,"")))</f>
        <v/>
      </c>
      <c r="I2280" s="430"/>
      <c r="J2280" s="430"/>
      <c r="K2280" s="430"/>
      <c r="L2280" s="430"/>
      <c r="M2280" s="430"/>
      <c r="N2280" s="430"/>
      <c r="O2280" s="430"/>
      <c r="P2280" s="430"/>
      <c r="Q2280" s="430"/>
      <c r="R2280" s="430"/>
      <c r="S2280" s="430"/>
      <c r="T2280" s="430"/>
      <c r="U2280" s="430"/>
      <c r="V2280" s="430"/>
      <c r="W2280" s="430"/>
    </row>
    <row r="2281" customFormat="false" ht="32.25" hidden="true" customHeight="false" outlineLevel="0" collapsed="false">
      <c r="A2281" s="107" t="n">
        <v>910</v>
      </c>
      <c r="B2281" s="287"/>
      <c r="C2281" s="288" t="s">
        <v>370</v>
      </c>
      <c r="D2281" s="289" t="s">
        <v>371</v>
      </c>
      <c r="E2281" s="505"/>
      <c r="F2281" s="506"/>
      <c r="G2281" s="517" t="str">
        <f aca="false">(IF($E2281&lt;&gt;0,$G$2,IF($F2281&lt;&gt;0,$G$2,"")))</f>
        <v/>
      </c>
      <c r="I2281" s="430"/>
      <c r="J2281" s="430"/>
      <c r="K2281" s="430"/>
      <c r="L2281" s="430"/>
      <c r="M2281" s="430"/>
      <c r="N2281" s="430"/>
      <c r="O2281" s="430"/>
      <c r="P2281" s="430"/>
      <c r="Q2281" s="430"/>
      <c r="R2281" s="430"/>
      <c r="S2281" s="430"/>
      <c r="T2281" s="430"/>
      <c r="U2281" s="430"/>
      <c r="V2281" s="430"/>
      <c r="W2281" s="430"/>
    </row>
    <row r="2282" customFormat="false" ht="16.5" hidden="true" customHeight="false" outlineLevel="0" collapsed="false">
      <c r="A2282" s="107" t="n">
        <v>911</v>
      </c>
      <c r="B2282" s="287"/>
      <c r="C2282" s="288" t="s">
        <v>372</v>
      </c>
      <c r="D2282" s="289" t="s">
        <v>373</v>
      </c>
      <c r="E2282" s="505"/>
      <c r="F2282" s="506"/>
      <c r="G2282" s="517" t="str">
        <f aca="false">(IF($E2282&lt;&gt;0,$G$2,IF($F2282&lt;&gt;0,$G$2,"")))</f>
        <v/>
      </c>
      <c r="I2282" s="430"/>
      <c r="J2282" s="430"/>
      <c r="K2282" s="430"/>
      <c r="L2282" s="430"/>
      <c r="M2282" s="430"/>
      <c r="N2282" s="430"/>
      <c r="O2282" s="430"/>
      <c r="P2282" s="430"/>
      <c r="Q2282" s="430"/>
      <c r="R2282" s="430"/>
      <c r="S2282" s="430"/>
      <c r="T2282" s="430"/>
      <c r="U2282" s="430"/>
      <c r="V2282" s="430"/>
      <c r="W2282" s="430"/>
    </row>
    <row r="2283" customFormat="false" ht="16.5" hidden="true" customHeight="false" outlineLevel="0" collapsed="false">
      <c r="A2283" s="107" t="n">
        <v>912</v>
      </c>
      <c r="B2283" s="287"/>
      <c r="C2283" s="288" t="s">
        <v>374</v>
      </c>
      <c r="D2283" s="289" t="s">
        <v>375</v>
      </c>
      <c r="E2283" s="505"/>
      <c r="F2283" s="506"/>
      <c r="G2283" s="517" t="str">
        <f aca="false">(IF($E2283&lt;&gt;0,$G$2,IF($F2283&lt;&gt;0,$G$2,"")))</f>
        <v/>
      </c>
      <c r="I2283" s="430"/>
      <c r="J2283" s="430"/>
      <c r="K2283" s="430"/>
      <c r="L2283" s="430"/>
      <c r="M2283" s="430"/>
      <c r="N2283" s="430"/>
      <c r="O2283" s="430"/>
      <c r="P2283" s="430"/>
      <c r="Q2283" s="430"/>
      <c r="R2283" s="430"/>
      <c r="S2283" s="430"/>
      <c r="T2283" s="430"/>
      <c r="U2283" s="430"/>
      <c r="V2283" s="430"/>
      <c r="W2283" s="430"/>
    </row>
    <row r="2284" customFormat="false" ht="16.5" hidden="true" customHeight="false" outlineLevel="0" collapsed="false">
      <c r="A2284" s="107" t="n">
        <v>920</v>
      </c>
      <c r="B2284" s="298"/>
      <c r="C2284" s="288" t="s">
        <v>376</v>
      </c>
      <c r="D2284" s="299" t="s">
        <v>377</v>
      </c>
      <c r="E2284" s="505"/>
      <c r="F2284" s="506"/>
      <c r="G2284" s="517" t="str">
        <f aca="false">(IF($E2284&lt;&gt;0,$G$2,IF($F2284&lt;&gt;0,$G$2,"")))</f>
        <v/>
      </c>
      <c r="I2284" s="430"/>
      <c r="J2284" s="430"/>
      <c r="K2284" s="430"/>
      <c r="L2284" s="430"/>
      <c r="M2284" s="430"/>
      <c r="N2284" s="430"/>
      <c r="O2284" s="430"/>
      <c r="P2284" s="430"/>
      <c r="Q2284" s="430"/>
      <c r="R2284" s="430"/>
      <c r="S2284" s="430"/>
      <c r="T2284" s="430"/>
      <c r="U2284" s="430"/>
      <c r="V2284" s="430"/>
      <c r="W2284" s="430"/>
    </row>
    <row r="2285" customFormat="false" ht="16.5" hidden="true" customHeight="false" outlineLevel="0" collapsed="false">
      <c r="A2285" s="107" t="n">
        <v>921</v>
      </c>
      <c r="B2285" s="298"/>
      <c r="C2285" s="288" t="s">
        <v>378</v>
      </c>
      <c r="D2285" s="299" t="s">
        <v>379</v>
      </c>
      <c r="E2285" s="505"/>
      <c r="F2285" s="506"/>
      <c r="G2285" s="517" t="str">
        <f aca="false">(IF($E2285&lt;&gt;0,$G$2,IF($F2285&lt;&gt;0,$G$2,"")))</f>
        <v/>
      </c>
      <c r="I2285" s="430"/>
      <c r="J2285" s="430"/>
      <c r="K2285" s="430"/>
      <c r="L2285" s="430"/>
      <c r="M2285" s="430"/>
      <c r="N2285" s="430"/>
      <c r="O2285" s="430"/>
      <c r="P2285" s="430"/>
      <c r="Q2285" s="430"/>
      <c r="R2285" s="430"/>
      <c r="S2285" s="430"/>
      <c r="T2285" s="430"/>
      <c r="U2285" s="430"/>
      <c r="V2285" s="430"/>
      <c r="W2285" s="430"/>
    </row>
    <row r="2286" customFormat="false" ht="16.5" hidden="true" customHeight="false" outlineLevel="0" collapsed="false">
      <c r="A2286" s="107" t="n">
        <v>922</v>
      </c>
      <c r="B2286" s="298"/>
      <c r="C2286" s="288" t="s">
        <v>380</v>
      </c>
      <c r="D2286" s="299" t="s">
        <v>381</v>
      </c>
      <c r="E2286" s="505"/>
      <c r="F2286" s="506"/>
      <c r="G2286" s="517" t="str">
        <f aca="false">(IF($E2286&lt;&gt;0,$G$2,IF($F2286&lt;&gt;0,$G$2,"")))</f>
        <v/>
      </c>
      <c r="I2286" s="430"/>
      <c r="J2286" s="430"/>
      <c r="K2286" s="430"/>
      <c r="L2286" s="430"/>
      <c r="M2286" s="430"/>
      <c r="N2286" s="430"/>
      <c r="O2286" s="430"/>
      <c r="P2286" s="430"/>
      <c r="Q2286" s="430"/>
      <c r="R2286" s="430"/>
      <c r="S2286" s="430"/>
      <c r="T2286" s="430"/>
      <c r="U2286" s="430"/>
      <c r="V2286" s="430"/>
      <c r="W2286" s="430"/>
    </row>
    <row r="2287" customFormat="false" ht="15.75" hidden="false" customHeight="false" outlineLevel="0" collapsed="false">
      <c r="A2287" s="107" t="n">
        <v>930</v>
      </c>
      <c r="B2287" s="301" t="s">
        <v>382</v>
      </c>
      <c r="C2287" s="302"/>
      <c r="D2287" s="303"/>
      <c r="E2287" s="304"/>
      <c r="F2287" s="304"/>
      <c r="G2287" s="3" t="n">
        <f aca="false">G2251</f>
        <v>1</v>
      </c>
      <c r="I2287" s="430"/>
      <c r="J2287" s="430"/>
      <c r="K2287" s="430"/>
      <c r="L2287" s="430"/>
      <c r="M2287" s="430"/>
      <c r="N2287" s="430"/>
      <c r="O2287" s="430"/>
      <c r="P2287" s="430"/>
      <c r="Q2287" s="430"/>
      <c r="R2287" s="430"/>
      <c r="S2287" s="430"/>
      <c r="T2287" s="430"/>
      <c r="U2287" s="430"/>
      <c r="V2287" s="430"/>
      <c r="W2287" s="430"/>
    </row>
    <row r="2288" customFormat="false" ht="15.75" hidden="false" customHeight="true" outlineLevel="0" collapsed="false">
      <c r="A2288" s="107" t="n">
        <v>931</v>
      </c>
      <c r="B2288" s="305" t="s">
        <v>383</v>
      </c>
      <c r="C2288" s="305"/>
      <c r="D2288" s="305"/>
      <c r="E2288" s="304"/>
      <c r="F2288" s="304"/>
      <c r="G2288" s="3" t="n">
        <f aca="false">G2251</f>
        <v>1</v>
      </c>
      <c r="I2288" s="304"/>
      <c r="J2288" s="304"/>
      <c r="K2288" s="306"/>
      <c r="L2288" s="306"/>
      <c r="M2288" s="430"/>
      <c r="N2288" s="304"/>
      <c r="O2288" s="304"/>
      <c r="P2288" s="306"/>
      <c r="Q2288" s="306"/>
      <c r="R2288" s="304"/>
      <c r="S2288" s="306"/>
      <c r="T2288" s="306"/>
      <c r="U2288" s="430"/>
      <c r="V2288" s="430"/>
      <c r="W2288" s="430"/>
    </row>
    <row r="2289" customFormat="false" ht="15.75" hidden="false" customHeight="false" outlineLevel="0" collapsed="false">
      <c r="A2289" s="107" t="n">
        <v>932</v>
      </c>
      <c r="B2289" s="426"/>
      <c r="C2289" s="426"/>
      <c r="D2289" s="427"/>
      <c r="E2289" s="426"/>
      <c r="F2289" s="426"/>
      <c r="G2289" s="3" t="n">
        <f aca="false">G2251</f>
        <v>1</v>
      </c>
      <c r="I2289" s="426"/>
      <c r="J2289" s="426"/>
      <c r="K2289" s="428"/>
      <c r="L2289" s="428"/>
      <c r="M2289" s="428"/>
      <c r="N2289" s="426"/>
      <c r="O2289" s="426"/>
      <c r="P2289" s="428"/>
      <c r="Q2289" s="428"/>
      <c r="R2289" s="426"/>
      <c r="S2289" s="428"/>
      <c r="T2289" s="428"/>
      <c r="U2289" s="428"/>
      <c r="V2289" s="430"/>
      <c r="W2289" s="430"/>
    </row>
    <row r="2290" customFormat="false" ht="15.75" hidden="false" customHeight="false" outlineLevel="0" collapsed="false">
      <c r="A2290" s="103" t="n">
        <v>935</v>
      </c>
      <c r="E2290" s="136"/>
      <c r="F2290" s="136"/>
      <c r="G2290" s="3" t="n">
        <f aca="false">(IF($E2419&lt;&gt;0,$G$2,IF($F2419&lt;&gt;0,$G$2,"")))</f>
        <v>1</v>
      </c>
      <c r="I2290" s="136"/>
      <c r="J2290" s="136"/>
      <c r="K2290" s="142"/>
      <c r="L2290" s="142"/>
      <c r="M2290" s="142"/>
      <c r="N2290" s="136"/>
      <c r="O2290" s="136"/>
      <c r="P2290" s="142"/>
      <c r="Q2290" s="142"/>
      <c r="R2290" s="136"/>
      <c r="S2290" s="142"/>
      <c r="T2290" s="142"/>
      <c r="U2290" s="430"/>
      <c r="V2290" s="430"/>
      <c r="W2290" s="430"/>
    </row>
    <row r="2291" customFormat="false" ht="15.75" hidden="false" customHeight="false" outlineLevel="0" collapsed="false">
      <c r="A2291" s="103" t="n">
        <v>940</v>
      </c>
      <c r="C2291" s="16"/>
      <c r="D2291" s="17"/>
      <c r="E2291" s="136"/>
      <c r="F2291" s="136"/>
      <c r="G2291" s="3" t="n">
        <f aca="false">(IF($E2419&lt;&gt;0,$G$2,IF($F2419&lt;&gt;0,$G$2,"")))</f>
        <v>1</v>
      </c>
      <c r="I2291" s="136"/>
      <c r="J2291" s="136"/>
      <c r="K2291" s="142"/>
      <c r="L2291" s="142"/>
      <c r="M2291" s="142"/>
      <c r="N2291" s="136"/>
      <c r="O2291" s="136"/>
      <c r="P2291" s="142"/>
      <c r="Q2291" s="142"/>
      <c r="R2291" s="136"/>
      <c r="S2291" s="142"/>
      <c r="T2291" s="142"/>
      <c r="U2291" s="430"/>
      <c r="V2291" s="430"/>
      <c r="W2291" s="430"/>
    </row>
    <row r="2292" customFormat="false" ht="15.75" hidden="false" customHeight="true" outlineLevel="0" collapsed="false">
      <c r="B2292" s="137" t="str">
        <f aca="false">$B$7</f>
        <v>ДАННИ ПО ЕЛЕМЕНТИ НА ЕДИННАТА БЮДЖЕТНА КЛАСИФИКАЦИЯ</v>
      </c>
      <c r="C2292" s="137"/>
      <c r="D2292" s="137"/>
      <c r="E2292" s="136"/>
      <c r="F2292" s="136"/>
      <c r="G2292" s="3" t="n">
        <f aca="false">(IF($E2419&lt;&gt;0,$G$2,IF($F2419&lt;&gt;0,$G$2,"")))</f>
        <v>1</v>
      </c>
      <c r="I2292" s="136"/>
      <c r="J2292" s="136"/>
      <c r="K2292" s="142"/>
      <c r="L2292" s="142"/>
      <c r="M2292" s="142"/>
      <c r="N2292" s="136"/>
      <c r="O2292" s="136"/>
      <c r="P2292" s="142"/>
      <c r="Q2292" s="142"/>
      <c r="R2292" s="136"/>
      <c r="S2292" s="142"/>
      <c r="T2292" s="142"/>
      <c r="U2292" s="430"/>
      <c r="V2292" s="430"/>
      <c r="W2292" s="430"/>
    </row>
    <row r="2293" customFormat="false" ht="36" hidden="false" customHeight="true" outlineLevel="0" collapsed="false">
      <c r="C2293" s="16"/>
      <c r="D2293" s="17"/>
      <c r="E2293" s="138" t="s">
        <v>13</v>
      </c>
      <c r="F2293" s="138" t="s">
        <v>14</v>
      </c>
      <c r="G2293" s="3" t="n">
        <f aca="false">(IF($E2419&lt;&gt;0,$G$2,IF($F2419&lt;&gt;0,$G$2,"")))</f>
        <v>1</v>
      </c>
      <c r="I2293" s="136"/>
      <c r="J2293" s="136"/>
      <c r="K2293" s="142"/>
      <c r="L2293" s="142"/>
      <c r="M2293" s="142"/>
      <c r="N2293" s="136"/>
      <c r="O2293" s="136"/>
      <c r="P2293" s="142"/>
      <c r="Q2293" s="142"/>
      <c r="R2293" s="136"/>
      <c r="S2293" s="142"/>
      <c r="T2293" s="142"/>
      <c r="U2293" s="430"/>
      <c r="V2293" s="430"/>
      <c r="W2293" s="430"/>
    </row>
    <row r="2294" customFormat="false" ht="15.75" hidden="false" customHeight="true" outlineLevel="0" collapsed="false">
      <c r="B2294" s="139" t="str">
        <f aca="false">$B$9</f>
        <v>Национална здравноосигурителна каса</v>
      </c>
      <c r="C2294" s="139"/>
      <c r="D2294" s="139"/>
      <c r="E2294" s="140" t="n">
        <f aca="false">$E$9</f>
        <v>41640</v>
      </c>
      <c r="F2294" s="140" t="n">
        <f aca="false">$F$9</f>
        <v>41729</v>
      </c>
      <c r="G2294" s="3" t="n">
        <f aca="false">(IF($E2419&lt;&gt;0,$G$2,IF($F2419&lt;&gt;0,$G$2,"")))</f>
        <v>1</v>
      </c>
      <c r="I2294" s="136"/>
      <c r="J2294" s="136"/>
      <c r="K2294" s="142"/>
      <c r="L2294" s="142"/>
      <c r="M2294" s="142"/>
      <c r="N2294" s="136"/>
      <c r="O2294" s="136"/>
      <c r="P2294" s="142"/>
      <c r="Q2294" s="142"/>
      <c r="R2294" s="136"/>
      <c r="S2294" s="142"/>
      <c r="T2294" s="142"/>
      <c r="U2294" s="430"/>
      <c r="V2294" s="430"/>
      <c r="W2294" s="430"/>
    </row>
    <row r="2295" customFormat="false" ht="15.75" hidden="false" customHeight="false" outlineLevel="0" collapsed="false">
      <c r="B2295" s="1" t="str">
        <f aca="false">$B$10</f>
        <v>(наименование на разпоредителя с бюджет)</v>
      </c>
      <c r="E2295" s="136"/>
      <c r="F2295" s="141" t="str">
        <f aca="false">$F$10</f>
        <v>0200</v>
      </c>
      <c r="G2295" s="3" t="n">
        <f aca="false">(IF($E2419&lt;&gt;0,$G$2,IF($F2419&lt;&gt;0,$G$2,"")))</f>
        <v>1</v>
      </c>
      <c r="I2295" s="136"/>
      <c r="J2295" s="136"/>
      <c r="K2295" s="142"/>
      <c r="L2295" s="142"/>
      <c r="M2295" s="142"/>
      <c r="N2295" s="136"/>
      <c r="O2295" s="136"/>
      <c r="P2295" s="142"/>
      <c r="Q2295" s="142"/>
      <c r="R2295" s="136"/>
      <c r="S2295" s="142"/>
      <c r="T2295" s="142"/>
      <c r="U2295" s="430"/>
      <c r="V2295" s="430"/>
      <c r="W2295" s="430"/>
    </row>
    <row r="2296" customFormat="false" ht="16.5" hidden="false" customHeight="false" outlineLevel="0" collapsed="false">
      <c r="E2296" s="136"/>
      <c r="F2296" s="136"/>
      <c r="G2296" s="3" t="n">
        <f aca="false">(IF($E2419&lt;&gt;0,$G$2,IF($F2419&lt;&gt;0,$G$2,"")))</f>
        <v>1</v>
      </c>
      <c r="I2296" s="136"/>
      <c r="J2296" s="136"/>
      <c r="K2296" s="142"/>
      <c r="L2296" s="142"/>
      <c r="M2296" s="142"/>
      <c r="N2296" s="136"/>
      <c r="O2296" s="136"/>
      <c r="P2296" s="142"/>
      <c r="Q2296" s="142"/>
      <c r="R2296" s="136"/>
      <c r="S2296" s="142"/>
      <c r="T2296" s="142"/>
      <c r="U2296" s="430"/>
      <c r="V2296" s="430"/>
      <c r="W2296" s="430"/>
    </row>
    <row r="2297" customFormat="false" ht="17.25" hidden="false" customHeight="true" outlineLevel="0" collapsed="false">
      <c r="B2297" s="139" t="str">
        <f aca="false">$B$12</f>
        <v>Национална здравноосигурителна каса</v>
      </c>
      <c r="C2297" s="139"/>
      <c r="D2297" s="139"/>
      <c r="E2297" s="136" t="s">
        <v>18</v>
      </c>
      <c r="F2297" s="143" t="str">
        <f aca="false">$F$12</f>
        <v>5600</v>
      </c>
      <c r="G2297" s="3" t="n">
        <f aca="false">(IF($E2419&lt;&gt;0,$G$2,IF($F2419&lt;&gt;0,$G$2,"")))</f>
        <v>1</v>
      </c>
      <c r="I2297" s="136"/>
      <c r="J2297" s="136"/>
      <c r="K2297" s="142"/>
      <c r="L2297" s="142"/>
      <c r="M2297" s="142"/>
      <c r="N2297" s="136"/>
      <c r="O2297" s="136"/>
      <c r="P2297" s="142"/>
      <c r="Q2297" s="142"/>
      <c r="R2297" s="136"/>
      <c r="S2297" s="142"/>
      <c r="T2297" s="142"/>
      <c r="U2297" s="430"/>
      <c r="V2297" s="430"/>
      <c r="W2297" s="430"/>
    </row>
    <row r="2298" customFormat="false" ht="17.25" hidden="false" customHeight="false" outlineLevel="0" collapsed="false">
      <c r="B2298" s="1" t="str">
        <f aca="false">$B$13</f>
        <v>(наименование на първостепенния разпоредител с бюджет)</v>
      </c>
      <c r="E2298" s="136" t="s">
        <v>21</v>
      </c>
      <c r="F2298" s="136"/>
      <c r="G2298" s="3" t="n">
        <f aca="false">(IF($E2419&lt;&gt;0,$G$2,IF($F2419&lt;&gt;0,$G$2,"")))</f>
        <v>1</v>
      </c>
      <c r="I2298" s="136"/>
      <c r="J2298" s="136"/>
      <c r="K2298" s="142"/>
      <c r="L2298" s="142"/>
      <c r="M2298" s="142"/>
      <c r="N2298" s="136"/>
      <c r="O2298" s="136"/>
      <c r="P2298" s="142"/>
      <c r="Q2298" s="142"/>
      <c r="R2298" s="136"/>
      <c r="S2298" s="142"/>
      <c r="T2298" s="142"/>
      <c r="U2298" s="430"/>
      <c r="V2298" s="430"/>
      <c r="W2298" s="430"/>
    </row>
    <row r="2299" customFormat="false" ht="20.25" hidden="false" customHeight="false" outlineLevel="0" collapsed="false">
      <c r="D2299" s="30" t="str">
        <f aca="false">$D$17</f>
        <v>Код на сметка :</v>
      </c>
      <c r="E2299" s="144" t="n">
        <f aca="false">$E$17</f>
        <v>0</v>
      </c>
      <c r="F2299" s="135"/>
      <c r="G2299" s="3" t="n">
        <f aca="false">(IF($E2419&lt;&gt;0,$G$2,IF($F2419&lt;&gt;0,$G$2,"")))</f>
        <v>1</v>
      </c>
      <c r="I2299" s="136"/>
      <c r="J2299" s="136"/>
      <c r="K2299" s="142"/>
      <c r="L2299" s="142"/>
      <c r="M2299" s="142"/>
      <c r="N2299" s="136"/>
      <c r="O2299" s="136"/>
      <c r="P2299" s="142"/>
      <c r="Q2299" s="142"/>
      <c r="R2299" s="136"/>
      <c r="S2299" s="142"/>
      <c r="T2299" s="142"/>
      <c r="U2299" s="430"/>
      <c r="V2299" s="430"/>
      <c r="W2299" s="430"/>
    </row>
    <row r="2300" customFormat="false" ht="17.25" hidden="false" customHeight="false" outlineLevel="0" collapsed="false">
      <c r="C2300" s="16"/>
      <c r="D2300" s="17"/>
      <c r="E2300" s="136"/>
      <c r="F2300" s="142" t="s">
        <v>23</v>
      </c>
      <c r="G2300" s="3" t="n">
        <f aca="false">(IF($E2419&lt;&gt;0,$G$2,IF($F2419&lt;&gt;0,$G$2,"")))</f>
        <v>1</v>
      </c>
      <c r="I2300" s="145" t="s">
        <v>187</v>
      </c>
      <c r="J2300" s="136"/>
      <c r="K2300" s="142"/>
      <c r="L2300" s="142" t="s">
        <v>23</v>
      </c>
      <c r="M2300" s="142"/>
      <c r="N2300" s="145" t="s">
        <v>188</v>
      </c>
      <c r="O2300" s="136"/>
      <c r="P2300" s="142"/>
      <c r="Q2300" s="142" t="s">
        <v>23</v>
      </c>
      <c r="R2300" s="136"/>
      <c r="S2300" s="142"/>
      <c r="T2300" s="142" t="s">
        <v>23</v>
      </c>
      <c r="U2300" s="430"/>
      <c r="V2300" s="430"/>
      <c r="W2300" s="430"/>
    </row>
    <row r="2301" customFormat="false" ht="19.5" hidden="false" customHeight="true" outlineLevel="0" collapsed="false">
      <c r="B2301" s="431"/>
      <c r="C2301" s="36"/>
      <c r="D2301" s="366" t="s">
        <v>610</v>
      </c>
      <c r="E2301" s="308" t="s">
        <v>25</v>
      </c>
      <c r="F2301" s="308" t="s">
        <v>26</v>
      </c>
      <c r="G2301" s="3" t="n">
        <f aca="false">(IF($E2419&lt;&gt;0,$G$2,IF($F2419&lt;&gt;0,$G$2,"")))</f>
        <v>1</v>
      </c>
      <c r="I2301" s="507" t="s">
        <v>615</v>
      </c>
      <c r="J2301" s="507" t="s">
        <v>616</v>
      </c>
      <c r="K2301" s="436" t="s">
        <v>617</v>
      </c>
      <c r="L2301" s="436" t="s">
        <v>193</v>
      </c>
      <c r="M2301" s="4"/>
      <c r="N2301" s="436" t="s">
        <v>611</v>
      </c>
      <c r="O2301" s="436" t="s">
        <v>612</v>
      </c>
      <c r="P2301" s="436" t="s">
        <v>634</v>
      </c>
      <c r="Q2301" s="436" t="s">
        <v>197</v>
      </c>
      <c r="R2301" s="437" t="s">
        <v>198</v>
      </c>
      <c r="S2301" s="438"/>
      <c r="T2301" s="439"/>
      <c r="U2301" s="440"/>
      <c r="V2301" s="430"/>
      <c r="W2301" s="430"/>
    </row>
    <row r="2302" customFormat="false" ht="56.1" hidden="false" customHeight="true" outlineLevel="0" collapsed="false">
      <c r="B2302" s="157" t="s">
        <v>27</v>
      </c>
      <c r="C2302" s="343" t="s">
        <v>28</v>
      </c>
      <c r="D2302" s="508" t="s">
        <v>614</v>
      </c>
      <c r="E2302" s="39" t="n">
        <v>2014</v>
      </c>
      <c r="F2302" s="36" t="s">
        <v>635</v>
      </c>
      <c r="G2302" s="3" t="n">
        <f aca="false">(IF($E2419&lt;&gt;0,$G$2,IF($F2419&lt;&gt;0,$G$2,"")))</f>
        <v>1</v>
      </c>
      <c r="I2302" s="507"/>
      <c r="J2302" s="507"/>
      <c r="K2302" s="436"/>
      <c r="L2302" s="436"/>
      <c r="M2302" s="4"/>
      <c r="N2302" s="436"/>
      <c r="O2302" s="436"/>
      <c r="P2302" s="436"/>
      <c r="Q2302" s="436"/>
      <c r="R2302" s="444" t="n">
        <v>2014</v>
      </c>
      <c r="S2302" s="444" t="n">
        <v>2015</v>
      </c>
      <c r="T2302" s="444" t="s">
        <v>201</v>
      </c>
      <c r="U2302" s="509" t="s">
        <v>199</v>
      </c>
      <c r="V2302" s="430"/>
      <c r="W2302" s="430"/>
    </row>
    <row r="2303" customFormat="false" ht="69" hidden="false" customHeight="true" outlineLevel="0" collapsed="false">
      <c r="B2303" s="367"/>
      <c r="C2303" s="36"/>
      <c r="D2303" s="163" t="s">
        <v>202</v>
      </c>
      <c r="E2303" s="44" t="s">
        <v>31</v>
      </c>
      <c r="F2303" s="44" t="s">
        <v>32</v>
      </c>
      <c r="G2303" s="3" t="n">
        <f aca="false">(IF($E2419&lt;&gt;0,$G$2,IF($F2419&lt;&gt;0,$G$2,"")))</f>
        <v>1</v>
      </c>
      <c r="I2303" s="44" t="s">
        <v>203</v>
      </c>
      <c r="J2303" s="44" t="s">
        <v>204</v>
      </c>
      <c r="K2303" s="164" t="s">
        <v>205</v>
      </c>
      <c r="L2303" s="164" t="s">
        <v>206</v>
      </c>
      <c r="M2303" s="4"/>
      <c r="N2303" s="446" t="s">
        <v>207</v>
      </c>
      <c r="O2303" s="446" t="s">
        <v>208</v>
      </c>
      <c r="P2303" s="446" t="s">
        <v>209</v>
      </c>
      <c r="Q2303" s="446" t="s">
        <v>210</v>
      </c>
      <c r="R2303" s="446" t="s">
        <v>211</v>
      </c>
      <c r="S2303" s="446" t="s">
        <v>212</v>
      </c>
      <c r="T2303" s="446" t="s">
        <v>213</v>
      </c>
      <c r="U2303" s="156" t="s">
        <v>214</v>
      </c>
      <c r="V2303" s="430"/>
      <c r="W2303" s="430"/>
    </row>
    <row r="2304" customFormat="false" ht="132" hidden="false" customHeight="false" outlineLevel="0" collapsed="false">
      <c r="B2304" s="308"/>
      <c r="C2304" s="510" t="e">
        <f aca="false">VLOOKUP(D2304,OP_LIST2,2,FALSE())</f>
        <v>#N/A</v>
      </c>
      <c r="D2304" s="511" t="s">
        <v>618</v>
      </c>
      <c r="E2304" s="449"/>
      <c r="F2304" s="450"/>
      <c r="G2304" s="3" t="n">
        <f aca="false">(IF($E2419&lt;&gt;0,$G$2,IF($F2419&lt;&gt;0,$G$2,"")))</f>
        <v>1</v>
      </c>
      <c r="I2304" s="451" t="s">
        <v>215</v>
      </c>
      <c r="J2304" s="451" t="s">
        <v>215</v>
      </c>
      <c r="K2304" s="451" t="s">
        <v>216</v>
      </c>
      <c r="L2304" s="451" t="s">
        <v>217</v>
      </c>
      <c r="M2304" s="4"/>
      <c r="N2304" s="451" t="s">
        <v>215</v>
      </c>
      <c r="O2304" s="451" t="s">
        <v>215</v>
      </c>
      <c r="P2304" s="451" t="s">
        <v>619</v>
      </c>
      <c r="Q2304" s="451" t="s">
        <v>219</v>
      </c>
      <c r="R2304" s="451" t="s">
        <v>215</v>
      </c>
      <c r="S2304" s="451" t="s">
        <v>215</v>
      </c>
      <c r="T2304" s="451" t="s">
        <v>215</v>
      </c>
      <c r="U2304" s="172" t="s">
        <v>220</v>
      </c>
      <c r="V2304" s="430"/>
      <c r="W2304" s="430"/>
    </row>
    <row r="2305" customFormat="false" ht="19.5" hidden="false" customHeight="false" outlineLevel="0" collapsed="false">
      <c r="B2305" s="431"/>
      <c r="C2305" s="452" t="n">
        <f aca="false">VLOOKUP(D2306,EBK_DEIN2,2,FALSE())</f>
        <v>5519</v>
      </c>
      <c r="D2305" s="366" t="s">
        <v>620</v>
      </c>
      <c r="E2305" s="450"/>
      <c r="F2305" s="450"/>
      <c r="G2305" s="3" t="n">
        <f aca="false">(IF($E2419&lt;&gt;0,$G$2,IF($F2419&lt;&gt;0,$G$2,"")))</f>
        <v>1</v>
      </c>
      <c r="I2305" s="453"/>
      <c r="J2305" s="453"/>
      <c r="K2305" s="273"/>
      <c r="L2305" s="454"/>
      <c r="M2305" s="4"/>
      <c r="N2305" s="453"/>
      <c r="O2305" s="453"/>
      <c r="P2305" s="273"/>
      <c r="Q2305" s="454"/>
      <c r="R2305" s="453"/>
      <c r="S2305" s="273"/>
      <c r="T2305" s="454"/>
      <c r="U2305" s="455"/>
      <c r="V2305" s="430"/>
      <c r="W2305" s="430"/>
    </row>
    <row r="2306" customFormat="false" ht="18.75" hidden="false" customHeight="false" outlineLevel="0" collapsed="false">
      <c r="B2306" s="456"/>
      <c r="C2306" s="457"/>
      <c r="D2306" s="458" t="s">
        <v>645</v>
      </c>
      <c r="E2306" s="450"/>
      <c r="F2306" s="450"/>
      <c r="G2306" s="3" t="n">
        <f aca="false">(IF($E2419&lt;&gt;0,$G$2,IF($F2419&lt;&gt;0,$G$2,"")))</f>
        <v>1</v>
      </c>
      <c r="I2306" s="453"/>
      <c r="J2306" s="453"/>
      <c r="K2306" s="273"/>
      <c r="L2306" s="459" t="n">
        <f aca="false">SUMIF(L2309:L2310,"&lt;0")+SUMIF(L2312:L2316,"&lt;0")+SUMIF(L2318:L2323,"&lt;0")+SUMIF(L2325:L2341,"&lt;0")+SUMIF(L2347:L2351,"&lt;0")+SUMIF(L2353:L2358,"&lt;0")+SUMIF(L2360:L2365,"&lt;0")+SUMIF(L2373:L2374,"&lt;0")+SUMIF(L2377:L2382,"&lt;0")+SUMIF(L2384:L2389,"&lt;0")+SUMIF(L2393,"&lt;0")+SUMIF(L2395:L2401,"&lt;0")+SUMIF(L2403:L2405,"&lt;0")+SUMIF(L2407:L2410,"&lt;0")+SUMIF(L2412:L2413,"&lt;0")+SUMIF(L2415,"&lt;0")</f>
        <v>0</v>
      </c>
      <c r="M2306" s="4"/>
      <c r="N2306" s="453"/>
      <c r="O2306" s="453"/>
      <c r="P2306" s="273"/>
      <c r="Q2306" s="459" t="n">
        <f aca="false">SUMIF(Q2309:Q2310,"&lt;0")+SUMIF(Q2312:Q2316,"&lt;0")+SUMIF(Q2318:Q2323,"&lt;0")+SUMIF(Q2325:Q2341,"&lt;0")+SUMIF(Q2347:Q2351,"&lt;0")+SUMIF(Q2353:Q2358,"&lt;0")+SUMIF(Q2360:Q2365,"&lt;0")+SUMIF(Q2373:Q2374,"&lt;0")+SUMIF(Q2377:Q2382,"&lt;0")+SUMIF(Q2384:Q2389,"&lt;0")+SUMIF(Q2393,"&lt;0")+SUMIF(Q2395:Q2401,"&lt;0")+SUMIF(Q2403:Q2405,"&lt;0")+SUMIF(Q2407:Q2410,"&lt;0")+SUMIF(Q2412:Q2413,"&lt;0")+SUMIF(Q2415,"&lt;0")</f>
        <v>0</v>
      </c>
      <c r="R2306" s="453"/>
      <c r="S2306" s="273"/>
      <c r="T2306" s="454"/>
      <c r="U2306" s="460"/>
      <c r="V2306" s="430"/>
      <c r="W2306" s="430"/>
    </row>
    <row r="2307" customFormat="false" ht="19.5" hidden="false" customHeight="false" outlineLevel="0" collapsed="false">
      <c r="B2307" s="38"/>
      <c r="C2307" s="457"/>
      <c r="D2307" s="167" t="s">
        <v>622</v>
      </c>
      <c r="E2307" s="450"/>
      <c r="F2307" s="450"/>
      <c r="G2307" s="3" t="n">
        <f aca="false">(IF($E2419&lt;&gt;0,$G$2,IF($F2419&lt;&gt;0,$G$2,"")))</f>
        <v>1</v>
      </c>
      <c r="I2307" s="453"/>
      <c r="J2307" s="453"/>
      <c r="K2307" s="273"/>
      <c r="L2307" s="454"/>
      <c r="M2307" s="4"/>
      <c r="N2307" s="453"/>
      <c r="O2307" s="453"/>
      <c r="P2307" s="273"/>
      <c r="Q2307" s="454"/>
      <c r="R2307" s="453"/>
      <c r="S2307" s="273"/>
      <c r="T2307" s="454"/>
      <c r="U2307" s="461"/>
      <c r="V2307" s="430"/>
      <c r="W2307" s="430"/>
    </row>
    <row r="2308" customFormat="false" ht="19.5" hidden="true" customHeight="true" outlineLevel="0" collapsed="false">
      <c r="B2308" s="173" t="n">
        <v>100</v>
      </c>
      <c r="C2308" s="174" t="s">
        <v>221</v>
      </c>
      <c r="D2308" s="174"/>
      <c r="E2308" s="350" t="n">
        <f aca="false">SUM(E2309:E2310)</f>
        <v>0</v>
      </c>
      <c r="F2308" s="462" t="n">
        <f aca="false">SUM(F2309:F2310)</f>
        <v>0</v>
      </c>
      <c r="G2308" s="512" t="str">
        <f aca="false">(IF($E2308&lt;&gt;0,$G$2,IF($F2308&lt;&gt;0,$G$2,"")))</f>
        <v/>
      </c>
      <c r="H2308" s="51"/>
      <c r="I2308" s="463" t="n">
        <f aca="false">SUM(I2309:I2310)</f>
        <v>0</v>
      </c>
      <c r="J2308" s="464" t="n">
        <f aca="false">SUM(J2309:J2310)</f>
        <v>0</v>
      </c>
      <c r="K2308" s="465" t="n">
        <f aca="false">SUM(K2309:K2310)</f>
        <v>0</v>
      </c>
      <c r="L2308" s="466" t="n">
        <f aca="false">SUM(L2309:L2310)</f>
        <v>0</v>
      </c>
      <c r="M2308" s="51"/>
      <c r="N2308" s="467"/>
      <c r="O2308" s="468"/>
      <c r="P2308" s="469"/>
      <c r="Q2308" s="468"/>
      <c r="R2308" s="468"/>
      <c r="S2308" s="468"/>
      <c r="T2308" s="470"/>
      <c r="U2308" s="186" t="n">
        <f aca="false">Q2308-R2308-S2308-T2308</f>
        <v>0</v>
      </c>
      <c r="V2308" s="430"/>
      <c r="W2308" s="430"/>
    </row>
    <row r="2309" customFormat="false" ht="19.5" hidden="true" customHeight="false" outlineLevel="0" collapsed="false">
      <c r="B2309" s="65"/>
      <c r="C2309" s="79" t="n">
        <v>101</v>
      </c>
      <c r="D2309" s="54" t="s">
        <v>222</v>
      </c>
      <c r="E2309" s="55"/>
      <c r="F2309" s="78"/>
      <c r="G2309" s="512" t="str">
        <f aca="false">(IF($E2309&lt;&gt;0,$G$2,IF($F2309&lt;&gt;0,$G$2,"")))</f>
        <v/>
      </c>
      <c r="H2309" s="51"/>
      <c r="I2309" s="471"/>
      <c r="J2309" s="472"/>
      <c r="K2309" s="184" t="n">
        <f aca="false">F2309</f>
        <v>0</v>
      </c>
      <c r="L2309" s="473" t="n">
        <f aca="false">I2309+J2309-K2309</f>
        <v>0</v>
      </c>
      <c r="M2309" s="51"/>
      <c r="N2309" s="185"/>
      <c r="O2309" s="228"/>
      <c r="P2309" s="228"/>
      <c r="Q2309" s="228"/>
      <c r="R2309" s="228"/>
      <c r="S2309" s="228"/>
      <c r="T2309" s="474"/>
      <c r="U2309" s="186" t="n">
        <f aca="false">Q2309-R2309-S2309-T2309</f>
        <v>0</v>
      </c>
      <c r="V2309" s="430"/>
      <c r="W2309" s="430"/>
    </row>
    <row r="2310" customFormat="false" ht="36" hidden="true" customHeight="true" outlineLevel="0" collapsed="false">
      <c r="A2310" s="16"/>
      <c r="B2310" s="65"/>
      <c r="C2310" s="53" t="n">
        <v>102</v>
      </c>
      <c r="D2310" s="56" t="s">
        <v>223</v>
      </c>
      <c r="E2310" s="55"/>
      <c r="F2310" s="78"/>
      <c r="G2310" s="512" t="str">
        <f aca="false">(IF($E2310&lt;&gt;0,$G$2,IF($F2310&lt;&gt;0,$G$2,"")))</f>
        <v/>
      </c>
      <c r="H2310" s="51"/>
      <c r="I2310" s="471"/>
      <c r="J2310" s="472"/>
      <c r="K2310" s="184" t="n">
        <f aca="false">F2310</f>
        <v>0</v>
      </c>
      <c r="L2310" s="473" t="n">
        <f aca="false">I2310+J2310-K2310</f>
        <v>0</v>
      </c>
      <c r="M2310" s="51"/>
      <c r="N2310" s="185"/>
      <c r="O2310" s="228"/>
      <c r="P2310" s="228"/>
      <c r="Q2310" s="228"/>
      <c r="R2310" s="228"/>
      <c r="S2310" s="228"/>
      <c r="T2310" s="474"/>
      <c r="U2310" s="186" t="n">
        <f aca="false">Q2310-R2310-S2310-T2310</f>
        <v>0</v>
      </c>
      <c r="V2310" s="430"/>
      <c r="W2310" s="430"/>
    </row>
    <row r="2311" customFormat="false" ht="19.5" hidden="true" customHeight="false" outlineLevel="0" collapsed="false">
      <c r="A2311" s="16"/>
      <c r="B2311" s="61" t="n">
        <v>200</v>
      </c>
      <c r="C2311" s="62" t="s">
        <v>224</v>
      </c>
      <c r="D2311" s="62"/>
      <c r="E2311" s="75" t="n">
        <f aca="false">SUM(E2312:E2316)</f>
        <v>0</v>
      </c>
      <c r="F2311" s="76" t="n">
        <f aca="false">SUM(F2312:F2316)</f>
        <v>0</v>
      </c>
      <c r="G2311" s="512" t="str">
        <f aca="false">(IF($E2311&lt;&gt;0,$G$2,IF($F2311&lt;&gt;0,$G$2,"")))</f>
        <v/>
      </c>
      <c r="H2311" s="51"/>
      <c r="I2311" s="203" t="n">
        <f aca="false">SUM(I2312:I2316)</f>
        <v>0</v>
      </c>
      <c r="J2311" s="204" t="n">
        <f aca="false">SUM(J2312:J2316)</f>
        <v>0</v>
      </c>
      <c r="K2311" s="475" t="n">
        <f aca="false">SUM(K2312:K2316)</f>
        <v>0</v>
      </c>
      <c r="L2311" s="476" t="n">
        <f aca="false">SUM(L2312:L2316)</f>
        <v>0</v>
      </c>
      <c r="M2311" s="51"/>
      <c r="N2311" s="205"/>
      <c r="O2311" s="226"/>
      <c r="P2311" s="226"/>
      <c r="Q2311" s="226"/>
      <c r="R2311" s="226"/>
      <c r="S2311" s="226"/>
      <c r="T2311" s="477"/>
      <c r="U2311" s="186" t="n">
        <f aca="false">Q2311-R2311-S2311-T2311</f>
        <v>0</v>
      </c>
      <c r="V2311" s="430"/>
      <c r="W2311" s="430"/>
    </row>
    <row r="2312" customFormat="false" ht="19.5" hidden="true" customHeight="false" outlineLevel="0" collapsed="false">
      <c r="A2312" s="16"/>
      <c r="B2312" s="77"/>
      <c r="C2312" s="79" t="n">
        <v>201</v>
      </c>
      <c r="D2312" s="54" t="s">
        <v>225</v>
      </c>
      <c r="E2312" s="55"/>
      <c r="F2312" s="78"/>
      <c r="G2312" s="512" t="str">
        <f aca="false">(IF($E2312&lt;&gt;0,$G$2,IF($F2312&lt;&gt;0,$G$2,"")))</f>
        <v/>
      </c>
      <c r="H2312" s="51"/>
      <c r="I2312" s="471"/>
      <c r="J2312" s="472"/>
      <c r="K2312" s="184" t="n">
        <f aca="false">F2312</f>
        <v>0</v>
      </c>
      <c r="L2312" s="473" t="n">
        <f aca="false">I2312+J2312-K2312</f>
        <v>0</v>
      </c>
      <c r="M2312" s="51"/>
      <c r="N2312" s="185"/>
      <c r="O2312" s="228"/>
      <c r="P2312" s="228"/>
      <c r="Q2312" s="228"/>
      <c r="R2312" s="228"/>
      <c r="S2312" s="228"/>
      <c r="T2312" s="474"/>
      <c r="U2312" s="186" t="n">
        <f aca="false">Q2312-R2312-S2312-T2312</f>
        <v>0</v>
      </c>
      <c r="V2312" s="430"/>
      <c r="W2312" s="430"/>
    </row>
    <row r="2313" customFormat="false" ht="19.5" hidden="true" customHeight="false" outlineLevel="0" collapsed="false">
      <c r="A2313" s="16"/>
      <c r="B2313" s="52"/>
      <c r="C2313" s="53" t="n">
        <v>202</v>
      </c>
      <c r="D2313" s="80" t="s">
        <v>226</v>
      </c>
      <c r="E2313" s="55"/>
      <c r="F2313" s="78"/>
      <c r="G2313" s="512" t="str">
        <f aca="false">(IF($E2313&lt;&gt;0,$G$2,IF($F2313&lt;&gt;0,$G$2,"")))</f>
        <v/>
      </c>
      <c r="H2313" s="51"/>
      <c r="I2313" s="471"/>
      <c r="J2313" s="472"/>
      <c r="K2313" s="184" t="n">
        <f aca="false">F2313</f>
        <v>0</v>
      </c>
      <c r="L2313" s="473" t="n">
        <f aca="false">I2313+J2313-K2313</f>
        <v>0</v>
      </c>
      <c r="M2313" s="51"/>
      <c r="N2313" s="185"/>
      <c r="O2313" s="228"/>
      <c r="P2313" s="228"/>
      <c r="Q2313" s="228"/>
      <c r="R2313" s="228"/>
      <c r="S2313" s="228"/>
      <c r="T2313" s="474"/>
      <c r="U2313" s="186" t="n">
        <f aca="false">Q2313-R2313-S2313-T2313</f>
        <v>0</v>
      </c>
      <c r="V2313" s="430"/>
      <c r="W2313" s="430"/>
    </row>
    <row r="2314" customFormat="false" ht="32.25" hidden="true" customHeight="false" outlineLevel="0" collapsed="false">
      <c r="A2314" s="16"/>
      <c r="B2314" s="52"/>
      <c r="C2314" s="53" t="n">
        <v>205</v>
      </c>
      <c r="D2314" s="80" t="s">
        <v>227</v>
      </c>
      <c r="E2314" s="55"/>
      <c r="F2314" s="78"/>
      <c r="G2314" s="512" t="str">
        <f aca="false">(IF($E2314&lt;&gt;0,$G$2,IF($F2314&lt;&gt;0,$G$2,"")))</f>
        <v/>
      </c>
      <c r="H2314" s="51"/>
      <c r="I2314" s="471"/>
      <c r="J2314" s="472"/>
      <c r="K2314" s="184" t="n">
        <f aca="false">F2314</f>
        <v>0</v>
      </c>
      <c r="L2314" s="473" t="n">
        <f aca="false">I2314+J2314-K2314</f>
        <v>0</v>
      </c>
      <c r="M2314" s="51"/>
      <c r="N2314" s="185"/>
      <c r="O2314" s="228"/>
      <c r="P2314" s="228"/>
      <c r="Q2314" s="228"/>
      <c r="R2314" s="228"/>
      <c r="S2314" s="228"/>
      <c r="T2314" s="474"/>
      <c r="U2314" s="186" t="n">
        <f aca="false">Q2314-R2314-S2314-T2314</f>
        <v>0</v>
      </c>
      <c r="V2314" s="430"/>
      <c r="W2314" s="430"/>
    </row>
    <row r="2315" customFormat="false" ht="19.5" hidden="true" customHeight="false" outlineLevel="0" collapsed="false">
      <c r="A2315" s="16"/>
      <c r="B2315" s="52"/>
      <c r="C2315" s="53" t="n">
        <v>208</v>
      </c>
      <c r="D2315" s="193" t="s">
        <v>228</v>
      </c>
      <c r="E2315" s="55"/>
      <c r="F2315" s="78"/>
      <c r="G2315" s="512" t="str">
        <f aca="false">(IF($E2315&lt;&gt;0,$G$2,IF($F2315&lt;&gt;0,$G$2,"")))</f>
        <v/>
      </c>
      <c r="H2315" s="51"/>
      <c r="I2315" s="471"/>
      <c r="J2315" s="472"/>
      <c r="K2315" s="184" t="n">
        <f aca="false">F2315</f>
        <v>0</v>
      </c>
      <c r="L2315" s="473" t="n">
        <f aca="false">I2315+J2315-K2315</f>
        <v>0</v>
      </c>
      <c r="M2315" s="51"/>
      <c r="N2315" s="185"/>
      <c r="O2315" s="228"/>
      <c r="P2315" s="228"/>
      <c r="Q2315" s="228"/>
      <c r="R2315" s="228"/>
      <c r="S2315" s="228"/>
      <c r="T2315" s="474"/>
      <c r="U2315" s="186" t="n">
        <f aca="false">Q2315-R2315-S2315-T2315</f>
        <v>0</v>
      </c>
      <c r="V2315" s="430"/>
      <c r="W2315" s="430"/>
    </row>
    <row r="2316" customFormat="false" ht="19.5" hidden="true" customHeight="false" outlineLevel="0" collapsed="false">
      <c r="A2316" s="16"/>
      <c r="B2316" s="77"/>
      <c r="C2316" s="71" t="n">
        <v>209</v>
      </c>
      <c r="D2316" s="85" t="s">
        <v>229</v>
      </c>
      <c r="E2316" s="55"/>
      <c r="F2316" s="78"/>
      <c r="G2316" s="512" t="str">
        <f aca="false">(IF($E2316&lt;&gt;0,$G$2,IF($F2316&lt;&gt;0,$G$2,"")))</f>
        <v/>
      </c>
      <c r="H2316" s="51"/>
      <c r="I2316" s="471"/>
      <c r="J2316" s="472"/>
      <c r="K2316" s="184" t="n">
        <f aca="false">F2316</f>
        <v>0</v>
      </c>
      <c r="L2316" s="473" t="n">
        <f aca="false">I2316+J2316-K2316</f>
        <v>0</v>
      </c>
      <c r="M2316" s="51"/>
      <c r="N2316" s="185"/>
      <c r="O2316" s="228"/>
      <c r="P2316" s="228"/>
      <c r="Q2316" s="228"/>
      <c r="R2316" s="228"/>
      <c r="S2316" s="228"/>
      <c r="T2316" s="474"/>
      <c r="U2316" s="186" t="n">
        <f aca="false">Q2316-R2316-S2316-T2316</f>
        <v>0</v>
      </c>
      <c r="V2316" s="430"/>
      <c r="W2316" s="430"/>
    </row>
    <row r="2317" customFormat="false" ht="19.5" hidden="true" customHeight="false" outlineLevel="0" collapsed="false">
      <c r="A2317" s="16"/>
      <c r="B2317" s="61" t="n">
        <v>500</v>
      </c>
      <c r="C2317" s="90" t="s">
        <v>230</v>
      </c>
      <c r="D2317" s="90"/>
      <c r="E2317" s="75" t="n">
        <f aca="false">SUM(E2318:E2322)</f>
        <v>0</v>
      </c>
      <c r="F2317" s="76" t="n">
        <f aca="false">SUM(F2318:F2322)</f>
        <v>0</v>
      </c>
      <c r="G2317" s="512" t="str">
        <f aca="false">(IF($E2317&lt;&gt;0,$G$2,IF($F2317&lt;&gt;0,$G$2,"")))</f>
        <v/>
      </c>
      <c r="H2317" s="51"/>
      <c r="I2317" s="203" t="n">
        <f aca="false">SUM(I2318:I2322)</f>
        <v>0</v>
      </c>
      <c r="J2317" s="204" t="n">
        <f aca="false">SUM(J2318:J2322)</f>
        <v>0</v>
      </c>
      <c r="K2317" s="475" t="n">
        <f aca="false">SUM(K2318:K2322)</f>
        <v>0</v>
      </c>
      <c r="L2317" s="476" t="n">
        <f aca="false">SUM(L2318:L2322)</f>
        <v>0</v>
      </c>
      <c r="M2317" s="51"/>
      <c r="N2317" s="205"/>
      <c r="O2317" s="226"/>
      <c r="P2317" s="228"/>
      <c r="Q2317" s="226"/>
      <c r="R2317" s="226"/>
      <c r="S2317" s="226"/>
      <c r="T2317" s="477"/>
      <c r="U2317" s="186" t="n">
        <f aca="false">Q2317-R2317-S2317-T2317</f>
        <v>0</v>
      </c>
      <c r="V2317" s="430"/>
      <c r="W2317" s="430"/>
    </row>
    <row r="2318" customFormat="false" ht="19.5" hidden="true" customHeight="false" outlineLevel="0" collapsed="false">
      <c r="A2318" s="16"/>
      <c r="B2318" s="77"/>
      <c r="C2318" s="194" t="n">
        <v>551</v>
      </c>
      <c r="D2318" s="195" t="s">
        <v>231</v>
      </c>
      <c r="E2318" s="55"/>
      <c r="F2318" s="78"/>
      <c r="G2318" s="512" t="str">
        <f aca="false">(IF($E2318&lt;&gt;0,$G$2,IF($F2318&lt;&gt;0,$G$2,"")))</f>
        <v/>
      </c>
      <c r="H2318" s="51"/>
      <c r="I2318" s="471"/>
      <c r="J2318" s="472"/>
      <c r="K2318" s="184" t="n">
        <f aca="false">F2318</f>
        <v>0</v>
      </c>
      <c r="L2318" s="473" t="n">
        <f aca="false">I2318+J2318-K2318</f>
        <v>0</v>
      </c>
      <c r="M2318" s="51"/>
      <c r="N2318" s="185"/>
      <c r="O2318" s="228"/>
      <c r="P2318" s="228"/>
      <c r="Q2318" s="228"/>
      <c r="R2318" s="228"/>
      <c r="S2318" s="228"/>
      <c r="T2318" s="474"/>
      <c r="U2318" s="186" t="n">
        <f aca="false">Q2318-R2318-S2318-T2318</f>
        <v>0</v>
      </c>
      <c r="V2318" s="430"/>
      <c r="W2318" s="430"/>
    </row>
    <row r="2319" customFormat="false" ht="19.5" hidden="true" customHeight="false" outlineLevel="0" collapsed="false">
      <c r="A2319" s="101" t="n">
        <v>5</v>
      </c>
      <c r="B2319" s="77"/>
      <c r="C2319" s="196" t="n">
        <f aca="false">C2318+1</f>
        <v>552</v>
      </c>
      <c r="D2319" s="197" t="s">
        <v>232</v>
      </c>
      <c r="E2319" s="55"/>
      <c r="F2319" s="78"/>
      <c r="G2319" s="512" t="str">
        <f aca="false">(IF($E2319&lt;&gt;0,$G$2,IF($F2319&lt;&gt;0,$G$2,"")))</f>
        <v/>
      </c>
      <c r="H2319" s="51"/>
      <c r="I2319" s="471"/>
      <c r="J2319" s="472"/>
      <c r="K2319" s="184" t="n">
        <f aca="false">F2319</f>
        <v>0</v>
      </c>
      <c r="L2319" s="473" t="n">
        <f aca="false">I2319+J2319-K2319</f>
        <v>0</v>
      </c>
      <c r="M2319" s="51"/>
      <c r="N2319" s="185"/>
      <c r="O2319" s="228"/>
      <c r="P2319" s="228"/>
      <c r="Q2319" s="228"/>
      <c r="R2319" s="228"/>
      <c r="S2319" s="228"/>
      <c r="T2319" s="474"/>
      <c r="U2319" s="186" t="n">
        <f aca="false">Q2319-R2319-S2319-T2319</f>
        <v>0</v>
      </c>
      <c r="V2319" s="430"/>
      <c r="W2319" s="430"/>
    </row>
    <row r="2320" customFormat="false" ht="19.5" hidden="true" customHeight="false" outlineLevel="0" collapsed="false">
      <c r="A2320" s="102" t="n">
        <v>10</v>
      </c>
      <c r="B2320" s="77"/>
      <c r="C2320" s="196" t="n">
        <v>560</v>
      </c>
      <c r="D2320" s="198" t="s">
        <v>233</v>
      </c>
      <c r="E2320" s="55"/>
      <c r="F2320" s="78"/>
      <c r="G2320" s="512" t="str">
        <f aca="false">(IF($E2320&lt;&gt;0,$G$2,IF($F2320&lt;&gt;0,$G$2,"")))</f>
        <v/>
      </c>
      <c r="H2320" s="51"/>
      <c r="I2320" s="471"/>
      <c r="J2320" s="472"/>
      <c r="K2320" s="184" t="n">
        <f aca="false">F2320</f>
        <v>0</v>
      </c>
      <c r="L2320" s="473" t="n">
        <f aca="false">I2320+J2320-K2320</f>
        <v>0</v>
      </c>
      <c r="M2320" s="51"/>
      <c r="N2320" s="185"/>
      <c r="O2320" s="228"/>
      <c r="P2320" s="228"/>
      <c r="Q2320" s="228"/>
      <c r="R2320" s="228"/>
      <c r="S2320" s="228"/>
      <c r="T2320" s="474"/>
      <c r="U2320" s="186" t="n">
        <f aca="false">Q2320-R2320-S2320-T2320</f>
        <v>0</v>
      </c>
      <c r="V2320" s="430"/>
      <c r="W2320" s="430"/>
    </row>
    <row r="2321" customFormat="false" ht="19.5" hidden="true" customHeight="false" outlineLevel="0" collapsed="false">
      <c r="A2321" s="102" t="n">
        <v>15</v>
      </c>
      <c r="B2321" s="77"/>
      <c r="C2321" s="196" t="n">
        <v>580</v>
      </c>
      <c r="D2321" s="197" t="s">
        <v>234</v>
      </c>
      <c r="E2321" s="55"/>
      <c r="F2321" s="78"/>
      <c r="G2321" s="512" t="str">
        <f aca="false">(IF($E2321&lt;&gt;0,$G$2,IF($F2321&lt;&gt;0,$G$2,"")))</f>
        <v/>
      </c>
      <c r="H2321" s="51"/>
      <c r="I2321" s="471"/>
      <c r="J2321" s="472"/>
      <c r="K2321" s="184" t="n">
        <f aca="false">F2321</f>
        <v>0</v>
      </c>
      <c r="L2321" s="473" t="n">
        <f aca="false">I2321+J2321-K2321</f>
        <v>0</v>
      </c>
      <c r="M2321" s="51"/>
      <c r="N2321" s="185"/>
      <c r="O2321" s="228"/>
      <c r="P2321" s="228"/>
      <c r="Q2321" s="228"/>
      <c r="R2321" s="228"/>
      <c r="S2321" s="228"/>
      <c r="T2321" s="474"/>
      <c r="U2321" s="186" t="n">
        <f aca="false">Q2321-R2321-S2321-T2321</f>
        <v>0</v>
      </c>
      <c r="V2321" s="430"/>
      <c r="W2321" s="430"/>
    </row>
    <row r="2322" customFormat="false" ht="32.25" hidden="true" customHeight="false" outlineLevel="0" collapsed="false">
      <c r="A2322" s="101" t="n">
        <v>35</v>
      </c>
      <c r="B2322" s="77"/>
      <c r="C2322" s="199" t="n">
        <v>590</v>
      </c>
      <c r="D2322" s="200" t="s">
        <v>235</v>
      </c>
      <c r="E2322" s="55"/>
      <c r="F2322" s="78"/>
      <c r="G2322" s="512" t="str">
        <f aca="false">(IF($E2322&lt;&gt;0,$G$2,IF($F2322&lt;&gt;0,$G$2,"")))</f>
        <v/>
      </c>
      <c r="H2322" s="51"/>
      <c r="I2322" s="471"/>
      <c r="J2322" s="472"/>
      <c r="K2322" s="184" t="n">
        <f aca="false">F2322</f>
        <v>0</v>
      </c>
      <c r="L2322" s="473" t="n">
        <f aca="false">I2322+J2322-K2322</f>
        <v>0</v>
      </c>
      <c r="M2322" s="51"/>
      <c r="N2322" s="185"/>
      <c r="O2322" s="228"/>
      <c r="P2322" s="228"/>
      <c r="Q2322" s="228"/>
      <c r="R2322" s="228"/>
      <c r="S2322" s="228"/>
      <c r="T2322" s="474"/>
      <c r="U2322" s="186" t="n">
        <f aca="false">Q2322-R2322-S2322-T2322</f>
        <v>0</v>
      </c>
      <c r="V2322" s="430"/>
      <c r="W2322" s="430"/>
    </row>
    <row r="2323" customFormat="false" ht="19.5" hidden="true" customHeight="false" outlineLevel="0" collapsed="false">
      <c r="A2323" s="102" t="n">
        <v>40</v>
      </c>
      <c r="B2323" s="61" t="n">
        <v>800</v>
      </c>
      <c r="C2323" s="90" t="s">
        <v>623</v>
      </c>
      <c r="D2323" s="90"/>
      <c r="E2323" s="75"/>
      <c r="F2323" s="91"/>
      <c r="G2323" s="512" t="str">
        <f aca="false">(IF($E2323&lt;&gt;0,$G$2,IF($F2323&lt;&gt;0,$G$2,"")))</f>
        <v/>
      </c>
      <c r="H2323" s="51"/>
      <c r="I2323" s="478"/>
      <c r="J2323" s="479"/>
      <c r="K2323" s="475" t="n">
        <f aca="false">F2323</f>
        <v>0</v>
      </c>
      <c r="L2323" s="476" t="n">
        <f aca="false">I2323+J2323-K2323</f>
        <v>0</v>
      </c>
      <c r="M2323" s="51"/>
      <c r="N2323" s="205"/>
      <c r="O2323" s="226"/>
      <c r="P2323" s="228"/>
      <c r="Q2323" s="228"/>
      <c r="R2323" s="226"/>
      <c r="S2323" s="228"/>
      <c r="T2323" s="474"/>
      <c r="U2323" s="186" t="n">
        <f aca="false">Q2323-R2323-S2323-T2323</f>
        <v>0</v>
      </c>
      <c r="V2323" s="430"/>
      <c r="W2323" s="430"/>
    </row>
    <row r="2324" customFormat="false" ht="19.5" hidden="true" customHeight="false" outlineLevel="0" collapsed="false">
      <c r="A2324" s="102" t="n">
        <v>45</v>
      </c>
      <c r="B2324" s="61" t="n">
        <v>1000</v>
      </c>
      <c r="C2324" s="74" t="s">
        <v>237</v>
      </c>
      <c r="D2324" s="74"/>
      <c r="E2324" s="75" t="n">
        <f aca="false">SUM(E2325:E2341)</f>
        <v>0</v>
      </c>
      <c r="F2324" s="76" t="n">
        <f aca="false">SUM(F2325:F2341)</f>
        <v>0</v>
      </c>
      <c r="G2324" s="512" t="str">
        <f aca="false">(IF($E2324&lt;&gt;0,$G$2,IF($F2324&lt;&gt;0,$G$2,"")))</f>
        <v/>
      </c>
      <c r="H2324" s="51"/>
      <c r="I2324" s="203" t="n">
        <f aca="false">SUM(I2325:I2341)</f>
        <v>0</v>
      </c>
      <c r="J2324" s="204" t="n">
        <f aca="false">SUM(J2325:J2341)</f>
        <v>0</v>
      </c>
      <c r="K2324" s="475" t="n">
        <f aca="false">SUM(K2325:K2341)</f>
        <v>0</v>
      </c>
      <c r="L2324" s="476" t="n">
        <f aca="false">SUM(L2325:L2341)</f>
        <v>0</v>
      </c>
      <c r="M2324" s="51"/>
      <c r="N2324" s="203" t="n">
        <f aca="false">SUM(N2325:N2341)</f>
        <v>0</v>
      </c>
      <c r="O2324" s="204" t="n">
        <f aca="false">SUM(O2325:O2341)</f>
        <v>0</v>
      </c>
      <c r="P2324" s="204" t="n">
        <f aca="false">SUM(P2325:P2341)</f>
        <v>0</v>
      </c>
      <c r="Q2324" s="204" t="n">
        <f aca="false">SUM(Q2325:Q2341)</f>
        <v>0</v>
      </c>
      <c r="R2324" s="204" t="n">
        <f aca="false">SUM(R2325:R2341)</f>
        <v>0</v>
      </c>
      <c r="S2324" s="204" t="n">
        <f aca="false">SUM(S2325:S2341)</f>
        <v>0</v>
      </c>
      <c r="T2324" s="476" t="n">
        <f aca="false">SUM(T2325:T2341)</f>
        <v>0</v>
      </c>
      <c r="U2324" s="186" t="n">
        <f aca="false">Q2324-R2324-S2324-T2324</f>
        <v>0</v>
      </c>
      <c r="V2324" s="430"/>
      <c r="W2324" s="430"/>
    </row>
    <row r="2325" customFormat="false" ht="19.5" hidden="true" customHeight="false" outlineLevel="0" collapsed="false">
      <c r="A2325" s="102" t="n">
        <v>50</v>
      </c>
      <c r="B2325" s="52"/>
      <c r="C2325" s="79" t="n">
        <v>1011</v>
      </c>
      <c r="D2325" s="206" t="s">
        <v>238</v>
      </c>
      <c r="E2325" s="55"/>
      <c r="F2325" s="78"/>
      <c r="G2325" s="512" t="str">
        <f aca="false">(IF($E2325&lt;&gt;0,$G$2,IF($F2325&lt;&gt;0,$G$2,"")))</f>
        <v/>
      </c>
      <c r="H2325" s="51"/>
      <c r="I2325" s="471"/>
      <c r="J2325" s="472"/>
      <c r="K2325" s="184" t="n">
        <f aca="false">F2325</f>
        <v>0</v>
      </c>
      <c r="L2325" s="473" t="n">
        <f aca="false">I2325+J2325-K2325</f>
        <v>0</v>
      </c>
      <c r="M2325" s="51"/>
      <c r="N2325" s="471"/>
      <c r="O2325" s="472"/>
      <c r="P2325" s="480" t="n">
        <f aca="false">+IF(+(I2325+J2325)&gt;=F2325,+J2325,+(+F2325-I2325))</f>
        <v>0</v>
      </c>
      <c r="Q2325" s="480" t="n">
        <f aca="false">N2325+O2325-P2325</f>
        <v>0</v>
      </c>
      <c r="R2325" s="472"/>
      <c r="S2325" s="472"/>
      <c r="T2325" s="481"/>
      <c r="U2325" s="186" t="n">
        <f aca="false">Q2325-R2325-S2325-T2325</f>
        <v>0</v>
      </c>
      <c r="V2325" s="430"/>
      <c r="W2325" s="430"/>
    </row>
    <row r="2326" customFormat="false" ht="19.5" hidden="true" customHeight="false" outlineLevel="0" collapsed="false">
      <c r="A2326" s="102" t="n">
        <v>55</v>
      </c>
      <c r="B2326" s="52"/>
      <c r="C2326" s="53" t="n">
        <v>1012</v>
      </c>
      <c r="D2326" s="80" t="s">
        <v>239</v>
      </c>
      <c r="E2326" s="55"/>
      <c r="F2326" s="78"/>
      <c r="G2326" s="512" t="str">
        <f aca="false">(IF($E2326&lt;&gt;0,$G$2,IF($F2326&lt;&gt;0,$G$2,"")))</f>
        <v/>
      </c>
      <c r="H2326" s="51"/>
      <c r="I2326" s="471"/>
      <c r="J2326" s="472"/>
      <c r="K2326" s="184" t="n">
        <f aca="false">F2326</f>
        <v>0</v>
      </c>
      <c r="L2326" s="473" t="n">
        <f aca="false">I2326+J2326-K2326</f>
        <v>0</v>
      </c>
      <c r="M2326" s="51"/>
      <c r="N2326" s="471"/>
      <c r="O2326" s="472"/>
      <c r="P2326" s="480" t="n">
        <f aca="false">+IF(+(I2326+J2326)&gt;=F2326,+J2326,+(+F2326-I2326))</f>
        <v>0</v>
      </c>
      <c r="Q2326" s="480" t="n">
        <f aca="false">N2326+O2326-P2326</f>
        <v>0</v>
      </c>
      <c r="R2326" s="472"/>
      <c r="S2326" s="472"/>
      <c r="T2326" s="481"/>
      <c r="U2326" s="186" t="n">
        <f aca="false">Q2326-R2326-S2326-T2326</f>
        <v>0</v>
      </c>
      <c r="V2326" s="430"/>
      <c r="W2326" s="430"/>
    </row>
    <row r="2327" customFormat="false" ht="19.5" hidden="true" customHeight="false" outlineLevel="0" collapsed="false">
      <c r="A2327" s="102" t="n">
        <v>60</v>
      </c>
      <c r="B2327" s="52"/>
      <c r="C2327" s="53" t="n">
        <v>1013</v>
      </c>
      <c r="D2327" s="80" t="s">
        <v>240</v>
      </c>
      <c r="E2327" s="55"/>
      <c r="F2327" s="78"/>
      <c r="G2327" s="512" t="str">
        <f aca="false">(IF($E2327&lt;&gt;0,$G$2,IF($F2327&lt;&gt;0,$G$2,"")))</f>
        <v/>
      </c>
      <c r="H2327" s="51"/>
      <c r="I2327" s="471"/>
      <c r="J2327" s="472"/>
      <c r="K2327" s="184" t="n">
        <f aca="false">F2327</f>
        <v>0</v>
      </c>
      <c r="L2327" s="473" t="n">
        <f aca="false">I2327+J2327-K2327</f>
        <v>0</v>
      </c>
      <c r="M2327" s="51"/>
      <c r="N2327" s="471"/>
      <c r="O2327" s="472"/>
      <c r="P2327" s="480" t="n">
        <f aca="false">+IF(+(I2327+J2327)&gt;=F2327,+J2327,+(+F2327-I2327))</f>
        <v>0</v>
      </c>
      <c r="Q2327" s="480" t="n">
        <f aca="false">N2327+O2327-P2327</f>
        <v>0</v>
      </c>
      <c r="R2327" s="472"/>
      <c r="S2327" s="472"/>
      <c r="T2327" s="481"/>
      <c r="U2327" s="186" t="n">
        <f aca="false">Q2327-R2327-S2327-T2327</f>
        <v>0</v>
      </c>
      <c r="V2327" s="430"/>
      <c r="W2327" s="430"/>
    </row>
    <row r="2328" customFormat="false" ht="19.5" hidden="true" customHeight="false" outlineLevel="0" collapsed="false">
      <c r="A2328" s="101" t="n">
        <v>65</v>
      </c>
      <c r="B2328" s="52"/>
      <c r="C2328" s="53" t="n">
        <v>1014</v>
      </c>
      <c r="D2328" s="80" t="s">
        <v>241</v>
      </c>
      <c r="E2328" s="55"/>
      <c r="F2328" s="78"/>
      <c r="G2328" s="512" t="str">
        <f aca="false">(IF($E2328&lt;&gt;0,$G$2,IF($F2328&lt;&gt;0,$G$2,"")))</f>
        <v/>
      </c>
      <c r="H2328" s="51"/>
      <c r="I2328" s="471"/>
      <c r="J2328" s="472"/>
      <c r="K2328" s="184" t="n">
        <f aca="false">F2328</f>
        <v>0</v>
      </c>
      <c r="L2328" s="473" t="n">
        <f aca="false">I2328+J2328-K2328</f>
        <v>0</v>
      </c>
      <c r="M2328" s="51"/>
      <c r="N2328" s="471"/>
      <c r="O2328" s="472"/>
      <c r="P2328" s="480" t="n">
        <f aca="false">+IF(+(I2328+J2328)&gt;=F2328,+J2328,+(+F2328-I2328))</f>
        <v>0</v>
      </c>
      <c r="Q2328" s="480" t="n">
        <f aca="false">N2328+O2328-P2328</f>
        <v>0</v>
      </c>
      <c r="R2328" s="472"/>
      <c r="S2328" s="472"/>
      <c r="T2328" s="481"/>
      <c r="U2328" s="186" t="n">
        <f aca="false">Q2328-R2328-S2328-T2328</f>
        <v>0</v>
      </c>
      <c r="V2328" s="430"/>
      <c r="W2328" s="430"/>
    </row>
    <row r="2329" customFormat="false" ht="19.5" hidden="true" customHeight="false" outlineLevel="0" collapsed="false">
      <c r="A2329" s="102" t="n">
        <v>70</v>
      </c>
      <c r="B2329" s="52"/>
      <c r="C2329" s="53" t="n">
        <v>1015</v>
      </c>
      <c r="D2329" s="80" t="s">
        <v>242</v>
      </c>
      <c r="E2329" s="55"/>
      <c r="F2329" s="78"/>
      <c r="G2329" s="512" t="str">
        <f aca="false">(IF($E2329&lt;&gt;0,$G$2,IF($F2329&lt;&gt;0,$G$2,"")))</f>
        <v/>
      </c>
      <c r="H2329" s="51"/>
      <c r="I2329" s="471"/>
      <c r="J2329" s="472"/>
      <c r="K2329" s="184" t="n">
        <f aca="false">F2329</f>
        <v>0</v>
      </c>
      <c r="L2329" s="473" t="n">
        <f aca="false">I2329+J2329-K2329</f>
        <v>0</v>
      </c>
      <c r="M2329" s="51"/>
      <c r="N2329" s="471"/>
      <c r="O2329" s="472"/>
      <c r="P2329" s="480" t="n">
        <f aca="false">+IF(+(I2329+J2329)&gt;=F2329,+J2329,+(+F2329-I2329))</f>
        <v>0</v>
      </c>
      <c r="Q2329" s="480" t="n">
        <f aca="false">N2329+O2329-P2329</f>
        <v>0</v>
      </c>
      <c r="R2329" s="472"/>
      <c r="S2329" s="472"/>
      <c r="T2329" s="481"/>
      <c r="U2329" s="186" t="n">
        <f aca="false">Q2329-R2329-S2329-T2329</f>
        <v>0</v>
      </c>
      <c r="V2329" s="430"/>
      <c r="W2329" s="430"/>
    </row>
    <row r="2330" customFormat="false" ht="19.5" hidden="true" customHeight="false" outlineLevel="0" collapsed="false">
      <c r="A2330" s="102" t="n">
        <v>75</v>
      </c>
      <c r="B2330" s="52"/>
      <c r="C2330" s="53" t="n">
        <v>1016</v>
      </c>
      <c r="D2330" s="80" t="s">
        <v>243</v>
      </c>
      <c r="E2330" s="55"/>
      <c r="F2330" s="78"/>
      <c r="G2330" s="512" t="str">
        <f aca="false">(IF($E2330&lt;&gt;0,$G$2,IF($F2330&lt;&gt;0,$G$2,"")))</f>
        <v/>
      </c>
      <c r="H2330" s="51"/>
      <c r="I2330" s="471"/>
      <c r="J2330" s="472"/>
      <c r="K2330" s="184" t="n">
        <f aca="false">F2330</f>
        <v>0</v>
      </c>
      <c r="L2330" s="473" t="n">
        <f aca="false">I2330+J2330-K2330</f>
        <v>0</v>
      </c>
      <c r="M2330" s="51"/>
      <c r="N2330" s="471"/>
      <c r="O2330" s="472"/>
      <c r="P2330" s="480" t="n">
        <f aca="false">+IF(+(I2330+J2330)&gt;=F2330,+J2330,+(+F2330-I2330))</f>
        <v>0</v>
      </c>
      <c r="Q2330" s="480" t="n">
        <f aca="false">N2330+O2330-P2330</f>
        <v>0</v>
      </c>
      <c r="R2330" s="472"/>
      <c r="S2330" s="472"/>
      <c r="T2330" s="481"/>
      <c r="U2330" s="186" t="n">
        <f aca="false">Q2330-R2330-S2330-T2330</f>
        <v>0</v>
      </c>
      <c r="V2330" s="430"/>
      <c r="W2330" s="430"/>
    </row>
    <row r="2331" customFormat="false" ht="19.5" hidden="true" customHeight="false" outlineLevel="0" collapsed="false">
      <c r="A2331" s="102" t="n">
        <v>80</v>
      </c>
      <c r="B2331" s="65"/>
      <c r="C2331" s="207" t="n">
        <v>1020</v>
      </c>
      <c r="D2331" s="208" t="s">
        <v>244</v>
      </c>
      <c r="E2331" s="55"/>
      <c r="F2331" s="78"/>
      <c r="G2331" s="512" t="str">
        <f aca="false">(IF($E2331&lt;&gt;0,$G$2,IF($F2331&lt;&gt;0,$G$2,"")))</f>
        <v/>
      </c>
      <c r="H2331" s="51"/>
      <c r="I2331" s="471"/>
      <c r="J2331" s="472"/>
      <c r="K2331" s="184" t="n">
        <f aca="false">F2331</f>
        <v>0</v>
      </c>
      <c r="L2331" s="473" t="n">
        <f aca="false">I2331+J2331-K2331</f>
        <v>0</v>
      </c>
      <c r="M2331" s="51"/>
      <c r="N2331" s="471"/>
      <c r="O2331" s="472"/>
      <c r="P2331" s="480" t="n">
        <f aca="false">+IF(+(I2331+J2331)&gt;=F2331,+J2331,+(+F2331-I2331))</f>
        <v>0</v>
      </c>
      <c r="Q2331" s="480" t="n">
        <f aca="false">N2331+O2331-P2331</f>
        <v>0</v>
      </c>
      <c r="R2331" s="472"/>
      <c r="S2331" s="472"/>
      <c r="T2331" s="481"/>
      <c r="U2331" s="186" t="n">
        <f aca="false">Q2331-R2331-S2331-T2331</f>
        <v>0</v>
      </c>
      <c r="V2331" s="430"/>
      <c r="W2331" s="430"/>
    </row>
    <row r="2332" customFormat="false" ht="19.5" hidden="true" customHeight="false" outlineLevel="0" collapsed="false">
      <c r="A2332" s="102" t="n">
        <v>85</v>
      </c>
      <c r="B2332" s="52"/>
      <c r="C2332" s="53" t="n">
        <v>1030</v>
      </c>
      <c r="D2332" s="80" t="s">
        <v>245</v>
      </c>
      <c r="E2332" s="55"/>
      <c r="F2332" s="78"/>
      <c r="G2332" s="512" t="str">
        <f aca="false">(IF($E2332&lt;&gt;0,$G$2,IF($F2332&lt;&gt;0,$G$2,"")))</f>
        <v/>
      </c>
      <c r="H2332" s="51"/>
      <c r="I2332" s="471"/>
      <c r="J2332" s="472"/>
      <c r="K2332" s="184" t="n">
        <f aca="false">F2332</f>
        <v>0</v>
      </c>
      <c r="L2332" s="473" t="n">
        <f aca="false">I2332+J2332-K2332</f>
        <v>0</v>
      </c>
      <c r="M2332" s="51"/>
      <c r="N2332" s="471"/>
      <c r="O2332" s="472"/>
      <c r="P2332" s="480" t="n">
        <f aca="false">+IF(+(I2332+J2332)&gt;=F2332,+J2332,+(+F2332-I2332))</f>
        <v>0</v>
      </c>
      <c r="Q2332" s="480" t="n">
        <f aca="false">N2332+O2332-P2332</f>
        <v>0</v>
      </c>
      <c r="R2332" s="472"/>
      <c r="S2332" s="472"/>
      <c r="T2332" s="481"/>
      <c r="U2332" s="186" t="n">
        <f aca="false">Q2332-R2332-S2332-T2332</f>
        <v>0</v>
      </c>
      <c r="V2332" s="430"/>
      <c r="W2332" s="430"/>
    </row>
    <row r="2333" customFormat="false" ht="19.5" hidden="true" customHeight="false" outlineLevel="0" collapsed="false">
      <c r="A2333" s="102" t="n">
        <v>90</v>
      </c>
      <c r="B2333" s="52"/>
      <c r="C2333" s="207" t="n">
        <v>1051</v>
      </c>
      <c r="D2333" s="209" t="s">
        <v>246</v>
      </c>
      <c r="E2333" s="55"/>
      <c r="F2333" s="78"/>
      <c r="G2333" s="512" t="str">
        <f aca="false">(IF($E2333&lt;&gt;0,$G$2,IF($F2333&lt;&gt;0,$G$2,"")))</f>
        <v/>
      </c>
      <c r="H2333" s="51"/>
      <c r="I2333" s="471"/>
      <c r="J2333" s="472"/>
      <c r="K2333" s="184" t="n">
        <f aca="false">F2333</f>
        <v>0</v>
      </c>
      <c r="L2333" s="473" t="n">
        <f aca="false">I2333+J2333-K2333</f>
        <v>0</v>
      </c>
      <c r="M2333" s="51"/>
      <c r="N2333" s="471"/>
      <c r="O2333" s="472"/>
      <c r="P2333" s="480" t="n">
        <f aca="false">+IF(+(I2333+J2333)&gt;=F2333,+J2333,+(+F2333-I2333))</f>
        <v>0</v>
      </c>
      <c r="Q2333" s="480" t="n">
        <f aca="false">N2333+O2333-P2333</f>
        <v>0</v>
      </c>
      <c r="R2333" s="472"/>
      <c r="S2333" s="472"/>
      <c r="T2333" s="481"/>
      <c r="U2333" s="186" t="n">
        <f aca="false">Q2333-R2333-S2333-T2333</f>
        <v>0</v>
      </c>
      <c r="V2333" s="430"/>
      <c r="W2333" s="430"/>
    </row>
    <row r="2334" customFormat="false" ht="19.5" hidden="true" customHeight="false" outlineLevel="0" collapsed="false">
      <c r="A2334" s="101" t="n">
        <v>115</v>
      </c>
      <c r="B2334" s="52"/>
      <c r="C2334" s="53" t="n">
        <v>1052</v>
      </c>
      <c r="D2334" s="80" t="s">
        <v>247</v>
      </c>
      <c r="E2334" s="55"/>
      <c r="F2334" s="78"/>
      <c r="G2334" s="512" t="str">
        <f aca="false">(IF($E2334&lt;&gt;0,$G$2,IF($F2334&lt;&gt;0,$G$2,"")))</f>
        <v/>
      </c>
      <c r="H2334" s="51"/>
      <c r="I2334" s="471"/>
      <c r="J2334" s="472"/>
      <c r="K2334" s="184" t="n">
        <f aca="false">F2334</f>
        <v>0</v>
      </c>
      <c r="L2334" s="473" t="n">
        <f aca="false">I2334+J2334-K2334</f>
        <v>0</v>
      </c>
      <c r="M2334" s="51"/>
      <c r="N2334" s="471"/>
      <c r="O2334" s="472"/>
      <c r="P2334" s="480" t="n">
        <f aca="false">+IF(+(I2334+J2334)&gt;=F2334,+J2334,+(+F2334-I2334))</f>
        <v>0</v>
      </c>
      <c r="Q2334" s="480" t="n">
        <f aca="false">N2334+O2334-P2334</f>
        <v>0</v>
      </c>
      <c r="R2334" s="472"/>
      <c r="S2334" s="472"/>
      <c r="T2334" s="481"/>
      <c r="U2334" s="186" t="n">
        <f aca="false">Q2334-R2334-S2334-T2334</f>
        <v>0</v>
      </c>
      <c r="V2334" s="430"/>
      <c r="W2334" s="430"/>
    </row>
    <row r="2335" customFormat="false" ht="32.25" hidden="true" customHeight="false" outlineLevel="0" collapsed="false">
      <c r="A2335" s="101" t="n">
        <v>125</v>
      </c>
      <c r="B2335" s="52"/>
      <c r="C2335" s="210" t="n">
        <v>1053</v>
      </c>
      <c r="D2335" s="211" t="s">
        <v>248</v>
      </c>
      <c r="E2335" s="55"/>
      <c r="F2335" s="78"/>
      <c r="G2335" s="512" t="str">
        <f aca="false">(IF($E2335&lt;&gt;0,$G$2,IF($F2335&lt;&gt;0,$G$2,"")))</f>
        <v/>
      </c>
      <c r="H2335" s="51"/>
      <c r="I2335" s="471"/>
      <c r="J2335" s="472"/>
      <c r="K2335" s="184" t="n">
        <f aca="false">F2335</f>
        <v>0</v>
      </c>
      <c r="L2335" s="473" t="n">
        <f aca="false">I2335+J2335-K2335</f>
        <v>0</v>
      </c>
      <c r="M2335" s="51"/>
      <c r="N2335" s="471"/>
      <c r="O2335" s="472"/>
      <c r="P2335" s="480" t="n">
        <f aca="false">+IF(+(I2335+J2335)&gt;=F2335,+J2335,+(+F2335-I2335))</f>
        <v>0</v>
      </c>
      <c r="Q2335" s="480" t="n">
        <f aca="false">N2335+O2335-P2335</f>
        <v>0</v>
      </c>
      <c r="R2335" s="472"/>
      <c r="S2335" s="472"/>
      <c r="T2335" s="481"/>
      <c r="U2335" s="186" t="n">
        <f aca="false">Q2335-R2335-S2335-T2335</f>
        <v>0</v>
      </c>
      <c r="V2335" s="430"/>
      <c r="W2335" s="430"/>
    </row>
    <row r="2336" customFormat="false" ht="19.5" hidden="true" customHeight="false" outlineLevel="0" collapsed="false">
      <c r="A2336" s="102" t="n">
        <v>130</v>
      </c>
      <c r="B2336" s="52"/>
      <c r="C2336" s="53" t="n">
        <v>1062</v>
      </c>
      <c r="D2336" s="56" t="s">
        <v>249</v>
      </c>
      <c r="E2336" s="55"/>
      <c r="F2336" s="78"/>
      <c r="G2336" s="512" t="str">
        <f aca="false">(IF($E2336&lt;&gt;0,$G$2,IF($F2336&lt;&gt;0,$G$2,"")))</f>
        <v/>
      </c>
      <c r="H2336" s="51"/>
      <c r="I2336" s="471"/>
      <c r="J2336" s="472"/>
      <c r="K2336" s="184" t="n">
        <f aca="false">F2336</f>
        <v>0</v>
      </c>
      <c r="L2336" s="473" t="n">
        <f aca="false">I2336+J2336-K2336</f>
        <v>0</v>
      </c>
      <c r="M2336" s="51"/>
      <c r="N2336" s="471"/>
      <c r="O2336" s="472"/>
      <c r="P2336" s="480" t="n">
        <f aca="false">+IF(+(I2336+J2336)&gt;=F2336,+J2336,+(+F2336-I2336))</f>
        <v>0</v>
      </c>
      <c r="Q2336" s="480" t="n">
        <f aca="false">N2336+O2336-P2336</f>
        <v>0</v>
      </c>
      <c r="R2336" s="472"/>
      <c r="S2336" s="472"/>
      <c r="T2336" s="481"/>
      <c r="U2336" s="186" t="n">
        <f aca="false">Q2336-R2336-S2336-T2336</f>
        <v>0</v>
      </c>
      <c r="V2336" s="430"/>
      <c r="W2336" s="430"/>
    </row>
    <row r="2337" customFormat="false" ht="19.5" hidden="true" customHeight="false" outlineLevel="0" collapsed="false">
      <c r="A2337" s="102" t="n">
        <v>135</v>
      </c>
      <c r="B2337" s="52"/>
      <c r="C2337" s="53" t="n">
        <v>1063</v>
      </c>
      <c r="D2337" s="56" t="s">
        <v>624</v>
      </c>
      <c r="E2337" s="55"/>
      <c r="F2337" s="78"/>
      <c r="G2337" s="512" t="str">
        <f aca="false">(IF($E2337&lt;&gt;0,$G$2,IF($F2337&lt;&gt;0,$G$2,"")))</f>
        <v/>
      </c>
      <c r="H2337" s="51"/>
      <c r="I2337" s="471"/>
      <c r="J2337" s="472"/>
      <c r="K2337" s="184" t="n">
        <f aca="false">F2337</f>
        <v>0</v>
      </c>
      <c r="L2337" s="473" t="n">
        <f aca="false">I2337+J2337-K2337</f>
        <v>0</v>
      </c>
      <c r="M2337" s="51"/>
      <c r="N2337" s="471"/>
      <c r="O2337" s="472"/>
      <c r="P2337" s="480" t="n">
        <f aca="false">+IF(+(I2337+J2337)&gt;=F2337,+J2337,+(+F2337-I2337))</f>
        <v>0</v>
      </c>
      <c r="Q2337" s="480" t="n">
        <f aca="false">N2337+O2337-P2337</f>
        <v>0</v>
      </c>
      <c r="R2337" s="472"/>
      <c r="S2337" s="472"/>
      <c r="T2337" s="481"/>
      <c r="U2337" s="186" t="n">
        <f aca="false">Q2337-R2337-S2337-T2337</f>
        <v>0</v>
      </c>
      <c r="V2337" s="430"/>
      <c r="W2337" s="430"/>
    </row>
    <row r="2338" customFormat="false" ht="19.5" hidden="true" customHeight="false" outlineLevel="0" collapsed="false">
      <c r="A2338" s="102" t="n">
        <v>140</v>
      </c>
      <c r="B2338" s="52"/>
      <c r="C2338" s="210" t="n">
        <v>1069</v>
      </c>
      <c r="D2338" s="212" t="s">
        <v>251</v>
      </c>
      <c r="E2338" s="55"/>
      <c r="F2338" s="78"/>
      <c r="G2338" s="512" t="str">
        <f aca="false">(IF($E2338&lt;&gt;0,$G$2,IF($F2338&lt;&gt;0,$G$2,"")))</f>
        <v/>
      </c>
      <c r="H2338" s="51"/>
      <c r="I2338" s="471"/>
      <c r="J2338" s="472"/>
      <c r="K2338" s="184" t="n">
        <f aca="false">F2338</f>
        <v>0</v>
      </c>
      <c r="L2338" s="473" t="n">
        <f aca="false">I2338+J2338-K2338</f>
        <v>0</v>
      </c>
      <c r="M2338" s="51"/>
      <c r="N2338" s="471"/>
      <c r="O2338" s="472"/>
      <c r="P2338" s="480" t="n">
        <f aca="false">+IF(+(I2338+J2338)&gt;=F2338,+J2338,+(+F2338-I2338))</f>
        <v>0</v>
      </c>
      <c r="Q2338" s="480" t="n">
        <f aca="false">N2338+O2338-P2338</f>
        <v>0</v>
      </c>
      <c r="R2338" s="472"/>
      <c r="S2338" s="472"/>
      <c r="T2338" s="481"/>
      <c r="U2338" s="186" t="n">
        <f aca="false">Q2338-R2338-S2338-T2338</f>
        <v>0</v>
      </c>
      <c r="V2338" s="430"/>
      <c r="W2338" s="430"/>
    </row>
    <row r="2339" customFormat="false" ht="32.25" hidden="true" customHeight="false" outlineLevel="0" collapsed="false">
      <c r="A2339" s="102" t="n">
        <v>145</v>
      </c>
      <c r="B2339" s="65"/>
      <c r="C2339" s="53" t="n">
        <v>1091</v>
      </c>
      <c r="D2339" s="80" t="s">
        <v>252</v>
      </c>
      <c r="E2339" s="55"/>
      <c r="F2339" s="78"/>
      <c r="G2339" s="512" t="str">
        <f aca="false">(IF($E2339&lt;&gt;0,$G$2,IF($F2339&lt;&gt;0,$G$2,"")))</f>
        <v/>
      </c>
      <c r="H2339" s="51"/>
      <c r="I2339" s="471"/>
      <c r="J2339" s="472"/>
      <c r="K2339" s="184" t="n">
        <f aca="false">F2339</f>
        <v>0</v>
      </c>
      <c r="L2339" s="473" t="n">
        <f aca="false">I2339+J2339-K2339</f>
        <v>0</v>
      </c>
      <c r="M2339" s="51"/>
      <c r="N2339" s="471"/>
      <c r="O2339" s="472"/>
      <c r="P2339" s="480" t="n">
        <f aca="false">+IF(+(I2339+J2339)&gt;=F2339,+J2339,+(+F2339-I2339))</f>
        <v>0</v>
      </c>
      <c r="Q2339" s="480" t="n">
        <f aca="false">N2339+O2339-P2339</f>
        <v>0</v>
      </c>
      <c r="R2339" s="472"/>
      <c r="S2339" s="472"/>
      <c r="T2339" s="481"/>
      <c r="U2339" s="186" t="n">
        <f aca="false">Q2339-R2339-S2339-T2339</f>
        <v>0</v>
      </c>
      <c r="V2339" s="430"/>
      <c r="W2339" s="430"/>
    </row>
    <row r="2340" customFormat="false" ht="19.5" hidden="true" customHeight="false" outlineLevel="0" collapsed="false">
      <c r="A2340" s="102" t="n">
        <v>150</v>
      </c>
      <c r="B2340" s="52"/>
      <c r="C2340" s="53" t="n">
        <v>1092</v>
      </c>
      <c r="D2340" s="80" t="s">
        <v>253</v>
      </c>
      <c r="E2340" s="55"/>
      <c r="F2340" s="78"/>
      <c r="G2340" s="512" t="str">
        <f aca="false">(IF($E2340&lt;&gt;0,$G$2,IF($F2340&lt;&gt;0,$G$2,"")))</f>
        <v/>
      </c>
      <c r="H2340" s="51"/>
      <c r="I2340" s="471"/>
      <c r="J2340" s="472"/>
      <c r="K2340" s="184" t="n">
        <f aca="false">F2340</f>
        <v>0</v>
      </c>
      <c r="L2340" s="473" t="n">
        <f aca="false">I2340+J2340-K2340</f>
        <v>0</v>
      </c>
      <c r="M2340" s="51"/>
      <c r="N2340" s="471"/>
      <c r="O2340" s="472"/>
      <c r="P2340" s="480" t="n">
        <f aca="false">+IF(+(I2340+J2340)&gt;=F2340,+J2340,+(+F2340-I2340))</f>
        <v>0</v>
      </c>
      <c r="Q2340" s="480" t="n">
        <f aca="false">N2340+O2340-P2340</f>
        <v>0</v>
      </c>
      <c r="R2340" s="472"/>
      <c r="S2340" s="472"/>
      <c r="T2340" s="481"/>
      <c r="U2340" s="186" t="n">
        <f aca="false">Q2340-R2340-S2340-T2340</f>
        <v>0</v>
      </c>
      <c r="V2340" s="430"/>
      <c r="W2340" s="430"/>
    </row>
    <row r="2341" customFormat="false" ht="19.5" hidden="true" customHeight="false" outlineLevel="0" collapsed="false">
      <c r="A2341" s="102" t="n">
        <v>155</v>
      </c>
      <c r="B2341" s="52"/>
      <c r="C2341" s="71" t="n">
        <v>1098</v>
      </c>
      <c r="D2341" s="83" t="s">
        <v>254</v>
      </c>
      <c r="E2341" s="55"/>
      <c r="F2341" s="78"/>
      <c r="G2341" s="512" t="str">
        <f aca="false">(IF($E2341&lt;&gt;0,$G$2,IF($F2341&lt;&gt;0,$G$2,"")))</f>
        <v/>
      </c>
      <c r="H2341" s="51"/>
      <c r="I2341" s="471"/>
      <c r="J2341" s="472"/>
      <c r="K2341" s="184" t="n">
        <f aca="false">F2341</f>
        <v>0</v>
      </c>
      <c r="L2341" s="473" t="n">
        <f aca="false">I2341+J2341-K2341</f>
        <v>0</v>
      </c>
      <c r="M2341" s="51"/>
      <c r="N2341" s="471"/>
      <c r="O2341" s="472"/>
      <c r="P2341" s="480" t="n">
        <f aca="false">+IF(+(I2341+J2341)&gt;=F2341,+J2341,+(+F2341-I2341))</f>
        <v>0</v>
      </c>
      <c r="Q2341" s="480" t="n">
        <f aca="false">N2341+O2341-P2341</f>
        <v>0</v>
      </c>
      <c r="R2341" s="472"/>
      <c r="S2341" s="472"/>
      <c r="T2341" s="481"/>
      <c r="U2341" s="186" t="n">
        <f aca="false">Q2341-R2341-S2341-T2341</f>
        <v>0</v>
      </c>
      <c r="V2341" s="430"/>
      <c r="W2341" s="430"/>
    </row>
    <row r="2342" customFormat="false" ht="19.5" hidden="true" customHeight="false" outlineLevel="0" collapsed="false">
      <c r="A2342" s="102" t="n">
        <v>160</v>
      </c>
      <c r="B2342" s="61" t="n">
        <v>1900</v>
      </c>
      <c r="C2342" s="213" t="s">
        <v>255</v>
      </c>
      <c r="D2342" s="213"/>
      <c r="E2342" s="75" t="n">
        <f aca="false">SUM(E2343:E2345)</f>
        <v>0</v>
      </c>
      <c r="F2342" s="76" t="n">
        <f aca="false">SUM(F2343:F2345)</f>
        <v>0</v>
      </c>
      <c r="G2342" s="512" t="str">
        <f aca="false">(IF($E2342&lt;&gt;0,$G$2,IF($F2342&lt;&gt;0,$G$2,"")))</f>
        <v/>
      </c>
      <c r="H2342" s="51"/>
      <c r="I2342" s="203" t="n">
        <f aca="false">SUM(I2343:I2345)</f>
        <v>0</v>
      </c>
      <c r="J2342" s="204" t="n">
        <f aca="false">SUM(J2343:J2345)</f>
        <v>0</v>
      </c>
      <c r="K2342" s="475" t="n">
        <f aca="false">SUM(K2343:K2345)</f>
        <v>0</v>
      </c>
      <c r="L2342" s="476" t="n">
        <f aca="false">SUM(L2343:L2345)</f>
        <v>0</v>
      </c>
      <c r="M2342" s="51"/>
      <c r="N2342" s="205"/>
      <c r="O2342" s="226"/>
      <c r="P2342" s="226"/>
      <c r="Q2342" s="226"/>
      <c r="R2342" s="226"/>
      <c r="S2342" s="226"/>
      <c r="T2342" s="477"/>
      <c r="U2342" s="186" t="n">
        <f aca="false">Q2342-R2342-S2342-T2342</f>
        <v>0</v>
      </c>
      <c r="V2342" s="430"/>
      <c r="W2342" s="430"/>
    </row>
    <row r="2343" customFormat="false" ht="19.5" hidden="true" customHeight="false" outlineLevel="0" collapsed="false">
      <c r="A2343" s="102" t="n">
        <v>165</v>
      </c>
      <c r="B2343" s="52"/>
      <c r="C2343" s="79" t="n">
        <v>1901</v>
      </c>
      <c r="D2343" s="54" t="s">
        <v>256</v>
      </c>
      <c r="E2343" s="55"/>
      <c r="F2343" s="78"/>
      <c r="G2343" s="512" t="str">
        <f aca="false">(IF($E2343&lt;&gt;0,$G$2,IF($F2343&lt;&gt;0,$G$2,"")))</f>
        <v/>
      </c>
      <c r="H2343" s="51"/>
      <c r="I2343" s="471"/>
      <c r="J2343" s="472"/>
      <c r="K2343" s="184" t="n">
        <f aca="false">F2343</f>
        <v>0</v>
      </c>
      <c r="L2343" s="473" t="n">
        <f aca="false">I2343+J2343-K2343</f>
        <v>0</v>
      </c>
      <c r="M2343" s="51"/>
      <c r="N2343" s="185"/>
      <c r="O2343" s="228"/>
      <c r="P2343" s="228"/>
      <c r="Q2343" s="228"/>
      <c r="R2343" s="228"/>
      <c r="S2343" s="228"/>
      <c r="T2343" s="474"/>
      <c r="U2343" s="186" t="n">
        <f aca="false">Q2343-R2343-S2343-T2343</f>
        <v>0</v>
      </c>
      <c r="V2343" s="430"/>
      <c r="W2343" s="430"/>
    </row>
    <row r="2344" customFormat="false" ht="19.5" hidden="true" customHeight="false" outlineLevel="0" collapsed="false">
      <c r="A2344" s="102" t="n">
        <v>175</v>
      </c>
      <c r="B2344" s="52"/>
      <c r="C2344" s="53" t="n">
        <v>1981</v>
      </c>
      <c r="D2344" s="56" t="s">
        <v>257</v>
      </c>
      <c r="E2344" s="55"/>
      <c r="F2344" s="78"/>
      <c r="G2344" s="512" t="str">
        <f aca="false">(IF($E2344&lt;&gt;0,$G$2,IF($F2344&lt;&gt;0,$G$2,"")))</f>
        <v/>
      </c>
      <c r="H2344" s="51"/>
      <c r="I2344" s="471"/>
      <c r="J2344" s="472"/>
      <c r="K2344" s="184" t="n">
        <f aca="false">F2344</f>
        <v>0</v>
      </c>
      <c r="L2344" s="473" t="n">
        <f aca="false">I2344+J2344-K2344</f>
        <v>0</v>
      </c>
      <c r="M2344" s="51"/>
      <c r="N2344" s="185"/>
      <c r="O2344" s="228"/>
      <c r="P2344" s="228"/>
      <c r="Q2344" s="228"/>
      <c r="R2344" s="228"/>
      <c r="S2344" s="228"/>
      <c r="T2344" s="474"/>
      <c r="U2344" s="186" t="n">
        <f aca="false">Q2344-R2344-S2344-T2344</f>
        <v>0</v>
      </c>
      <c r="V2344" s="430"/>
      <c r="W2344" s="430"/>
    </row>
    <row r="2345" customFormat="false" ht="19.5" hidden="true" customHeight="false" outlineLevel="0" collapsed="false">
      <c r="A2345" s="102" t="n">
        <v>180</v>
      </c>
      <c r="B2345" s="52"/>
      <c r="C2345" s="71" t="n">
        <v>1991</v>
      </c>
      <c r="D2345" s="66" t="s">
        <v>258</v>
      </c>
      <c r="E2345" s="55"/>
      <c r="F2345" s="78"/>
      <c r="G2345" s="512" t="str">
        <f aca="false">(IF($E2345&lt;&gt;0,$G$2,IF($F2345&lt;&gt;0,$G$2,"")))</f>
        <v/>
      </c>
      <c r="H2345" s="51"/>
      <c r="I2345" s="471"/>
      <c r="J2345" s="472"/>
      <c r="K2345" s="184" t="n">
        <f aca="false">F2345</f>
        <v>0</v>
      </c>
      <c r="L2345" s="473" t="n">
        <f aca="false">I2345+J2345-K2345</f>
        <v>0</v>
      </c>
      <c r="M2345" s="51"/>
      <c r="N2345" s="185"/>
      <c r="O2345" s="228"/>
      <c r="P2345" s="228"/>
      <c r="Q2345" s="228"/>
      <c r="R2345" s="228"/>
      <c r="S2345" s="228"/>
      <c r="T2345" s="474"/>
      <c r="U2345" s="186" t="n">
        <f aca="false">Q2345-R2345-S2345-T2345</f>
        <v>0</v>
      </c>
      <c r="V2345" s="430"/>
      <c r="W2345" s="430"/>
    </row>
    <row r="2346" customFormat="false" ht="19.5" hidden="true" customHeight="false" outlineLevel="0" collapsed="false">
      <c r="A2346" s="102" t="n">
        <v>185</v>
      </c>
      <c r="B2346" s="61" t="n">
        <v>2100</v>
      </c>
      <c r="C2346" s="213" t="s">
        <v>259</v>
      </c>
      <c r="D2346" s="213"/>
      <c r="E2346" s="75" t="n">
        <f aca="false">SUM(E2347:E2351)</f>
        <v>0</v>
      </c>
      <c r="F2346" s="76" t="n">
        <f aca="false">SUM(F2347:F2351)</f>
        <v>0</v>
      </c>
      <c r="G2346" s="512" t="str">
        <f aca="false">(IF($E2346&lt;&gt;0,$G$2,IF($F2346&lt;&gt;0,$G$2,"")))</f>
        <v/>
      </c>
      <c r="H2346" s="51"/>
      <c r="I2346" s="203" t="n">
        <f aca="false">SUM(I2347:I2351)</f>
        <v>0</v>
      </c>
      <c r="J2346" s="204" t="n">
        <f aca="false">SUM(J2347:J2351)</f>
        <v>0</v>
      </c>
      <c r="K2346" s="475" t="n">
        <f aca="false">SUM(K2347:K2351)</f>
        <v>0</v>
      </c>
      <c r="L2346" s="476" t="n">
        <f aca="false">SUM(L2347:L2351)</f>
        <v>0</v>
      </c>
      <c r="M2346" s="51"/>
      <c r="N2346" s="205"/>
      <c r="O2346" s="226"/>
      <c r="P2346" s="226"/>
      <c r="Q2346" s="226"/>
      <c r="R2346" s="226"/>
      <c r="S2346" s="226"/>
      <c r="T2346" s="477"/>
      <c r="U2346" s="186" t="n">
        <f aca="false">Q2346-R2346-S2346-T2346</f>
        <v>0</v>
      </c>
      <c r="V2346" s="430"/>
      <c r="W2346" s="430"/>
    </row>
    <row r="2347" customFormat="false" ht="19.5" hidden="true" customHeight="false" outlineLevel="0" collapsed="false">
      <c r="A2347" s="102" t="n">
        <v>190</v>
      </c>
      <c r="B2347" s="52"/>
      <c r="C2347" s="79" t="n">
        <v>2110</v>
      </c>
      <c r="D2347" s="84" t="s">
        <v>260</v>
      </c>
      <c r="E2347" s="55"/>
      <c r="F2347" s="78"/>
      <c r="G2347" s="512" t="str">
        <f aca="false">(IF($E2347&lt;&gt;0,$G$2,IF($F2347&lt;&gt;0,$G$2,"")))</f>
        <v/>
      </c>
      <c r="H2347" s="51"/>
      <c r="I2347" s="471"/>
      <c r="J2347" s="472"/>
      <c r="K2347" s="184" t="n">
        <f aca="false">F2347</f>
        <v>0</v>
      </c>
      <c r="L2347" s="473" t="n">
        <f aca="false">I2347+J2347-K2347</f>
        <v>0</v>
      </c>
      <c r="M2347" s="51"/>
      <c r="N2347" s="185"/>
      <c r="O2347" s="228"/>
      <c r="P2347" s="228"/>
      <c r="Q2347" s="228"/>
      <c r="R2347" s="228"/>
      <c r="S2347" s="228"/>
      <c r="T2347" s="474"/>
      <c r="U2347" s="186" t="n">
        <f aca="false">Q2347-R2347-S2347-T2347</f>
        <v>0</v>
      </c>
      <c r="V2347" s="430"/>
      <c r="W2347" s="430"/>
    </row>
    <row r="2348" customFormat="false" ht="19.5" hidden="true" customHeight="false" outlineLevel="0" collapsed="false">
      <c r="A2348" s="102" t="n">
        <v>200</v>
      </c>
      <c r="B2348" s="214"/>
      <c r="C2348" s="53" t="n">
        <v>2120</v>
      </c>
      <c r="D2348" s="193" t="s">
        <v>261</v>
      </c>
      <c r="E2348" s="55"/>
      <c r="F2348" s="78"/>
      <c r="G2348" s="512" t="str">
        <f aca="false">(IF($E2348&lt;&gt;0,$G$2,IF($F2348&lt;&gt;0,$G$2,"")))</f>
        <v/>
      </c>
      <c r="H2348" s="51"/>
      <c r="I2348" s="471"/>
      <c r="J2348" s="472"/>
      <c r="K2348" s="184" t="n">
        <f aca="false">F2348</f>
        <v>0</v>
      </c>
      <c r="L2348" s="473" t="n">
        <f aca="false">I2348+J2348-K2348</f>
        <v>0</v>
      </c>
      <c r="M2348" s="51"/>
      <c r="N2348" s="185"/>
      <c r="O2348" s="228"/>
      <c r="P2348" s="228"/>
      <c r="Q2348" s="228"/>
      <c r="R2348" s="228"/>
      <c r="S2348" s="228"/>
      <c r="T2348" s="474"/>
      <c r="U2348" s="186" t="n">
        <f aca="false">Q2348-R2348-S2348-T2348</f>
        <v>0</v>
      </c>
      <c r="V2348" s="430"/>
      <c r="W2348" s="430"/>
    </row>
    <row r="2349" customFormat="false" ht="19.5" hidden="true" customHeight="false" outlineLevel="0" collapsed="false">
      <c r="A2349" s="102" t="n">
        <v>200</v>
      </c>
      <c r="B2349" s="214"/>
      <c r="C2349" s="53" t="n">
        <v>2125</v>
      </c>
      <c r="D2349" s="124" t="s">
        <v>625</v>
      </c>
      <c r="E2349" s="55"/>
      <c r="F2349" s="78"/>
      <c r="G2349" s="512" t="str">
        <f aca="false">(IF($E2349&lt;&gt;0,$G$2,IF($F2349&lt;&gt;0,$G$2,"")))</f>
        <v/>
      </c>
      <c r="H2349" s="51"/>
      <c r="I2349" s="471"/>
      <c r="J2349" s="472"/>
      <c r="K2349" s="184" t="n">
        <f aca="false">F2349</f>
        <v>0</v>
      </c>
      <c r="L2349" s="473" t="n">
        <f aca="false">I2349+J2349-K2349</f>
        <v>0</v>
      </c>
      <c r="M2349" s="51"/>
      <c r="N2349" s="185"/>
      <c r="O2349" s="228"/>
      <c r="P2349" s="228"/>
      <c r="Q2349" s="228"/>
      <c r="R2349" s="228"/>
      <c r="S2349" s="228"/>
      <c r="T2349" s="474"/>
      <c r="U2349" s="186" t="n">
        <f aca="false">Q2349-R2349-S2349-T2349</f>
        <v>0</v>
      </c>
      <c r="V2349" s="430"/>
      <c r="W2349" s="430"/>
    </row>
    <row r="2350" customFormat="false" ht="19.5" hidden="true" customHeight="false" outlineLevel="0" collapsed="false">
      <c r="A2350" s="102" t="n">
        <v>205</v>
      </c>
      <c r="B2350" s="77"/>
      <c r="C2350" s="53" t="n">
        <v>2140</v>
      </c>
      <c r="D2350" s="193" t="s">
        <v>263</v>
      </c>
      <c r="E2350" s="55"/>
      <c r="F2350" s="78"/>
      <c r="G2350" s="512" t="str">
        <f aca="false">(IF($E2350&lt;&gt;0,$G$2,IF($F2350&lt;&gt;0,$G$2,"")))</f>
        <v/>
      </c>
      <c r="H2350" s="51"/>
      <c r="I2350" s="471"/>
      <c r="J2350" s="472"/>
      <c r="K2350" s="184" t="n">
        <f aca="false">F2350</f>
        <v>0</v>
      </c>
      <c r="L2350" s="473" t="n">
        <f aca="false">I2350+J2350-K2350</f>
        <v>0</v>
      </c>
      <c r="M2350" s="51"/>
      <c r="N2350" s="185"/>
      <c r="O2350" s="228"/>
      <c r="P2350" s="228"/>
      <c r="Q2350" s="228"/>
      <c r="R2350" s="228"/>
      <c r="S2350" s="228"/>
      <c r="T2350" s="474"/>
      <c r="U2350" s="186" t="n">
        <f aca="false">Q2350-R2350-S2350-T2350</f>
        <v>0</v>
      </c>
      <c r="V2350" s="430"/>
      <c r="W2350" s="430"/>
    </row>
    <row r="2351" customFormat="false" ht="19.5" hidden="true" customHeight="false" outlineLevel="0" collapsed="false">
      <c r="A2351" s="102" t="n">
        <v>210</v>
      </c>
      <c r="B2351" s="52"/>
      <c r="C2351" s="71" t="n">
        <v>2190</v>
      </c>
      <c r="D2351" s="224" t="s">
        <v>264</v>
      </c>
      <c r="E2351" s="55"/>
      <c r="F2351" s="78"/>
      <c r="G2351" s="512" t="str">
        <f aca="false">(IF($E2351&lt;&gt;0,$G$2,IF($F2351&lt;&gt;0,$G$2,"")))</f>
        <v/>
      </c>
      <c r="H2351" s="51"/>
      <c r="I2351" s="471"/>
      <c r="J2351" s="472"/>
      <c r="K2351" s="184" t="n">
        <f aca="false">F2351</f>
        <v>0</v>
      </c>
      <c r="L2351" s="473" t="n">
        <f aca="false">I2351+J2351-K2351</f>
        <v>0</v>
      </c>
      <c r="M2351" s="51"/>
      <c r="N2351" s="185"/>
      <c r="O2351" s="228"/>
      <c r="P2351" s="228"/>
      <c r="Q2351" s="228"/>
      <c r="R2351" s="228"/>
      <c r="S2351" s="228"/>
      <c r="T2351" s="474"/>
      <c r="U2351" s="186" t="n">
        <f aca="false">Q2351-R2351-S2351-T2351</f>
        <v>0</v>
      </c>
      <c r="V2351" s="430"/>
      <c r="W2351" s="430"/>
    </row>
    <row r="2352" customFormat="false" ht="19.5" hidden="true" customHeight="false" outlineLevel="0" collapsed="false">
      <c r="A2352" s="102" t="n">
        <v>215</v>
      </c>
      <c r="B2352" s="61" t="n">
        <v>2200</v>
      </c>
      <c r="C2352" s="213" t="s">
        <v>265</v>
      </c>
      <c r="D2352" s="213"/>
      <c r="E2352" s="75" t="n">
        <f aca="false">SUM(E2353:E2354)</f>
        <v>0</v>
      </c>
      <c r="F2352" s="76" t="n">
        <f aca="false">SUM(F2353:F2354)</f>
        <v>0</v>
      </c>
      <c r="G2352" s="512" t="str">
        <f aca="false">(IF($E2352&lt;&gt;0,$G$2,IF($F2352&lt;&gt;0,$G$2,"")))</f>
        <v/>
      </c>
      <c r="H2352" s="51"/>
      <c r="I2352" s="203" t="n">
        <f aca="false">SUM(I2353:I2354)</f>
        <v>0</v>
      </c>
      <c r="J2352" s="204" t="n">
        <f aca="false">SUM(J2353:J2354)</f>
        <v>0</v>
      </c>
      <c r="K2352" s="475" t="n">
        <f aca="false">SUM(K2353:K2354)</f>
        <v>0</v>
      </c>
      <c r="L2352" s="476" t="n">
        <f aca="false">SUM(L2353:L2354)</f>
        <v>0</v>
      </c>
      <c r="M2352" s="51"/>
      <c r="N2352" s="205"/>
      <c r="O2352" s="226"/>
      <c r="P2352" s="226"/>
      <c r="Q2352" s="226"/>
      <c r="R2352" s="226"/>
      <c r="S2352" s="226"/>
      <c r="T2352" s="477"/>
      <c r="U2352" s="186" t="n">
        <f aca="false">Q2352-R2352-S2352-T2352</f>
        <v>0</v>
      </c>
      <c r="V2352" s="430"/>
      <c r="W2352" s="430"/>
    </row>
    <row r="2353" customFormat="false" ht="19.5" hidden="true" customHeight="false" outlineLevel="0" collapsed="false">
      <c r="A2353" s="101" t="n">
        <v>220</v>
      </c>
      <c r="B2353" s="52"/>
      <c r="C2353" s="53" t="n">
        <v>2221</v>
      </c>
      <c r="D2353" s="56" t="s">
        <v>626</v>
      </c>
      <c r="E2353" s="55"/>
      <c r="F2353" s="78"/>
      <c r="G2353" s="512" t="str">
        <f aca="false">(IF($E2353&lt;&gt;0,$G$2,IF($F2353&lt;&gt;0,$G$2,"")))</f>
        <v/>
      </c>
      <c r="H2353" s="51"/>
      <c r="I2353" s="471"/>
      <c r="J2353" s="472"/>
      <c r="K2353" s="184" t="n">
        <f aca="false">F2353</f>
        <v>0</v>
      </c>
      <c r="L2353" s="473" t="n">
        <f aca="false">I2353+J2353-K2353</f>
        <v>0</v>
      </c>
      <c r="M2353" s="51"/>
      <c r="N2353" s="185"/>
      <c r="O2353" s="228"/>
      <c r="P2353" s="228"/>
      <c r="Q2353" s="228"/>
      <c r="R2353" s="228"/>
      <c r="S2353" s="228"/>
      <c r="T2353" s="474"/>
      <c r="U2353" s="186" t="n">
        <f aca="false">Q2353-R2353-S2353-T2353</f>
        <v>0</v>
      </c>
      <c r="V2353" s="430"/>
      <c r="W2353" s="430"/>
    </row>
    <row r="2354" customFormat="false" ht="19.5" hidden="true" customHeight="false" outlineLevel="0" collapsed="false">
      <c r="A2354" s="102" t="n">
        <v>225</v>
      </c>
      <c r="B2354" s="52"/>
      <c r="C2354" s="71" t="n">
        <v>2224</v>
      </c>
      <c r="D2354" s="66" t="s">
        <v>267</v>
      </c>
      <c r="E2354" s="55"/>
      <c r="F2354" s="78"/>
      <c r="G2354" s="512" t="str">
        <f aca="false">(IF($E2354&lt;&gt;0,$G$2,IF($F2354&lt;&gt;0,$G$2,"")))</f>
        <v/>
      </c>
      <c r="H2354" s="51"/>
      <c r="I2354" s="471"/>
      <c r="J2354" s="472"/>
      <c r="K2354" s="184" t="n">
        <f aca="false">F2354</f>
        <v>0</v>
      </c>
      <c r="L2354" s="473" t="n">
        <f aca="false">I2354+J2354-K2354</f>
        <v>0</v>
      </c>
      <c r="M2354" s="51"/>
      <c r="N2354" s="185"/>
      <c r="O2354" s="228"/>
      <c r="P2354" s="228"/>
      <c r="Q2354" s="228"/>
      <c r="R2354" s="228"/>
      <c r="S2354" s="228"/>
      <c r="T2354" s="474"/>
      <c r="U2354" s="186" t="n">
        <f aca="false">Q2354-R2354-S2354-T2354</f>
        <v>0</v>
      </c>
      <c r="V2354" s="430"/>
      <c r="W2354" s="430"/>
    </row>
    <row r="2355" customFormat="false" ht="19.5" hidden="true" customHeight="false" outlineLevel="0" collapsed="false">
      <c r="A2355" s="102" t="n">
        <v>230</v>
      </c>
      <c r="B2355" s="61" t="n">
        <v>2500</v>
      </c>
      <c r="C2355" s="235" t="s">
        <v>268</v>
      </c>
      <c r="D2355" s="235"/>
      <c r="E2355" s="75"/>
      <c r="F2355" s="91"/>
      <c r="G2355" s="512" t="str">
        <f aca="false">(IF($E2355&lt;&gt;0,$G$2,IF($F2355&lt;&gt;0,$G$2,"")))</f>
        <v/>
      </c>
      <c r="H2355" s="51"/>
      <c r="I2355" s="478"/>
      <c r="J2355" s="479"/>
      <c r="K2355" s="475" t="n">
        <f aca="false">F2355</f>
        <v>0</v>
      </c>
      <c r="L2355" s="475" t="n">
        <f aca="false">I2355+J2355-K2355</f>
        <v>0</v>
      </c>
      <c r="M2355" s="51"/>
      <c r="N2355" s="205"/>
      <c r="O2355" s="226"/>
      <c r="P2355" s="228"/>
      <c r="Q2355" s="228"/>
      <c r="R2355" s="226"/>
      <c r="S2355" s="228"/>
      <c r="T2355" s="474"/>
      <c r="U2355" s="186" t="n">
        <f aca="false">Q2355-R2355-S2355-T2355</f>
        <v>0</v>
      </c>
      <c r="V2355" s="430"/>
      <c r="W2355" s="430"/>
    </row>
    <row r="2356" customFormat="false" ht="19.5" hidden="true" customHeight="true" outlineLevel="0" collapsed="false">
      <c r="A2356" s="102" t="n">
        <v>245</v>
      </c>
      <c r="B2356" s="61" t="n">
        <v>2600</v>
      </c>
      <c r="C2356" s="482" t="s">
        <v>269</v>
      </c>
      <c r="D2356" s="482"/>
      <c r="E2356" s="75"/>
      <c r="F2356" s="91"/>
      <c r="G2356" s="512" t="str">
        <f aca="false">(IF($E2356&lt;&gt;0,$G$2,IF($F2356&lt;&gt;0,$G$2,"")))</f>
        <v/>
      </c>
      <c r="H2356" s="51"/>
      <c r="I2356" s="478"/>
      <c r="J2356" s="479"/>
      <c r="K2356" s="475" t="n">
        <f aca="false">F2356</f>
        <v>0</v>
      </c>
      <c r="L2356" s="475" t="n">
        <f aca="false">I2356+J2356-K2356</f>
        <v>0</v>
      </c>
      <c r="M2356" s="51"/>
      <c r="N2356" s="205"/>
      <c r="O2356" s="226"/>
      <c r="P2356" s="228"/>
      <c r="Q2356" s="228"/>
      <c r="R2356" s="226"/>
      <c r="S2356" s="228"/>
      <c r="T2356" s="474"/>
      <c r="U2356" s="186" t="n">
        <f aca="false">Q2356-R2356-S2356-T2356</f>
        <v>0</v>
      </c>
      <c r="V2356" s="430"/>
      <c r="W2356" s="430"/>
    </row>
    <row r="2357" customFormat="false" ht="19.5" hidden="true" customHeight="true" outlineLevel="0" collapsed="false">
      <c r="A2357" s="101" t="n">
        <v>220</v>
      </c>
      <c r="B2357" s="61" t="n">
        <v>2700</v>
      </c>
      <c r="C2357" s="482" t="s">
        <v>270</v>
      </c>
      <c r="D2357" s="482"/>
      <c r="E2357" s="75"/>
      <c r="F2357" s="91"/>
      <c r="G2357" s="512" t="str">
        <f aca="false">(IF($E2357&lt;&gt;0,$G$2,IF($F2357&lt;&gt;0,$G$2,"")))</f>
        <v/>
      </c>
      <c r="H2357" s="51"/>
      <c r="I2357" s="478"/>
      <c r="J2357" s="479"/>
      <c r="K2357" s="475" t="n">
        <f aca="false">F2357</f>
        <v>0</v>
      </c>
      <c r="L2357" s="475" t="n">
        <f aca="false">I2357+J2357-K2357</f>
        <v>0</v>
      </c>
      <c r="M2357" s="51"/>
      <c r="N2357" s="205"/>
      <c r="O2357" s="226"/>
      <c r="P2357" s="228"/>
      <c r="Q2357" s="228"/>
      <c r="R2357" s="226"/>
      <c r="S2357" s="228"/>
      <c r="T2357" s="474"/>
      <c r="U2357" s="186" t="n">
        <f aca="false">Q2357-R2357-S2357-T2357</f>
        <v>0</v>
      </c>
      <c r="V2357" s="430"/>
      <c r="W2357" s="430"/>
    </row>
    <row r="2358" customFormat="false" ht="19.5" hidden="true" customHeight="true" outlineLevel="0" collapsed="false">
      <c r="A2358" s="102" t="n">
        <v>225</v>
      </c>
      <c r="B2358" s="61" t="n">
        <v>2800</v>
      </c>
      <c r="C2358" s="482" t="s">
        <v>271</v>
      </c>
      <c r="D2358" s="482"/>
      <c r="E2358" s="75"/>
      <c r="F2358" s="91"/>
      <c r="G2358" s="512" t="str">
        <f aca="false">(IF($E2358&lt;&gt;0,$G$2,IF($F2358&lt;&gt;0,$G$2,"")))</f>
        <v/>
      </c>
      <c r="H2358" s="51"/>
      <c r="I2358" s="478"/>
      <c r="J2358" s="479"/>
      <c r="K2358" s="475" t="n">
        <f aca="false">F2358</f>
        <v>0</v>
      </c>
      <c r="L2358" s="475" t="n">
        <f aca="false">I2358+J2358-K2358</f>
        <v>0</v>
      </c>
      <c r="M2358" s="51"/>
      <c r="N2358" s="205"/>
      <c r="O2358" s="226"/>
      <c r="P2358" s="228"/>
      <c r="Q2358" s="228"/>
      <c r="R2358" s="226"/>
      <c r="S2358" s="228"/>
      <c r="T2358" s="474"/>
      <c r="U2358" s="186" t="n">
        <f aca="false">Q2358-R2358-S2358-T2358</f>
        <v>0</v>
      </c>
      <c r="V2358" s="430"/>
      <c r="W2358" s="430"/>
    </row>
    <row r="2359" customFormat="false" ht="19.5" hidden="true" customHeight="false" outlineLevel="0" collapsed="false">
      <c r="A2359" s="102" t="n">
        <v>230</v>
      </c>
      <c r="B2359" s="61" t="n">
        <v>2900</v>
      </c>
      <c r="C2359" s="483" t="s">
        <v>272</v>
      </c>
      <c r="D2359" s="483"/>
      <c r="E2359" s="75" t="n">
        <f aca="false">SUM(E2360:E2365)</f>
        <v>0</v>
      </c>
      <c r="F2359" s="76" t="n">
        <f aca="false">SUM(F2360:F2365)</f>
        <v>0</v>
      </c>
      <c r="G2359" s="512" t="str">
        <f aca="false">(IF($E2359&lt;&gt;0,$G$2,IF($F2359&lt;&gt;0,$G$2,"")))</f>
        <v/>
      </c>
      <c r="H2359" s="51"/>
      <c r="I2359" s="203" t="n">
        <f aca="false">SUM(I2360:I2365)</f>
        <v>0</v>
      </c>
      <c r="J2359" s="204" t="n">
        <f aca="false">SUM(J2360:J2365)</f>
        <v>0</v>
      </c>
      <c r="K2359" s="475" t="n">
        <f aca="false">SUM(K2360:K2365)</f>
        <v>0</v>
      </c>
      <c r="L2359" s="476" t="n">
        <f aca="false">SUM(L2360:L2365)</f>
        <v>0</v>
      </c>
      <c r="M2359" s="51"/>
      <c r="N2359" s="205"/>
      <c r="O2359" s="226"/>
      <c r="P2359" s="226"/>
      <c r="Q2359" s="226"/>
      <c r="R2359" s="226"/>
      <c r="S2359" s="226"/>
      <c r="T2359" s="477"/>
      <c r="U2359" s="186" t="n">
        <f aca="false">Q2359-R2359-S2359-T2359</f>
        <v>0</v>
      </c>
      <c r="V2359" s="430"/>
      <c r="W2359" s="430"/>
    </row>
    <row r="2360" customFormat="false" ht="19.5" hidden="true" customHeight="false" outlineLevel="0" collapsed="false">
      <c r="A2360" s="102" t="n">
        <v>235</v>
      </c>
      <c r="B2360" s="214"/>
      <c r="C2360" s="79" t="n">
        <v>2920</v>
      </c>
      <c r="D2360" s="219" t="s">
        <v>273</v>
      </c>
      <c r="E2360" s="55"/>
      <c r="F2360" s="78"/>
      <c r="G2360" s="512" t="str">
        <f aca="false">(IF($E2360&lt;&gt;0,$G$2,IF($F2360&lt;&gt;0,$G$2,"")))</f>
        <v/>
      </c>
      <c r="H2360" s="51"/>
      <c r="I2360" s="471"/>
      <c r="J2360" s="472"/>
      <c r="K2360" s="184" t="n">
        <f aca="false">F2360</f>
        <v>0</v>
      </c>
      <c r="L2360" s="473" t="n">
        <f aca="false">I2360+J2360-K2360</f>
        <v>0</v>
      </c>
      <c r="M2360" s="51"/>
      <c r="N2360" s="185"/>
      <c r="O2360" s="228"/>
      <c r="P2360" s="228"/>
      <c r="Q2360" s="228"/>
      <c r="R2360" s="228"/>
      <c r="S2360" s="228"/>
      <c r="T2360" s="474"/>
      <c r="U2360" s="186" t="n">
        <f aca="false">Q2360-R2360-S2360-T2360</f>
        <v>0</v>
      </c>
      <c r="V2360" s="430"/>
      <c r="W2360" s="430"/>
    </row>
    <row r="2361" customFormat="false" ht="36" hidden="true" customHeight="true" outlineLevel="0" collapsed="false">
      <c r="A2361" s="102" t="n">
        <v>240</v>
      </c>
      <c r="B2361" s="214"/>
      <c r="C2361" s="210" t="n">
        <v>2969</v>
      </c>
      <c r="D2361" s="220" t="s">
        <v>274</v>
      </c>
      <c r="E2361" s="55"/>
      <c r="F2361" s="78"/>
      <c r="G2361" s="512" t="str">
        <f aca="false">(IF($E2361&lt;&gt;0,$G$2,IF($F2361&lt;&gt;0,$G$2,"")))</f>
        <v/>
      </c>
      <c r="H2361" s="51"/>
      <c r="I2361" s="471"/>
      <c r="J2361" s="472"/>
      <c r="K2361" s="184" t="n">
        <f aca="false">F2361</f>
        <v>0</v>
      </c>
      <c r="L2361" s="473" t="n">
        <f aca="false">I2361+J2361-K2361</f>
        <v>0</v>
      </c>
      <c r="M2361" s="51"/>
      <c r="N2361" s="185"/>
      <c r="O2361" s="228"/>
      <c r="P2361" s="228"/>
      <c r="Q2361" s="228"/>
      <c r="R2361" s="228"/>
      <c r="S2361" s="228"/>
      <c r="T2361" s="474"/>
      <c r="U2361" s="186" t="n">
        <f aca="false">Q2361-R2361-S2361-T2361</f>
        <v>0</v>
      </c>
      <c r="V2361" s="430"/>
      <c r="W2361" s="430"/>
    </row>
    <row r="2362" customFormat="false" ht="32.25" hidden="true" customHeight="false" outlineLevel="0" collapsed="false">
      <c r="A2362" s="102" t="n">
        <v>245</v>
      </c>
      <c r="B2362" s="214"/>
      <c r="C2362" s="210" t="n">
        <v>2970</v>
      </c>
      <c r="D2362" s="220" t="s">
        <v>275</v>
      </c>
      <c r="E2362" s="55"/>
      <c r="F2362" s="78"/>
      <c r="G2362" s="512" t="str">
        <f aca="false">(IF($E2362&lt;&gt;0,$G$2,IF($F2362&lt;&gt;0,$G$2,"")))</f>
        <v/>
      </c>
      <c r="H2362" s="51"/>
      <c r="I2362" s="471"/>
      <c r="J2362" s="472"/>
      <c r="K2362" s="184" t="n">
        <f aca="false">F2362</f>
        <v>0</v>
      </c>
      <c r="L2362" s="473" t="n">
        <f aca="false">I2362+J2362-K2362</f>
        <v>0</v>
      </c>
      <c r="M2362" s="51"/>
      <c r="N2362" s="185"/>
      <c r="O2362" s="228"/>
      <c r="P2362" s="228"/>
      <c r="Q2362" s="228"/>
      <c r="R2362" s="228"/>
      <c r="S2362" s="228"/>
      <c r="T2362" s="474"/>
      <c r="U2362" s="186" t="n">
        <f aca="false">Q2362-R2362-S2362-T2362</f>
        <v>0</v>
      </c>
      <c r="V2362" s="430"/>
      <c r="W2362" s="430"/>
    </row>
    <row r="2363" customFormat="false" ht="19.5" hidden="true" customHeight="false" outlineLevel="0" collapsed="false">
      <c r="A2363" s="101" t="n">
        <v>250</v>
      </c>
      <c r="B2363" s="214"/>
      <c r="C2363" s="221" t="n">
        <v>2989</v>
      </c>
      <c r="D2363" s="222" t="s">
        <v>276</v>
      </c>
      <c r="E2363" s="55"/>
      <c r="F2363" s="78"/>
      <c r="G2363" s="512" t="str">
        <f aca="false">(IF($E2363&lt;&gt;0,$G$2,IF($F2363&lt;&gt;0,$G$2,"")))</f>
        <v/>
      </c>
      <c r="H2363" s="51"/>
      <c r="I2363" s="471"/>
      <c r="J2363" s="472"/>
      <c r="K2363" s="184" t="n">
        <f aca="false">F2363</f>
        <v>0</v>
      </c>
      <c r="L2363" s="473" t="n">
        <f aca="false">I2363+J2363-K2363</f>
        <v>0</v>
      </c>
      <c r="M2363" s="51"/>
      <c r="N2363" s="185"/>
      <c r="O2363" s="228"/>
      <c r="P2363" s="228"/>
      <c r="Q2363" s="228"/>
      <c r="R2363" s="228"/>
      <c r="S2363" s="228"/>
      <c r="T2363" s="474"/>
      <c r="U2363" s="186" t="n">
        <f aca="false">Q2363-R2363-S2363-T2363</f>
        <v>0</v>
      </c>
      <c r="V2363" s="430"/>
      <c r="W2363" s="430"/>
    </row>
    <row r="2364" customFormat="false" ht="19.5" hidden="true" customHeight="false" outlineLevel="0" collapsed="false">
      <c r="A2364" s="102" t="n">
        <v>255</v>
      </c>
      <c r="B2364" s="52"/>
      <c r="C2364" s="53" t="n">
        <v>2991</v>
      </c>
      <c r="D2364" s="223" t="s">
        <v>277</v>
      </c>
      <c r="E2364" s="55"/>
      <c r="F2364" s="78"/>
      <c r="G2364" s="512" t="str">
        <f aca="false">(IF($E2364&lt;&gt;0,$G$2,IF($F2364&lt;&gt;0,$G$2,"")))</f>
        <v/>
      </c>
      <c r="H2364" s="51"/>
      <c r="I2364" s="471"/>
      <c r="J2364" s="472"/>
      <c r="K2364" s="184" t="n">
        <f aca="false">F2364</f>
        <v>0</v>
      </c>
      <c r="L2364" s="473" t="n">
        <f aca="false">I2364+J2364-K2364</f>
        <v>0</v>
      </c>
      <c r="M2364" s="51"/>
      <c r="N2364" s="185"/>
      <c r="O2364" s="228"/>
      <c r="P2364" s="228"/>
      <c r="Q2364" s="228"/>
      <c r="R2364" s="228"/>
      <c r="S2364" s="228"/>
      <c r="T2364" s="474"/>
      <c r="U2364" s="186" t="n">
        <f aca="false">Q2364-R2364-S2364-T2364</f>
        <v>0</v>
      </c>
      <c r="V2364" s="430"/>
      <c r="W2364" s="430"/>
    </row>
    <row r="2365" customFormat="false" ht="19.5" hidden="true" customHeight="false" outlineLevel="0" collapsed="false">
      <c r="A2365" s="102" t="n">
        <v>265</v>
      </c>
      <c r="B2365" s="52"/>
      <c r="C2365" s="71" t="n">
        <v>2992</v>
      </c>
      <c r="D2365" s="105" t="s">
        <v>278</v>
      </c>
      <c r="E2365" s="55"/>
      <c r="F2365" s="78"/>
      <c r="G2365" s="512" t="str">
        <f aca="false">(IF($E2365&lt;&gt;0,$G$2,IF($F2365&lt;&gt;0,$G$2,"")))</f>
        <v/>
      </c>
      <c r="H2365" s="51"/>
      <c r="I2365" s="471"/>
      <c r="J2365" s="472"/>
      <c r="K2365" s="184" t="n">
        <f aca="false">F2365</f>
        <v>0</v>
      </c>
      <c r="L2365" s="473" t="n">
        <f aca="false">I2365+J2365-K2365</f>
        <v>0</v>
      </c>
      <c r="M2365" s="51"/>
      <c r="N2365" s="185"/>
      <c r="O2365" s="228"/>
      <c r="P2365" s="228"/>
      <c r="Q2365" s="228"/>
      <c r="R2365" s="228"/>
      <c r="S2365" s="228"/>
      <c r="T2365" s="474"/>
      <c r="U2365" s="186" t="n">
        <f aca="false">Q2365-R2365-S2365-T2365</f>
        <v>0</v>
      </c>
      <c r="V2365" s="430"/>
      <c r="W2365" s="430"/>
    </row>
    <row r="2366" customFormat="false" ht="19.5" hidden="true" customHeight="false" outlineLevel="0" collapsed="false">
      <c r="A2366" s="101" t="n">
        <v>270</v>
      </c>
      <c r="B2366" s="61" t="n">
        <v>3300</v>
      </c>
      <c r="C2366" s="218" t="s">
        <v>279</v>
      </c>
      <c r="D2366" s="218"/>
      <c r="E2366" s="75" t="n">
        <f aca="false">SUM(E2367:E2372)</f>
        <v>0</v>
      </c>
      <c r="F2366" s="76" t="n">
        <f aca="false">SUM(F2367:F2372)</f>
        <v>0</v>
      </c>
      <c r="G2366" s="512" t="str">
        <f aca="false">(IF($E2366&lt;&gt;0,$G$2,IF($F2366&lt;&gt;0,$G$2,"")))</f>
        <v/>
      </c>
      <c r="H2366" s="51"/>
      <c r="I2366" s="205"/>
      <c r="J2366" s="226"/>
      <c r="K2366" s="226"/>
      <c r="L2366" s="477"/>
      <c r="M2366" s="51"/>
      <c r="N2366" s="205"/>
      <c r="O2366" s="226"/>
      <c r="P2366" s="226"/>
      <c r="Q2366" s="226"/>
      <c r="R2366" s="226"/>
      <c r="S2366" s="226"/>
      <c r="T2366" s="477"/>
      <c r="U2366" s="186" t="n">
        <f aca="false">Q2366-R2366-S2366-T2366</f>
        <v>0</v>
      </c>
      <c r="V2366" s="430"/>
      <c r="W2366" s="430"/>
    </row>
    <row r="2367" customFormat="false" ht="19.5" hidden="true" customHeight="false" outlineLevel="0" collapsed="false">
      <c r="A2367" s="101" t="n">
        <v>290</v>
      </c>
      <c r="B2367" s="77"/>
      <c r="C2367" s="79" t="n">
        <v>3301</v>
      </c>
      <c r="D2367" s="227" t="s">
        <v>280</v>
      </c>
      <c r="E2367" s="55"/>
      <c r="F2367" s="78"/>
      <c r="G2367" s="512" t="str">
        <f aca="false">(IF($E2367&lt;&gt;0,$G$2,IF($F2367&lt;&gt;0,$G$2,"")))</f>
        <v/>
      </c>
      <c r="H2367" s="51"/>
      <c r="I2367" s="185"/>
      <c r="J2367" s="228"/>
      <c r="K2367" s="228"/>
      <c r="L2367" s="474"/>
      <c r="M2367" s="51"/>
      <c r="N2367" s="185"/>
      <c r="O2367" s="228"/>
      <c r="P2367" s="228"/>
      <c r="Q2367" s="228"/>
      <c r="R2367" s="228"/>
      <c r="S2367" s="228"/>
      <c r="T2367" s="474"/>
      <c r="U2367" s="186" t="n">
        <f aca="false">Q2367-R2367-S2367-T2367</f>
        <v>0</v>
      </c>
      <c r="V2367" s="430"/>
      <c r="W2367" s="430"/>
    </row>
    <row r="2368" customFormat="false" ht="19.5" hidden="true" customHeight="false" outlineLevel="0" collapsed="false">
      <c r="A2368" s="217" t="n">
        <v>320</v>
      </c>
      <c r="B2368" s="77"/>
      <c r="C2368" s="210" t="n">
        <v>3302</v>
      </c>
      <c r="D2368" s="229" t="s">
        <v>627</v>
      </c>
      <c r="E2368" s="55"/>
      <c r="F2368" s="78"/>
      <c r="G2368" s="512" t="str">
        <f aca="false">(IF($E2368&lt;&gt;0,$G$2,IF($F2368&lt;&gt;0,$G$2,"")))</f>
        <v/>
      </c>
      <c r="H2368" s="51"/>
      <c r="I2368" s="185"/>
      <c r="J2368" s="228"/>
      <c r="K2368" s="228"/>
      <c r="L2368" s="474"/>
      <c r="M2368" s="51"/>
      <c r="N2368" s="185"/>
      <c r="O2368" s="228"/>
      <c r="P2368" s="228"/>
      <c r="Q2368" s="228"/>
      <c r="R2368" s="228"/>
      <c r="S2368" s="228"/>
      <c r="T2368" s="474"/>
      <c r="U2368" s="186" t="n">
        <f aca="false">Q2368-R2368-S2368-T2368</f>
        <v>0</v>
      </c>
      <c r="V2368" s="430"/>
      <c r="W2368" s="430"/>
    </row>
    <row r="2369" customFormat="false" ht="19.5" hidden="true" customHeight="false" outlineLevel="0" collapsed="false">
      <c r="A2369" s="101" t="n">
        <v>330</v>
      </c>
      <c r="B2369" s="77"/>
      <c r="C2369" s="210" t="n">
        <v>3303</v>
      </c>
      <c r="D2369" s="229" t="s">
        <v>282</v>
      </c>
      <c r="E2369" s="55"/>
      <c r="F2369" s="78"/>
      <c r="G2369" s="512" t="str">
        <f aca="false">(IF($E2369&lt;&gt;0,$G$2,IF($F2369&lt;&gt;0,$G$2,"")))</f>
        <v/>
      </c>
      <c r="H2369" s="51"/>
      <c r="I2369" s="185"/>
      <c r="J2369" s="228"/>
      <c r="K2369" s="228"/>
      <c r="L2369" s="474"/>
      <c r="M2369" s="51"/>
      <c r="N2369" s="185"/>
      <c r="O2369" s="228"/>
      <c r="P2369" s="228"/>
      <c r="Q2369" s="228"/>
      <c r="R2369" s="228"/>
      <c r="S2369" s="228"/>
      <c r="T2369" s="474"/>
      <c r="U2369" s="186" t="n">
        <f aca="false">Q2369-R2369-S2369-T2369</f>
        <v>0</v>
      </c>
      <c r="V2369" s="430"/>
      <c r="W2369" s="430"/>
    </row>
    <row r="2370" customFormat="false" ht="19.5" hidden="true" customHeight="false" outlineLevel="0" collapsed="false">
      <c r="A2370" s="101" t="n">
        <v>350</v>
      </c>
      <c r="B2370" s="77"/>
      <c r="C2370" s="221" t="n">
        <v>3304</v>
      </c>
      <c r="D2370" s="230" t="s">
        <v>283</v>
      </c>
      <c r="E2370" s="55"/>
      <c r="F2370" s="78"/>
      <c r="G2370" s="512" t="str">
        <f aca="false">(IF($E2370&lt;&gt;0,$G$2,IF($F2370&lt;&gt;0,$G$2,"")))</f>
        <v/>
      </c>
      <c r="H2370" s="51"/>
      <c r="I2370" s="185"/>
      <c r="J2370" s="228"/>
      <c r="K2370" s="228"/>
      <c r="L2370" s="474"/>
      <c r="M2370" s="51"/>
      <c r="N2370" s="185"/>
      <c r="O2370" s="228"/>
      <c r="P2370" s="228"/>
      <c r="Q2370" s="228"/>
      <c r="R2370" s="228"/>
      <c r="S2370" s="228"/>
      <c r="T2370" s="474"/>
      <c r="U2370" s="186" t="n">
        <f aca="false">Q2370-R2370-S2370-T2370</f>
        <v>0</v>
      </c>
      <c r="V2370" s="430"/>
      <c r="W2370" s="430"/>
    </row>
    <row r="2371" customFormat="false" ht="19.5" hidden="true" customHeight="false" outlineLevel="0" collapsed="false">
      <c r="A2371" s="102" t="n">
        <v>355</v>
      </c>
      <c r="B2371" s="77"/>
      <c r="C2371" s="71" t="n">
        <v>3305</v>
      </c>
      <c r="D2371" s="231" t="s">
        <v>284</v>
      </c>
      <c r="E2371" s="55"/>
      <c r="F2371" s="78"/>
      <c r="G2371" s="512" t="str">
        <f aca="false">(IF($E2371&lt;&gt;0,$G$2,IF($F2371&lt;&gt;0,$G$2,"")))</f>
        <v/>
      </c>
      <c r="H2371" s="51"/>
      <c r="I2371" s="185"/>
      <c r="J2371" s="228"/>
      <c r="K2371" s="228"/>
      <c r="L2371" s="474"/>
      <c r="M2371" s="51"/>
      <c r="N2371" s="185"/>
      <c r="O2371" s="228"/>
      <c r="P2371" s="228"/>
      <c r="Q2371" s="228"/>
      <c r="R2371" s="228"/>
      <c r="S2371" s="228"/>
      <c r="T2371" s="474"/>
      <c r="U2371" s="186" t="n">
        <f aca="false">Q2371-R2371-S2371-T2371</f>
        <v>0</v>
      </c>
      <c r="V2371" s="430"/>
      <c r="W2371" s="430"/>
    </row>
    <row r="2372" customFormat="false" ht="19.5" hidden="true" customHeight="false" outlineLevel="0" collapsed="false">
      <c r="A2372" s="102" t="n">
        <v>375</v>
      </c>
      <c r="B2372" s="77"/>
      <c r="C2372" s="71" t="n">
        <v>3306</v>
      </c>
      <c r="D2372" s="231" t="s">
        <v>285</v>
      </c>
      <c r="E2372" s="55"/>
      <c r="F2372" s="78"/>
      <c r="G2372" s="512" t="str">
        <f aca="false">(IF($E2372&lt;&gt;0,$G$2,IF($F2372&lt;&gt;0,$G$2,"")))</f>
        <v/>
      </c>
      <c r="H2372" s="51"/>
      <c r="I2372" s="185"/>
      <c r="J2372" s="228"/>
      <c r="K2372" s="228"/>
      <c r="L2372" s="474"/>
      <c r="M2372" s="51"/>
      <c r="N2372" s="185"/>
      <c r="O2372" s="228"/>
      <c r="P2372" s="228"/>
      <c r="Q2372" s="228"/>
      <c r="R2372" s="228"/>
      <c r="S2372" s="228"/>
      <c r="T2372" s="474"/>
      <c r="U2372" s="186" t="n">
        <f aca="false">Q2372-R2372-S2372-T2372</f>
        <v>0</v>
      </c>
      <c r="V2372" s="430"/>
      <c r="W2372" s="430"/>
    </row>
    <row r="2373" customFormat="false" ht="19.5" hidden="true" customHeight="false" outlineLevel="0" collapsed="false">
      <c r="A2373" s="102" t="n">
        <v>380</v>
      </c>
      <c r="B2373" s="61" t="n">
        <v>3900</v>
      </c>
      <c r="C2373" s="215" t="s">
        <v>286</v>
      </c>
      <c r="D2373" s="215"/>
      <c r="E2373" s="75"/>
      <c r="F2373" s="91"/>
      <c r="G2373" s="512" t="str">
        <f aca="false">(IF($E2373&lt;&gt;0,$G$2,IF($F2373&lt;&gt;0,$G$2,"")))</f>
        <v/>
      </c>
      <c r="H2373" s="51"/>
      <c r="I2373" s="478"/>
      <c r="J2373" s="479"/>
      <c r="K2373" s="475" t="n">
        <f aca="false">F2373</f>
        <v>0</v>
      </c>
      <c r="L2373" s="475" t="n">
        <f aca="false">I2373+J2373-K2373</f>
        <v>0</v>
      </c>
      <c r="M2373" s="51"/>
      <c r="N2373" s="478"/>
      <c r="O2373" s="479"/>
      <c r="P2373" s="475" t="n">
        <f aca="false">+IF(+(I2373+J2373)&gt;=F2373,+J2373,+(+F2373-I2373))</f>
        <v>0</v>
      </c>
      <c r="Q2373" s="475" t="n">
        <f aca="false">N2373+O2373-P2373</f>
        <v>0</v>
      </c>
      <c r="R2373" s="479"/>
      <c r="S2373" s="479"/>
      <c r="T2373" s="481"/>
      <c r="U2373" s="186" t="n">
        <f aca="false">Q2373-R2373-S2373-T2373</f>
        <v>0</v>
      </c>
      <c r="V2373" s="430"/>
      <c r="W2373" s="430"/>
    </row>
    <row r="2374" customFormat="false" ht="19.5" hidden="true" customHeight="false" outlineLevel="0" collapsed="false">
      <c r="A2374" s="102" t="n">
        <v>385</v>
      </c>
      <c r="B2374" s="61" t="n">
        <v>4000</v>
      </c>
      <c r="C2374" s="233" t="s">
        <v>287</v>
      </c>
      <c r="D2374" s="233"/>
      <c r="E2374" s="75"/>
      <c r="F2374" s="91"/>
      <c r="G2374" s="512" t="str">
        <f aca="false">(IF($E2374&lt;&gt;0,$G$2,IF($F2374&lt;&gt;0,$G$2,"")))</f>
        <v/>
      </c>
      <c r="H2374" s="51"/>
      <c r="I2374" s="478"/>
      <c r="J2374" s="479"/>
      <c r="K2374" s="475" t="n">
        <f aca="false">F2374</f>
        <v>0</v>
      </c>
      <c r="L2374" s="475" t="n">
        <f aca="false">I2374+J2374-K2374</f>
        <v>0</v>
      </c>
      <c r="M2374" s="51"/>
      <c r="N2374" s="471"/>
      <c r="O2374" s="472"/>
      <c r="P2374" s="475" t="n">
        <f aca="false">+IF(+(I2374+J2374)&gt;=F2374,+J2374,+(+F2374-I2374))</f>
        <v>0</v>
      </c>
      <c r="Q2374" s="475" t="n">
        <f aca="false">N2374+O2374-P2374</f>
        <v>0</v>
      </c>
      <c r="R2374" s="472"/>
      <c r="S2374" s="472"/>
      <c r="T2374" s="481"/>
      <c r="U2374" s="186" t="n">
        <f aca="false">Q2374-R2374-S2374-T2374</f>
        <v>0</v>
      </c>
      <c r="V2374" s="430"/>
      <c r="W2374" s="430"/>
    </row>
    <row r="2375" customFormat="false" ht="19.5" hidden="true" customHeight="false" outlineLevel="0" collapsed="false">
      <c r="A2375" s="102" t="n">
        <v>390</v>
      </c>
      <c r="B2375" s="61" t="n">
        <v>4100</v>
      </c>
      <c r="C2375" s="233" t="s">
        <v>288</v>
      </c>
      <c r="D2375" s="233"/>
      <c r="E2375" s="75"/>
      <c r="F2375" s="91"/>
      <c r="G2375" s="512" t="str">
        <f aca="false">(IF($E2375&lt;&gt;0,$G$2,IF($F2375&lt;&gt;0,$G$2,"")))</f>
        <v/>
      </c>
      <c r="H2375" s="51"/>
      <c r="I2375" s="205"/>
      <c r="J2375" s="226"/>
      <c r="K2375" s="226"/>
      <c r="L2375" s="477"/>
      <c r="M2375" s="51"/>
      <c r="N2375" s="205"/>
      <c r="O2375" s="226"/>
      <c r="P2375" s="226"/>
      <c r="Q2375" s="226"/>
      <c r="R2375" s="226"/>
      <c r="S2375" s="226"/>
      <c r="T2375" s="477"/>
      <c r="U2375" s="186" t="n">
        <f aca="false">Q2375-R2375-S2375-T2375</f>
        <v>0</v>
      </c>
      <c r="V2375" s="430"/>
      <c r="W2375" s="430"/>
    </row>
    <row r="2376" customFormat="false" ht="19.5" hidden="false" customHeight="false" outlineLevel="0" collapsed="false">
      <c r="A2376" s="102" t="n">
        <v>395</v>
      </c>
      <c r="B2376" s="61" t="n">
        <v>4200</v>
      </c>
      <c r="C2376" s="483" t="s">
        <v>289</v>
      </c>
      <c r="D2376" s="483"/>
      <c r="E2376" s="75" t="n">
        <f aca="false">SUM(E2377:E2382)</f>
        <v>13400000</v>
      </c>
      <c r="F2376" s="76" t="n">
        <f aca="false">SUM(F2377:F2382)</f>
        <v>4736719</v>
      </c>
      <c r="G2376" s="512" t="n">
        <f aca="false">(IF($E2376&lt;&gt;0,$G$2,IF($F2376&lt;&gt;0,$G$2,"")))</f>
        <v>1</v>
      </c>
      <c r="H2376" s="51"/>
      <c r="I2376" s="203" t="n">
        <f aca="false">SUM(I2377:I2382)</f>
        <v>0</v>
      </c>
      <c r="J2376" s="204" t="n">
        <f aca="false">SUM(J2377:J2382)</f>
        <v>5864645</v>
      </c>
      <c r="K2376" s="475" t="n">
        <f aca="false">SUM(K2377:K2382)</f>
        <v>4736719</v>
      </c>
      <c r="L2376" s="476" t="n">
        <f aca="false">SUM(L2377:L2382)</f>
        <v>1127926</v>
      </c>
      <c r="M2376" s="51"/>
      <c r="N2376" s="203" t="n">
        <f aca="false">SUM(N2377:N2382)</f>
        <v>0</v>
      </c>
      <c r="O2376" s="204" t="n">
        <f aca="false">SUM(O2377:O2382)</f>
        <v>5864645</v>
      </c>
      <c r="P2376" s="204" t="n">
        <f aca="false">SUM(P2377:P2382)</f>
        <v>5864645</v>
      </c>
      <c r="Q2376" s="204" t="n">
        <f aca="false">SUM(Q2377:Q2382)</f>
        <v>0</v>
      </c>
      <c r="R2376" s="204" t="n">
        <f aca="false">SUM(R2377:R2382)</f>
        <v>0</v>
      </c>
      <c r="S2376" s="204" t="n">
        <f aca="false">SUM(S2377:S2382)</f>
        <v>0</v>
      </c>
      <c r="T2376" s="476" t="n">
        <f aca="false">SUM(T2377:T2382)</f>
        <v>0</v>
      </c>
      <c r="U2376" s="186" t="n">
        <f aca="false">Q2376-R2376-S2376-T2376</f>
        <v>0</v>
      </c>
      <c r="V2376" s="430"/>
      <c r="W2376" s="430"/>
    </row>
    <row r="2377" customFormat="false" ht="19.5" hidden="true" customHeight="false" outlineLevel="0" collapsed="false">
      <c r="A2377" s="89" t="n">
        <v>397</v>
      </c>
      <c r="B2377" s="234"/>
      <c r="C2377" s="79" t="n">
        <v>4201</v>
      </c>
      <c r="D2377" s="54" t="s">
        <v>290</v>
      </c>
      <c r="E2377" s="55"/>
      <c r="F2377" s="78"/>
      <c r="G2377" s="512" t="str">
        <f aca="false">(IF($E2377&lt;&gt;0,$G$2,IF($F2377&lt;&gt;0,$G$2,"")))</f>
        <v/>
      </c>
      <c r="H2377" s="51"/>
      <c r="I2377" s="471"/>
      <c r="J2377" s="472"/>
      <c r="K2377" s="184" t="n">
        <f aca="false">F2377</f>
        <v>0</v>
      </c>
      <c r="L2377" s="473" t="n">
        <f aca="false">I2377+J2377-K2377</f>
        <v>0</v>
      </c>
      <c r="M2377" s="51"/>
      <c r="N2377" s="471"/>
      <c r="O2377" s="472"/>
      <c r="P2377" s="480" t="n">
        <f aca="false">+IF(+(I2377+J2377)&gt;=F2377,+J2377,+(+F2377-I2377))</f>
        <v>0</v>
      </c>
      <c r="Q2377" s="480" t="n">
        <f aca="false">N2377+O2377-P2377</f>
        <v>0</v>
      </c>
      <c r="R2377" s="472"/>
      <c r="S2377" s="472"/>
      <c r="T2377" s="481"/>
      <c r="U2377" s="186" t="n">
        <f aca="false">Q2377-R2377-S2377-T2377</f>
        <v>0</v>
      </c>
      <c r="V2377" s="430"/>
      <c r="W2377" s="430"/>
    </row>
    <row r="2378" customFormat="false" ht="19.5" hidden="true" customHeight="false" outlineLevel="0" collapsed="false">
      <c r="A2378" s="58" t="n">
        <v>398</v>
      </c>
      <c r="B2378" s="234"/>
      <c r="C2378" s="53" t="n">
        <v>4202</v>
      </c>
      <c r="D2378" s="56" t="s">
        <v>291</v>
      </c>
      <c r="E2378" s="55"/>
      <c r="F2378" s="78"/>
      <c r="G2378" s="512" t="str">
        <f aca="false">(IF($E2378&lt;&gt;0,$G$2,IF($F2378&lt;&gt;0,$G$2,"")))</f>
        <v/>
      </c>
      <c r="H2378" s="51"/>
      <c r="I2378" s="471"/>
      <c r="J2378" s="472"/>
      <c r="K2378" s="184" t="n">
        <f aca="false">F2378</f>
        <v>0</v>
      </c>
      <c r="L2378" s="473" t="n">
        <f aca="false">I2378+J2378-K2378</f>
        <v>0</v>
      </c>
      <c r="M2378" s="51"/>
      <c r="N2378" s="471"/>
      <c r="O2378" s="472"/>
      <c r="P2378" s="480" t="n">
        <f aca="false">+IF(+(I2378+J2378)&gt;=F2378,+J2378,+(+F2378-I2378))</f>
        <v>0</v>
      </c>
      <c r="Q2378" s="480" t="n">
        <f aca="false">N2378+O2378-P2378</f>
        <v>0</v>
      </c>
      <c r="R2378" s="472"/>
      <c r="S2378" s="472"/>
      <c r="T2378" s="481"/>
      <c r="U2378" s="186" t="n">
        <f aca="false">Q2378-R2378-S2378-T2378</f>
        <v>0</v>
      </c>
      <c r="V2378" s="430"/>
      <c r="W2378" s="430"/>
    </row>
    <row r="2379" customFormat="false" ht="19.5" hidden="true" customHeight="false" outlineLevel="0" collapsed="false">
      <c r="A2379" s="58" t="n">
        <v>399</v>
      </c>
      <c r="B2379" s="234"/>
      <c r="C2379" s="53" t="n">
        <v>4214</v>
      </c>
      <c r="D2379" s="56" t="s">
        <v>292</v>
      </c>
      <c r="E2379" s="55"/>
      <c r="F2379" s="78"/>
      <c r="G2379" s="512" t="str">
        <f aca="false">(IF($E2379&lt;&gt;0,$G$2,IF($F2379&lt;&gt;0,$G$2,"")))</f>
        <v/>
      </c>
      <c r="H2379" s="51"/>
      <c r="I2379" s="471"/>
      <c r="J2379" s="472"/>
      <c r="K2379" s="184" t="n">
        <f aca="false">F2379</f>
        <v>0</v>
      </c>
      <c r="L2379" s="473" t="n">
        <f aca="false">I2379+J2379-K2379</f>
        <v>0</v>
      </c>
      <c r="M2379" s="51"/>
      <c r="N2379" s="471"/>
      <c r="O2379" s="472"/>
      <c r="P2379" s="480" t="n">
        <f aca="false">+IF(+(I2379+J2379)&gt;=F2379,+J2379,+(+F2379-I2379))</f>
        <v>0</v>
      </c>
      <c r="Q2379" s="480" t="n">
        <f aca="false">N2379+O2379-P2379</f>
        <v>0</v>
      </c>
      <c r="R2379" s="472"/>
      <c r="S2379" s="472"/>
      <c r="T2379" s="481"/>
      <c r="U2379" s="186" t="n">
        <f aca="false">Q2379-R2379-S2379-T2379</f>
        <v>0</v>
      </c>
      <c r="V2379" s="430"/>
      <c r="W2379" s="430"/>
    </row>
    <row r="2380" customFormat="false" ht="19.5" hidden="true" customHeight="false" outlineLevel="0" collapsed="false">
      <c r="A2380" s="58" t="n">
        <v>400</v>
      </c>
      <c r="B2380" s="234"/>
      <c r="C2380" s="53" t="n">
        <v>4217</v>
      </c>
      <c r="D2380" s="56" t="s">
        <v>293</v>
      </c>
      <c r="E2380" s="55"/>
      <c r="F2380" s="78"/>
      <c r="G2380" s="512" t="str">
        <f aca="false">(IF($E2380&lt;&gt;0,$G$2,IF($F2380&lt;&gt;0,$G$2,"")))</f>
        <v/>
      </c>
      <c r="H2380" s="51"/>
      <c r="I2380" s="471"/>
      <c r="J2380" s="472"/>
      <c r="K2380" s="184" t="n">
        <f aca="false">F2380</f>
        <v>0</v>
      </c>
      <c r="L2380" s="473" t="n">
        <f aca="false">I2380+J2380-K2380</f>
        <v>0</v>
      </c>
      <c r="M2380" s="51"/>
      <c r="N2380" s="471"/>
      <c r="O2380" s="472"/>
      <c r="P2380" s="480" t="n">
        <f aca="false">+IF(+(I2380+J2380)&gt;=F2380,+J2380,+(+F2380-I2380))</f>
        <v>0</v>
      </c>
      <c r="Q2380" s="480" t="n">
        <f aca="false">N2380+O2380-P2380</f>
        <v>0</v>
      </c>
      <c r="R2380" s="472"/>
      <c r="S2380" s="472"/>
      <c r="T2380" s="481"/>
      <c r="U2380" s="186" t="n">
        <f aca="false">Q2380-R2380-S2380-T2380</f>
        <v>0</v>
      </c>
      <c r="V2380" s="430"/>
      <c r="W2380" s="430"/>
    </row>
    <row r="2381" customFormat="false" ht="19.5" hidden="true" customHeight="false" outlineLevel="0" collapsed="false">
      <c r="A2381" s="58" t="n">
        <v>401</v>
      </c>
      <c r="B2381" s="234"/>
      <c r="C2381" s="53" t="n">
        <v>4218</v>
      </c>
      <c r="D2381" s="80" t="s">
        <v>294</v>
      </c>
      <c r="E2381" s="55"/>
      <c r="F2381" s="78"/>
      <c r="G2381" s="512" t="str">
        <f aca="false">(IF($E2381&lt;&gt;0,$G$2,IF($F2381&lt;&gt;0,$G$2,"")))</f>
        <v/>
      </c>
      <c r="H2381" s="51"/>
      <c r="I2381" s="471"/>
      <c r="J2381" s="472"/>
      <c r="K2381" s="184" t="n">
        <f aca="false">F2381</f>
        <v>0</v>
      </c>
      <c r="L2381" s="473" t="n">
        <f aca="false">I2381+J2381-K2381</f>
        <v>0</v>
      </c>
      <c r="M2381" s="51"/>
      <c r="N2381" s="471"/>
      <c r="O2381" s="472"/>
      <c r="P2381" s="480" t="n">
        <f aca="false">+IF(+(I2381+J2381)&gt;=F2381,+J2381,+(+F2381-I2381))</f>
        <v>0</v>
      </c>
      <c r="Q2381" s="480" t="n">
        <f aca="false">N2381+O2381-P2381</f>
        <v>0</v>
      </c>
      <c r="R2381" s="472"/>
      <c r="S2381" s="472"/>
      <c r="T2381" s="481"/>
      <c r="U2381" s="186" t="n">
        <f aca="false">Q2381-R2381-S2381-T2381</f>
        <v>0</v>
      </c>
      <c r="V2381" s="430"/>
      <c r="W2381" s="430"/>
    </row>
    <row r="2382" customFormat="false" ht="19.5" hidden="false" customHeight="false" outlineLevel="0" collapsed="false">
      <c r="A2382" s="58" t="n">
        <v>402</v>
      </c>
      <c r="B2382" s="234"/>
      <c r="C2382" s="53" t="n">
        <v>4219</v>
      </c>
      <c r="D2382" s="124" t="s">
        <v>295</v>
      </c>
      <c r="E2382" s="55" t="n">
        <v>13400000</v>
      </c>
      <c r="F2382" s="78" t="n">
        <v>4736719</v>
      </c>
      <c r="G2382" s="512" t="n">
        <f aca="false">(IF($E2382&lt;&gt;0,$G$2,IF($F2382&lt;&gt;0,$G$2,"")))</f>
        <v>1</v>
      </c>
      <c r="H2382" s="51"/>
      <c r="I2382" s="471"/>
      <c r="J2382" s="472" t="n">
        <v>5864645</v>
      </c>
      <c r="K2382" s="184" t="n">
        <f aca="false">F2382</f>
        <v>4736719</v>
      </c>
      <c r="L2382" s="473" t="n">
        <f aca="false">I2382+J2382-K2382</f>
        <v>1127926</v>
      </c>
      <c r="M2382" s="51"/>
      <c r="N2382" s="471"/>
      <c r="O2382" s="472" t="n">
        <v>5864645</v>
      </c>
      <c r="P2382" s="480" t="n">
        <f aca="false">+IF(+(I2382+J2382)&gt;=F2382,+J2382,+(+F2382-I2382))</f>
        <v>5864645</v>
      </c>
      <c r="Q2382" s="480" t="n">
        <f aca="false">N2382+O2382-P2382</f>
        <v>0</v>
      </c>
      <c r="R2382" s="472"/>
      <c r="S2382" s="472"/>
      <c r="T2382" s="481"/>
      <c r="U2382" s="186" t="n">
        <f aca="false">Q2382-R2382-S2382-T2382</f>
        <v>0</v>
      </c>
      <c r="V2382" s="430"/>
      <c r="W2382" s="430"/>
    </row>
    <row r="2383" customFormat="false" ht="19.5" hidden="true" customHeight="false" outlineLevel="0" collapsed="false">
      <c r="A2383" s="232" t="n">
        <v>404</v>
      </c>
      <c r="B2383" s="61" t="n">
        <v>4300</v>
      </c>
      <c r="C2383" s="213" t="s">
        <v>296</v>
      </c>
      <c r="D2383" s="213"/>
      <c r="E2383" s="75" t="n">
        <f aca="false">SUM(E2384:E2386)</f>
        <v>0</v>
      </c>
      <c r="F2383" s="76" t="n">
        <f aca="false">SUM(F2384:F2386)</f>
        <v>0</v>
      </c>
      <c r="G2383" s="512" t="str">
        <f aca="false">(IF($E2383&lt;&gt;0,$G$2,IF($F2383&lt;&gt;0,$G$2,"")))</f>
        <v/>
      </c>
      <c r="H2383" s="51"/>
      <c r="I2383" s="203" t="n">
        <f aca="false">SUM(I2384:I2386)</f>
        <v>0</v>
      </c>
      <c r="J2383" s="204" t="n">
        <f aca="false">SUM(J2384:J2386)</f>
        <v>0</v>
      </c>
      <c r="K2383" s="475" t="n">
        <f aca="false">SUM(K2384:K2386)</f>
        <v>0</v>
      </c>
      <c r="L2383" s="476" t="n">
        <f aca="false">SUM(L2384:L2386)</f>
        <v>0</v>
      </c>
      <c r="M2383" s="51"/>
      <c r="N2383" s="203" t="n">
        <f aca="false">SUM(N2384:N2386)</f>
        <v>0</v>
      </c>
      <c r="O2383" s="204" t="n">
        <f aca="false">SUM(O2384:O2386)</f>
        <v>0</v>
      </c>
      <c r="P2383" s="204" t="n">
        <f aca="false">SUM(P2384:P2386)</f>
        <v>0</v>
      </c>
      <c r="Q2383" s="204" t="n">
        <f aca="false">SUM(Q2384:Q2386)</f>
        <v>0</v>
      </c>
      <c r="R2383" s="204" t="n">
        <f aca="false">SUM(R2384:R2386)</f>
        <v>0</v>
      </c>
      <c r="S2383" s="204" t="n">
        <f aca="false">SUM(S2384:S2386)</f>
        <v>0</v>
      </c>
      <c r="T2383" s="476" t="n">
        <f aca="false">SUM(T2384:T2386)</f>
        <v>0</v>
      </c>
      <c r="U2383" s="186" t="n">
        <f aca="false">Q2383-R2383-S2383-T2383</f>
        <v>0</v>
      </c>
      <c r="V2383" s="430"/>
      <c r="W2383" s="430"/>
    </row>
    <row r="2384" customFormat="false" ht="19.5" hidden="true" customHeight="false" outlineLevel="0" collapsed="false">
      <c r="A2384" s="232" t="n">
        <v>404</v>
      </c>
      <c r="B2384" s="234"/>
      <c r="C2384" s="79" t="n">
        <v>4301</v>
      </c>
      <c r="D2384" s="206" t="s">
        <v>297</v>
      </c>
      <c r="E2384" s="55"/>
      <c r="F2384" s="78"/>
      <c r="G2384" s="512" t="str">
        <f aca="false">(IF($E2384&lt;&gt;0,$G$2,IF($F2384&lt;&gt;0,$G$2,"")))</f>
        <v/>
      </c>
      <c r="H2384" s="51"/>
      <c r="I2384" s="471"/>
      <c r="J2384" s="472"/>
      <c r="K2384" s="184" t="n">
        <f aca="false">F2384</f>
        <v>0</v>
      </c>
      <c r="L2384" s="473" t="n">
        <f aca="false">I2384+J2384-K2384</f>
        <v>0</v>
      </c>
      <c r="M2384" s="51"/>
      <c r="N2384" s="471"/>
      <c r="O2384" s="472"/>
      <c r="P2384" s="480" t="n">
        <f aca="false">+IF(+(I2384+J2384)&gt;=F2384,+J2384,+(+F2384-I2384))</f>
        <v>0</v>
      </c>
      <c r="Q2384" s="480" t="n">
        <f aca="false">N2384+O2384-P2384</f>
        <v>0</v>
      </c>
      <c r="R2384" s="472"/>
      <c r="S2384" s="472"/>
      <c r="T2384" s="481"/>
      <c r="U2384" s="186" t="n">
        <f aca="false">Q2384-R2384-S2384-T2384</f>
        <v>0</v>
      </c>
      <c r="V2384" s="430"/>
      <c r="W2384" s="430"/>
    </row>
    <row r="2385" customFormat="false" ht="19.5" hidden="true" customHeight="false" outlineLevel="0" collapsed="false">
      <c r="A2385" s="101" t="n">
        <v>440</v>
      </c>
      <c r="B2385" s="234"/>
      <c r="C2385" s="53" t="n">
        <v>4302</v>
      </c>
      <c r="D2385" s="56" t="s">
        <v>628</v>
      </c>
      <c r="E2385" s="55"/>
      <c r="F2385" s="78"/>
      <c r="G2385" s="512" t="str">
        <f aca="false">(IF($E2385&lt;&gt;0,$G$2,IF($F2385&lt;&gt;0,$G$2,"")))</f>
        <v/>
      </c>
      <c r="H2385" s="51"/>
      <c r="I2385" s="471"/>
      <c r="J2385" s="472"/>
      <c r="K2385" s="184" t="n">
        <f aca="false">F2385</f>
        <v>0</v>
      </c>
      <c r="L2385" s="473" t="n">
        <f aca="false">I2385+J2385-K2385</f>
        <v>0</v>
      </c>
      <c r="M2385" s="51"/>
      <c r="N2385" s="471"/>
      <c r="O2385" s="472"/>
      <c r="P2385" s="480" t="n">
        <f aca="false">+IF(+(I2385+J2385)&gt;=F2385,+J2385,+(+F2385-I2385))</f>
        <v>0</v>
      </c>
      <c r="Q2385" s="480" t="n">
        <f aca="false">N2385+O2385-P2385</f>
        <v>0</v>
      </c>
      <c r="R2385" s="472"/>
      <c r="S2385" s="472"/>
      <c r="T2385" s="481"/>
      <c r="U2385" s="186" t="n">
        <f aca="false">Q2385-R2385-S2385-T2385</f>
        <v>0</v>
      </c>
      <c r="V2385" s="430"/>
      <c r="W2385" s="430"/>
    </row>
    <row r="2386" customFormat="false" ht="19.5" hidden="true" customHeight="false" outlineLevel="0" collapsed="false">
      <c r="A2386" s="101" t="n">
        <v>450</v>
      </c>
      <c r="B2386" s="234"/>
      <c r="C2386" s="71" t="n">
        <v>4309</v>
      </c>
      <c r="D2386" s="85" t="s">
        <v>299</v>
      </c>
      <c r="E2386" s="55"/>
      <c r="F2386" s="78"/>
      <c r="G2386" s="512" t="str">
        <f aca="false">(IF($E2386&lt;&gt;0,$G$2,IF($F2386&lt;&gt;0,$G$2,"")))</f>
        <v/>
      </c>
      <c r="H2386" s="51"/>
      <c r="I2386" s="471"/>
      <c r="J2386" s="472"/>
      <c r="K2386" s="184" t="n">
        <f aca="false">F2386</f>
        <v>0</v>
      </c>
      <c r="L2386" s="473" t="n">
        <f aca="false">I2386+J2386-K2386</f>
        <v>0</v>
      </c>
      <c r="M2386" s="51"/>
      <c r="N2386" s="471"/>
      <c r="O2386" s="472"/>
      <c r="P2386" s="480" t="n">
        <f aca="false">+IF(+(I2386+J2386)&gt;=F2386,+J2386,+(+F2386-I2386))</f>
        <v>0</v>
      </c>
      <c r="Q2386" s="480" t="n">
        <f aca="false">N2386+O2386-P2386</f>
        <v>0</v>
      </c>
      <c r="R2386" s="472"/>
      <c r="S2386" s="472"/>
      <c r="T2386" s="481"/>
      <c r="U2386" s="186" t="n">
        <f aca="false">Q2386-R2386-S2386-T2386</f>
        <v>0</v>
      </c>
      <c r="V2386" s="430"/>
      <c r="W2386" s="430"/>
    </row>
    <row r="2387" customFormat="false" ht="19.5" hidden="true" customHeight="false" outlineLevel="0" collapsed="false">
      <c r="A2387" s="101" t="n">
        <v>495</v>
      </c>
      <c r="B2387" s="61" t="n">
        <v>4400</v>
      </c>
      <c r="C2387" s="235" t="s">
        <v>300</v>
      </c>
      <c r="D2387" s="235"/>
      <c r="E2387" s="75"/>
      <c r="F2387" s="91"/>
      <c r="G2387" s="512" t="str">
        <f aca="false">(IF($E2387&lt;&gt;0,$G$2,IF($F2387&lt;&gt;0,$G$2,"")))</f>
        <v/>
      </c>
      <c r="H2387" s="51"/>
      <c r="I2387" s="478"/>
      <c r="J2387" s="479"/>
      <c r="K2387" s="204" t="n">
        <f aca="false">F2387</f>
        <v>0</v>
      </c>
      <c r="L2387" s="204" t="n">
        <f aca="false">I2387+J2387-K2387</f>
        <v>0</v>
      </c>
      <c r="M2387" s="51"/>
      <c r="N2387" s="478"/>
      <c r="O2387" s="479"/>
      <c r="P2387" s="204" t="n">
        <f aca="false">+IF(+(I2387+J2387)&gt;=F2387,+J2387,+(+F2387-I2387))</f>
        <v>0</v>
      </c>
      <c r="Q2387" s="204" t="n">
        <f aca="false">N2387+O2387-P2387</f>
        <v>0</v>
      </c>
      <c r="R2387" s="479"/>
      <c r="S2387" s="479"/>
      <c r="T2387" s="481"/>
      <c r="U2387" s="186" t="n">
        <f aca="false">Q2387-R2387-S2387-T2387</f>
        <v>0</v>
      </c>
      <c r="V2387" s="430"/>
      <c r="W2387" s="430"/>
    </row>
    <row r="2388" customFormat="false" ht="19.5" hidden="true" customHeight="false" outlineLevel="0" collapsed="false">
      <c r="A2388" s="102" t="n">
        <v>500</v>
      </c>
      <c r="B2388" s="61" t="n">
        <v>4500</v>
      </c>
      <c r="C2388" s="233" t="s">
        <v>301</v>
      </c>
      <c r="D2388" s="233"/>
      <c r="E2388" s="75"/>
      <c r="F2388" s="91"/>
      <c r="G2388" s="512" t="str">
        <f aca="false">(IF($E2388&lt;&gt;0,$G$2,IF($F2388&lt;&gt;0,$G$2,"")))</f>
        <v/>
      </c>
      <c r="H2388" s="51"/>
      <c r="I2388" s="478"/>
      <c r="J2388" s="479"/>
      <c r="K2388" s="204" t="n">
        <f aca="false">F2388</f>
        <v>0</v>
      </c>
      <c r="L2388" s="204" t="n">
        <f aca="false">I2388+J2388-K2388</f>
        <v>0</v>
      </c>
      <c r="M2388" s="51"/>
      <c r="N2388" s="478"/>
      <c r="O2388" s="479"/>
      <c r="P2388" s="204" t="n">
        <f aca="false">+IF(+(I2388+J2388)&gt;=F2388,+J2388,+(+F2388-I2388))</f>
        <v>0</v>
      </c>
      <c r="Q2388" s="204" t="n">
        <f aca="false">N2388+O2388-P2388</f>
        <v>0</v>
      </c>
      <c r="R2388" s="479"/>
      <c r="S2388" s="479"/>
      <c r="T2388" s="481"/>
      <c r="U2388" s="186" t="n">
        <f aca="false">Q2388-R2388-S2388-T2388</f>
        <v>0</v>
      </c>
      <c r="V2388" s="430"/>
      <c r="W2388" s="430"/>
    </row>
    <row r="2389" customFormat="false" ht="19.5" hidden="true" customHeight="true" outlineLevel="0" collapsed="false">
      <c r="A2389" s="102" t="n">
        <v>505</v>
      </c>
      <c r="B2389" s="61" t="n">
        <v>4600</v>
      </c>
      <c r="C2389" s="216" t="s">
        <v>302</v>
      </c>
      <c r="D2389" s="216"/>
      <c r="E2389" s="75"/>
      <c r="F2389" s="91"/>
      <c r="G2389" s="512" t="str">
        <f aca="false">(IF($E2389&lt;&gt;0,$G$2,IF($F2389&lt;&gt;0,$G$2,"")))</f>
        <v/>
      </c>
      <c r="H2389" s="51"/>
      <c r="I2389" s="478"/>
      <c r="J2389" s="479"/>
      <c r="K2389" s="204" t="n">
        <f aca="false">F2389</f>
        <v>0</v>
      </c>
      <c r="L2389" s="204" t="n">
        <f aca="false">I2389+J2389-K2389</f>
        <v>0</v>
      </c>
      <c r="M2389" s="51"/>
      <c r="N2389" s="478"/>
      <c r="O2389" s="479"/>
      <c r="P2389" s="204" t="n">
        <f aca="false">+IF(+(I2389+J2389)&gt;=F2389,+J2389,+(+F2389-I2389))</f>
        <v>0</v>
      </c>
      <c r="Q2389" s="204" t="n">
        <f aca="false">N2389+O2389-P2389</f>
        <v>0</v>
      </c>
      <c r="R2389" s="479"/>
      <c r="S2389" s="479"/>
      <c r="T2389" s="481"/>
      <c r="U2389" s="186" t="n">
        <f aca="false">Q2389-R2389-S2389-T2389</f>
        <v>0</v>
      </c>
      <c r="V2389" s="430"/>
      <c r="W2389" s="430"/>
    </row>
    <row r="2390" customFormat="false" ht="19.5" hidden="true" customHeight="false" outlineLevel="0" collapsed="false">
      <c r="A2390" s="102" t="n">
        <v>510</v>
      </c>
      <c r="B2390" s="61" t="n">
        <v>4900</v>
      </c>
      <c r="C2390" s="218" t="s">
        <v>303</v>
      </c>
      <c r="D2390" s="218"/>
      <c r="E2390" s="75" t="n">
        <f aca="false">+E2391+E2392</f>
        <v>0</v>
      </c>
      <c r="F2390" s="76" t="n">
        <f aca="false">+F2391+F2392</f>
        <v>0</v>
      </c>
      <c r="G2390" s="512" t="str">
        <f aca="false">(IF($E2390&lt;&gt;0,$G$2,IF($F2390&lt;&gt;0,$G$2,"")))</f>
        <v/>
      </c>
      <c r="H2390" s="51"/>
      <c r="I2390" s="203" t="n">
        <f aca="false">SUM(I2391:I2392)</f>
        <v>0</v>
      </c>
      <c r="J2390" s="204" t="n">
        <f aca="false">SUM(J2391:J2392)</f>
        <v>0</v>
      </c>
      <c r="K2390" s="204" t="n">
        <f aca="false">F2390</f>
        <v>0</v>
      </c>
      <c r="L2390" s="204" t="n">
        <f aca="false">I2390+J2390-K2390</f>
        <v>0</v>
      </c>
      <c r="M2390" s="51"/>
      <c r="N2390" s="203" t="n">
        <f aca="false">SUM(N2391:N2392)</f>
        <v>0</v>
      </c>
      <c r="O2390" s="204" t="n">
        <f aca="false">SUM(O2391:O2392)</f>
        <v>0</v>
      </c>
      <c r="P2390" s="204" t="n">
        <f aca="false">+IF(+(I2390+J2390)&gt;=F2390,+J2390,+(+F2390-I2390))</f>
        <v>0</v>
      </c>
      <c r="Q2390" s="204" t="n">
        <f aca="false">N2390+O2390-P2390</f>
        <v>0</v>
      </c>
      <c r="R2390" s="204" t="n">
        <f aca="false">SUM(R2391:R2392)</f>
        <v>0</v>
      </c>
      <c r="S2390" s="204" t="n">
        <f aca="false">SUM(S2391:S2392)</f>
        <v>0</v>
      </c>
      <c r="T2390" s="476" t="n">
        <f aca="false">SUM(T2391:T2392)</f>
        <v>0</v>
      </c>
      <c r="U2390" s="186" t="n">
        <f aca="false">Q2390-R2390-S2390-T2390</f>
        <v>0</v>
      </c>
      <c r="V2390" s="430"/>
      <c r="W2390" s="430"/>
    </row>
    <row r="2391" customFormat="false" ht="19.5" hidden="true" customHeight="false" outlineLevel="0" collapsed="false">
      <c r="A2391" s="102" t="n">
        <v>515</v>
      </c>
      <c r="B2391" s="234"/>
      <c r="C2391" s="79" t="n">
        <v>4901</v>
      </c>
      <c r="D2391" s="236" t="s">
        <v>304</v>
      </c>
      <c r="E2391" s="55"/>
      <c r="F2391" s="78"/>
      <c r="G2391" s="512" t="str">
        <f aca="false">(IF($E2391&lt;&gt;0,$G$2,IF($F2391&lt;&gt;0,$G$2,"")))</f>
        <v/>
      </c>
      <c r="H2391" s="51"/>
      <c r="I2391" s="478"/>
      <c r="J2391" s="479"/>
      <c r="K2391" s="513" t="n">
        <f aca="false">F2391</f>
        <v>0</v>
      </c>
      <c r="L2391" s="473" t="n">
        <f aca="false">I2391+J2391-K2391</f>
        <v>0</v>
      </c>
      <c r="M2391" s="51"/>
      <c r="N2391" s="478"/>
      <c r="O2391" s="479"/>
      <c r="P2391" s="480" t="n">
        <f aca="false">+IF(+(I2391+J2391)&gt;=F2391,+J2391,+(+F2391-I2391))</f>
        <v>0</v>
      </c>
      <c r="Q2391" s="480" t="n">
        <f aca="false">N2391+O2391-P2391</f>
        <v>0</v>
      </c>
      <c r="R2391" s="479"/>
      <c r="S2391" s="479"/>
      <c r="T2391" s="481"/>
      <c r="U2391" s="186" t="n">
        <f aca="false">Q2391-R2391-S2391-T2391</f>
        <v>0</v>
      </c>
      <c r="V2391" s="430"/>
      <c r="W2391" s="430"/>
    </row>
    <row r="2392" customFormat="false" ht="19.5" hidden="true" customHeight="false" outlineLevel="0" collapsed="false">
      <c r="A2392" s="102" t="n">
        <v>520</v>
      </c>
      <c r="B2392" s="234"/>
      <c r="C2392" s="71" t="n">
        <v>4902</v>
      </c>
      <c r="D2392" s="85" t="s">
        <v>305</v>
      </c>
      <c r="E2392" s="55"/>
      <c r="F2392" s="78"/>
      <c r="G2392" s="512" t="str">
        <f aca="false">(IF($E2392&lt;&gt;0,$G$2,IF($F2392&lt;&gt;0,$G$2,"")))</f>
        <v/>
      </c>
      <c r="H2392" s="51"/>
      <c r="I2392" s="478"/>
      <c r="J2392" s="479"/>
      <c r="K2392" s="513" t="n">
        <f aca="false">F2392</f>
        <v>0</v>
      </c>
      <c r="L2392" s="473" t="n">
        <f aca="false">I2392+J2392-K2392</f>
        <v>0</v>
      </c>
      <c r="M2392" s="51"/>
      <c r="N2392" s="478"/>
      <c r="O2392" s="479"/>
      <c r="P2392" s="480" t="n">
        <f aca="false">+IF(+(I2392+J2392)&gt;=F2392,+J2392,+(+F2392-I2392))</f>
        <v>0</v>
      </c>
      <c r="Q2392" s="480" t="n">
        <f aca="false">N2392+O2392-P2392</f>
        <v>0</v>
      </c>
      <c r="R2392" s="479"/>
      <c r="S2392" s="479"/>
      <c r="T2392" s="481"/>
      <c r="U2392" s="186" t="n">
        <f aca="false">Q2392-R2392-S2392-T2392</f>
        <v>0</v>
      </c>
      <c r="V2392" s="430"/>
      <c r="W2392" s="430"/>
    </row>
    <row r="2393" customFormat="false" ht="19.5" hidden="true" customHeight="false" outlineLevel="0" collapsed="false">
      <c r="A2393" s="102" t="n">
        <v>525</v>
      </c>
      <c r="B2393" s="237" t="n">
        <v>5100</v>
      </c>
      <c r="C2393" s="238" t="s">
        <v>306</v>
      </c>
      <c r="D2393" s="238"/>
      <c r="E2393" s="485"/>
      <c r="F2393" s="486"/>
      <c r="G2393" s="512" t="str">
        <f aca="false">(IF($E2393&lt;&gt;0,$G$2,IF($F2393&lt;&gt;0,$G$2,"")))</f>
        <v/>
      </c>
      <c r="H2393" s="51"/>
      <c r="I2393" s="488"/>
      <c r="J2393" s="489"/>
      <c r="K2393" s="513" t="n">
        <f aca="false">F2393</f>
        <v>0</v>
      </c>
      <c r="L2393" s="473" t="n">
        <f aca="false">I2393+J2393-K2393</f>
        <v>0</v>
      </c>
      <c r="M2393" s="51"/>
      <c r="N2393" s="488"/>
      <c r="O2393" s="489"/>
      <c r="P2393" s="480" t="n">
        <f aca="false">+IF(+(I2393+J2393)&gt;=F2393,+J2393,+(+F2393-I2393))</f>
        <v>0</v>
      </c>
      <c r="Q2393" s="480" t="n">
        <f aca="false">N2393+O2393-P2393</f>
        <v>0</v>
      </c>
      <c r="R2393" s="489"/>
      <c r="S2393" s="489"/>
      <c r="T2393" s="481"/>
      <c r="U2393" s="186" t="n">
        <f aca="false">Q2393-R2393-S2393-T2393</f>
        <v>0</v>
      </c>
      <c r="V2393" s="430"/>
      <c r="W2393" s="430"/>
    </row>
    <row r="2394" customFormat="false" ht="19.5" hidden="true" customHeight="false" outlineLevel="0" collapsed="false">
      <c r="A2394" s="101" t="n">
        <v>635</v>
      </c>
      <c r="B2394" s="237" t="n">
        <v>5200</v>
      </c>
      <c r="C2394" s="242" t="s">
        <v>307</v>
      </c>
      <c r="D2394" s="242"/>
      <c r="E2394" s="485" t="n">
        <f aca="false">SUM(E2395:E2401)</f>
        <v>0</v>
      </c>
      <c r="F2394" s="490" t="n">
        <f aca="false">SUM(F2395:F2401)</f>
        <v>0</v>
      </c>
      <c r="G2394" s="512" t="str">
        <f aca="false">(IF($E2394&lt;&gt;0,$G$2,IF($F2394&lt;&gt;0,$G$2,"")))</f>
        <v/>
      </c>
      <c r="H2394" s="51"/>
      <c r="I2394" s="239" t="n">
        <f aca="false">SUM(I2395:I2401)</f>
        <v>0</v>
      </c>
      <c r="J2394" s="240" t="n">
        <f aca="false">SUM(J2395:J2401)</f>
        <v>0</v>
      </c>
      <c r="K2394" s="491" t="n">
        <f aca="false">SUM(K2395:K2401)</f>
        <v>0</v>
      </c>
      <c r="L2394" s="487" t="n">
        <f aca="false">SUM(L2395:L2401)</f>
        <v>0</v>
      </c>
      <c r="M2394" s="51"/>
      <c r="N2394" s="239" t="n">
        <f aca="false">SUM(N2395:N2401)</f>
        <v>0</v>
      </c>
      <c r="O2394" s="240" t="n">
        <f aca="false">SUM(O2395:O2401)</f>
        <v>0</v>
      </c>
      <c r="P2394" s="240" t="n">
        <f aca="false">SUM(P2395:P2401)</f>
        <v>0</v>
      </c>
      <c r="Q2394" s="240" t="n">
        <f aca="false">SUM(Q2395:Q2401)</f>
        <v>0</v>
      </c>
      <c r="R2394" s="240" t="n">
        <f aca="false">SUM(R2395:R2401)</f>
        <v>0</v>
      </c>
      <c r="S2394" s="240" t="n">
        <f aca="false">SUM(S2395:S2401)</f>
        <v>0</v>
      </c>
      <c r="T2394" s="487" t="n">
        <f aca="false">SUM(T2395:T2401)</f>
        <v>0</v>
      </c>
      <c r="U2394" s="186" t="n">
        <f aca="false">Q2394-R2394-S2394-T2394</f>
        <v>0</v>
      </c>
      <c r="V2394" s="430"/>
      <c r="W2394" s="430"/>
    </row>
    <row r="2395" customFormat="false" ht="19.5" hidden="true" customHeight="false" outlineLevel="0" collapsed="false">
      <c r="A2395" s="102" t="n">
        <v>640</v>
      </c>
      <c r="B2395" s="243"/>
      <c r="C2395" s="244" t="n">
        <v>5201</v>
      </c>
      <c r="D2395" s="245" t="s">
        <v>308</v>
      </c>
      <c r="E2395" s="493"/>
      <c r="F2395" s="494"/>
      <c r="G2395" s="512" t="str">
        <f aca="false">(IF($E2395&lt;&gt;0,$G$2,IF($F2395&lt;&gt;0,$G$2,"")))</f>
        <v/>
      </c>
      <c r="H2395" s="51"/>
      <c r="I2395" s="495"/>
      <c r="J2395" s="496"/>
      <c r="K2395" s="184" t="n">
        <f aca="false">F2395</f>
        <v>0</v>
      </c>
      <c r="L2395" s="473" t="n">
        <f aca="false">I2395+J2395-K2395</f>
        <v>0</v>
      </c>
      <c r="M2395" s="51"/>
      <c r="N2395" s="495"/>
      <c r="O2395" s="496"/>
      <c r="P2395" s="480" t="n">
        <f aca="false">+IF(+(I2395+J2395)&gt;=F2395,+J2395,+(+F2395-I2395))</f>
        <v>0</v>
      </c>
      <c r="Q2395" s="480" t="n">
        <f aca="false">N2395+O2395-P2395</f>
        <v>0</v>
      </c>
      <c r="R2395" s="496"/>
      <c r="S2395" s="496"/>
      <c r="T2395" s="481"/>
      <c r="U2395" s="186" t="n">
        <f aca="false">Q2395-R2395-S2395-T2395</f>
        <v>0</v>
      </c>
      <c r="V2395" s="430"/>
      <c r="W2395" s="430"/>
    </row>
    <row r="2396" customFormat="false" ht="19.5" hidden="true" customHeight="false" outlineLevel="0" collapsed="false">
      <c r="A2396" s="102" t="n">
        <v>645</v>
      </c>
      <c r="B2396" s="243"/>
      <c r="C2396" s="249" t="n">
        <v>5202</v>
      </c>
      <c r="D2396" s="250" t="s">
        <v>309</v>
      </c>
      <c r="E2396" s="493"/>
      <c r="F2396" s="494"/>
      <c r="G2396" s="512" t="str">
        <f aca="false">(IF($E2396&lt;&gt;0,$G$2,IF($F2396&lt;&gt;0,$G$2,"")))</f>
        <v/>
      </c>
      <c r="H2396" s="51"/>
      <c r="I2396" s="495"/>
      <c r="J2396" s="496"/>
      <c r="K2396" s="184" t="n">
        <f aca="false">F2396</f>
        <v>0</v>
      </c>
      <c r="L2396" s="473" t="n">
        <f aca="false">I2396+J2396-K2396</f>
        <v>0</v>
      </c>
      <c r="M2396" s="51"/>
      <c r="N2396" s="495"/>
      <c r="O2396" s="496"/>
      <c r="P2396" s="480" t="n">
        <f aca="false">+IF(+(I2396+J2396)&gt;=F2396,+J2396,+(+F2396-I2396))</f>
        <v>0</v>
      </c>
      <c r="Q2396" s="480" t="n">
        <f aca="false">N2396+O2396-P2396</f>
        <v>0</v>
      </c>
      <c r="R2396" s="496"/>
      <c r="S2396" s="496"/>
      <c r="T2396" s="481"/>
      <c r="U2396" s="186" t="n">
        <f aca="false">Q2396-R2396-S2396-T2396</f>
        <v>0</v>
      </c>
      <c r="V2396" s="430"/>
      <c r="W2396" s="430"/>
    </row>
    <row r="2397" customFormat="false" ht="19.5" hidden="true" customHeight="false" outlineLevel="0" collapsed="false">
      <c r="A2397" s="102" t="n">
        <v>650</v>
      </c>
      <c r="B2397" s="243"/>
      <c r="C2397" s="249" t="n">
        <v>5203</v>
      </c>
      <c r="D2397" s="250" t="s">
        <v>310</v>
      </c>
      <c r="E2397" s="493"/>
      <c r="F2397" s="494"/>
      <c r="G2397" s="512" t="str">
        <f aca="false">(IF($E2397&lt;&gt;0,$G$2,IF($F2397&lt;&gt;0,$G$2,"")))</f>
        <v/>
      </c>
      <c r="H2397" s="51"/>
      <c r="I2397" s="495"/>
      <c r="J2397" s="496"/>
      <c r="K2397" s="184" t="n">
        <f aca="false">F2397</f>
        <v>0</v>
      </c>
      <c r="L2397" s="473" t="n">
        <f aca="false">I2397+J2397-K2397</f>
        <v>0</v>
      </c>
      <c r="M2397" s="51"/>
      <c r="N2397" s="495"/>
      <c r="O2397" s="496"/>
      <c r="P2397" s="480" t="n">
        <f aca="false">+IF(+(I2397+J2397)&gt;=F2397,+J2397,+(+F2397-I2397))</f>
        <v>0</v>
      </c>
      <c r="Q2397" s="480" t="n">
        <f aca="false">N2397+O2397-P2397</f>
        <v>0</v>
      </c>
      <c r="R2397" s="496"/>
      <c r="S2397" s="496"/>
      <c r="T2397" s="481"/>
      <c r="U2397" s="186" t="n">
        <f aca="false">Q2397-R2397-S2397-T2397</f>
        <v>0</v>
      </c>
      <c r="V2397" s="430"/>
      <c r="W2397" s="430"/>
    </row>
    <row r="2398" customFormat="false" ht="19.5" hidden="true" customHeight="false" outlineLevel="0" collapsed="false">
      <c r="A2398" s="101" t="n">
        <v>655</v>
      </c>
      <c r="B2398" s="243"/>
      <c r="C2398" s="249" t="n">
        <v>5204</v>
      </c>
      <c r="D2398" s="250" t="s">
        <v>311</v>
      </c>
      <c r="E2398" s="493"/>
      <c r="F2398" s="494"/>
      <c r="G2398" s="512" t="str">
        <f aca="false">(IF($E2398&lt;&gt;0,$G$2,IF($F2398&lt;&gt;0,$G$2,"")))</f>
        <v/>
      </c>
      <c r="H2398" s="51"/>
      <c r="I2398" s="495"/>
      <c r="J2398" s="496"/>
      <c r="K2398" s="184" t="n">
        <f aca="false">F2398</f>
        <v>0</v>
      </c>
      <c r="L2398" s="473" t="n">
        <f aca="false">I2398+J2398-K2398</f>
        <v>0</v>
      </c>
      <c r="M2398" s="51"/>
      <c r="N2398" s="495"/>
      <c r="O2398" s="496"/>
      <c r="P2398" s="480" t="n">
        <f aca="false">+IF(+(I2398+J2398)&gt;=F2398,+J2398,+(+F2398-I2398))</f>
        <v>0</v>
      </c>
      <c r="Q2398" s="480" t="n">
        <f aca="false">N2398+O2398-P2398</f>
        <v>0</v>
      </c>
      <c r="R2398" s="496"/>
      <c r="S2398" s="496"/>
      <c r="T2398" s="481"/>
      <c r="U2398" s="186" t="n">
        <f aca="false">Q2398-R2398-S2398-T2398</f>
        <v>0</v>
      </c>
      <c r="V2398" s="430"/>
      <c r="W2398" s="430"/>
    </row>
    <row r="2399" customFormat="false" ht="19.5" hidden="true" customHeight="false" outlineLevel="0" collapsed="false">
      <c r="A2399" s="101" t="n">
        <v>665</v>
      </c>
      <c r="B2399" s="243"/>
      <c r="C2399" s="249" t="n">
        <v>5205</v>
      </c>
      <c r="D2399" s="250" t="s">
        <v>312</v>
      </c>
      <c r="E2399" s="493"/>
      <c r="F2399" s="494"/>
      <c r="G2399" s="512" t="str">
        <f aca="false">(IF($E2399&lt;&gt;0,$G$2,IF($F2399&lt;&gt;0,$G$2,"")))</f>
        <v/>
      </c>
      <c r="H2399" s="51"/>
      <c r="I2399" s="495"/>
      <c r="J2399" s="496"/>
      <c r="K2399" s="184" t="n">
        <f aca="false">F2399</f>
        <v>0</v>
      </c>
      <c r="L2399" s="473" t="n">
        <f aca="false">I2399+J2399-K2399</f>
        <v>0</v>
      </c>
      <c r="M2399" s="51"/>
      <c r="N2399" s="495"/>
      <c r="O2399" s="496"/>
      <c r="P2399" s="480" t="n">
        <f aca="false">+IF(+(I2399+J2399)&gt;=F2399,+J2399,+(+F2399-I2399))</f>
        <v>0</v>
      </c>
      <c r="Q2399" s="480" t="n">
        <f aca="false">N2399+O2399-P2399</f>
        <v>0</v>
      </c>
      <c r="R2399" s="496"/>
      <c r="S2399" s="496"/>
      <c r="T2399" s="481"/>
      <c r="U2399" s="186" t="n">
        <f aca="false">Q2399-R2399-S2399-T2399</f>
        <v>0</v>
      </c>
      <c r="V2399" s="430"/>
      <c r="W2399" s="430"/>
    </row>
    <row r="2400" customFormat="false" ht="19.5" hidden="true" customHeight="false" outlineLevel="0" collapsed="false">
      <c r="A2400" s="101" t="n">
        <v>675</v>
      </c>
      <c r="B2400" s="243"/>
      <c r="C2400" s="249" t="n">
        <v>5206</v>
      </c>
      <c r="D2400" s="250" t="s">
        <v>313</v>
      </c>
      <c r="E2400" s="493"/>
      <c r="F2400" s="494"/>
      <c r="G2400" s="512" t="str">
        <f aca="false">(IF($E2400&lt;&gt;0,$G$2,IF($F2400&lt;&gt;0,$G$2,"")))</f>
        <v/>
      </c>
      <c r="H2400" s="51"/>
      <c r="I2400" s="495"/>
      <c r="J2400" s="496"/>
      <c r="K2400" s="184" t="n">
        <f aca="false">F2400</f>
        <v>0</v>
      </c>
      <c r="L2400" s="473" t="n">
        <f aca="false">I2400+J2400-K2400</f>
        <v>0</v>
      </c>
      <c r="M2400" s="51"/>
      <c r="N2400" s="495"/>
      <c r="O2400" s="496"/>
      <c r="P2400" s="480" t="n">
        <f aca="false">+IF(+(I2400+J2400)&gt;=F2400,+J2400,+(+F2400-I2400))</f>
        <v>0</v>
      </c>
      <c r="Q2400" s="480" t="n">
        <f aca="false">N2400+O2400-P2400</f>
        <v>0</v>
      </c>
      <c r="R2400" s="496"/>
      <c r="S2400" s="496"/>
      <c r="T2400" s="481"/>
      <c r="U2400" s="186" t="n">
        <f aca="false">Q2400-R2400-S2400-T2400</f>
        <v>0</v>
      </c>
      <c r="V2400" s="430"/>
      <c r="W2400" s="430"/>
    </row>
    <row r="2401" customFormat="false" ht="19.5" hidden="true" customHeight="false" outlineLevel="0" collapsed="false">
      <c r="A2401" s="101" t="n">
        <v>685</v>
      </c>
      <c r="B2401" s="243"/>
      <c r="C2401" s="251" t="n">
        <v>5219</v>
      </c>
      <c r="D2401" s="252" t="s">
        <v>314</v>
      </c>
      <c r="E2401" s="493"/>
      <c r="F2401" s="494"/>
      <c r="G2401" s="512" t="str">
        <f aca="false">(IF($E2401&lt;&gt;0,$G$2,IF($F2401&lt;&gt;0,$G$2,"")))</f>
        <v/>
      </c>
      <c r="H2401" s="51"/>
      <c r="I2401" s="495"/>
      <c r="J2401" s="496"/>
      <c r="K2401" s="184" t="n">
        <f aca="false">F2401</f>
        <v>0</v>
      </c>
      <c r="L2401" s="473" t="n">
        <f aca="false">I2401+J2401-K2401</f>
        <v>0</v>
      </c>
      <c r="M2401" s="51"/>
      <c r="N2401" s="495"/>
      <c r="O2401" s="496"/>
      <c r="P2401" s="480" t="n">
        <f aca="false">+IF(+(I2401+J2401)&gt;=F2401,+J2401,+(+F2401-I2401))</f>
        <v>0</v>
      </c>
      <c r="Q2401" s="480" t="n">
        <f aca="false">N2401+O2401-P2401</f>
        <v>0</v>
      </c>
      <c r="R2401" s="496"/>
      <c r="S2401" s="496"/>
      <c r="T2401" s="481"/>
      <c r="U2401" s="186" t="n">
        <f aca="false">Q2401-R2401-S2401-T2401</f>
        <v>0</v>
      </c>
      <c r="V2401" s="430"/>
      <c r="W2401" s="430"/>
    </row>
    <row r="2402" customFormat="false" ht="19.5" hidden="true" customHeight="false" outlineLevel="0" collapsed="false">
      <c r="A2402" s="102" t="n">
        <v>690</v>
      </c>
      <c r="B2402" s="237" t="n">
        <v>5300</v>
      </c>
      <c r="C2402" s="253" t="s">
        <v>315</v>
      </c>
      <c r="D2402" s="253"/>
      <c r="E2402" s="485" t="n">
        <f aca="false">SUM(E2403:E2404)</f>
        <v>0</v>
      </c>
      <c r="F2402" s="490" t="n">
        <f aca="false">SUM(F2403:F2404)</f>
        <v>0</v>
      </c>
      <c r="G2402" s="512" t="str">
        <f aca="false">(IF($E2402&lt;&gt;0,$G$2,IF($F2402&lt;&gt;0,$G$2,"")))</f>
        <v/>
      </c>
      <c r="H2402" s="51"/>
      <c r="I2402" s="239" t="n">
        <f aca="false">SUM(I2403:I2404)</f>
        <v>0</v>
      </c>
      <c r="J2402" s="240" t="n">
        <f aca="false">SUM(J2403:J2404)</f>
        <v>0</v>
      </c>
      <c r="K2402" s="491" t="n">
        <f aca="false">SUM(K2403:K2404)</f>
        <v>0</v>
      </c>
      <c r="L2402" s="487" t="n">
        <f aca="false">SUM(L2403:L2404)</f>
        <v>0</v>
      </c>
      <c r="M2402" s="51"/>
      <c r="N2402" s="239" t="n">
        <f aca="false">SUM(N2403:N2404)</f>
        <v>0</v>
      </c>
      <c r="O2402" s="240" t="n">
        <f aca="false">SUM(O2403:O2404)</f>
        <v>0</v>
      </c>
      <c r="P2402" s="240" t="n">
        <f aca="false">SUM(P2403:P2404)</f>
        <v>0</v>
      </c>
      <c r="Q2402" s="240" t="n">
        <f aca="false">SUM(Q2403:Q2404)</f>
        <v>0</v>
      </c>
      <c r="R2402" s="240" t="n">
        <f aca="false">SUM(R2403:R2404)</f>
        <v>0</v>
      </c>
      <c r="S2402" s="240" t="n">
        <f aca="false">SUM(S2403:S2404)</f>
        <v>0</v>
      </c>
      <c r="T2402" s="487" t="n">
        <f aca="false">SUM(T2403:T2404)</f>
        <v>0</v>
      </c>
      <c r="U2402" s="186" t="n">
        <f aca="false">Q2402-R2402-S2402-T2402</f>
        <v>0</v>
      </c>
      <c r="V2402" s="430"/>
      <c r="W2402" s="430"/>
    </row>
    <row r="2403" customFormat="false" ht="19.5" hidden="true" customHeight="false" outlineLevel="0" collapsed="false">
      <c r="A2403" s="102" t="n">
        <v>695</v>
      </c>
      <c r="B2403" s="243"/>
      <c r="C2403" s="244" t="n">
        <v>5301</v>
      </c>
      <c r="D2403" s="245" t="s">
        <v>629</v>
      </c>
      <c r="E2403" s="493"/>
      <c r="F2403" s="494"/>
      <c r="G2403" s="512" t="str">
        <f aca="false">(IF($E2403&lt;&gt;0,$G$2,IF($F2403&lt;&gt;0,$G$2,"")))</f>
        <v/>
      </c>
      <c r="H2403" s="51"/>
      <c r="I2403" s="495"/>
      <c r="J2403" s="496"/>
      <c r="K2403" s="184" t="n">
        <f aca="false">F2403</f>
        <v>0</v>
      </c>
      <c r="L2403" s="473" t="n">
        <f aca="false">I2403+J2403-K2403</f>
        <v>0</v>
      </c>
      <c r="M2403" s="51"/>
      <c r="N2403" s="495"/>
      <c r="O2403" s="496"/>
      <c r="P2403" s="480" t="n">
        <f aca="false">+IF(+(I2403+J2403)&gt;=F2403,+J2403,+(+F2403-I2403))</f>
        <v>0</v>
      </c>
      <c r="Q2403" s="480" t="n">
        <f aca="false">N2403+O2403-P2403</f>
        <v>0</v>
      </c>
      <c r="R2403" s="496"/>
      <c r="S2403" s="496"/>
      <c r="T2403" s="481"/>
      <c r="U2403" s="186" t="n">
        <f aca="false">Q2403-R2403-S2403-T2403</f>
        <v>0</v>
      </c>
      <c r="V2403" s="430"/>
      <c r="W2403" s="430"/>
    </row>
    <row r="2404" customFormat="false" ht="19.5" hidden="true" customHeight="false" outlineLevel="0" collapsed="false">
      <c r="A2404" s="101" t="n">
        <v>700</v>
      </c>
      <c r="B2404" s="243"/>
      <c r="C2404" s="251" t="n">
        <v>5309</v>
      </c>
      <c r="D2404" s="252" t="s">
        <v>317</v>
      </c>
      <c r="E2404" s="493"/>
      <c r="F2404" s="494"/>
      <c r="G2404" s="512" t="str">
        <f aca="false">(IF($E2404&lt;&gt;0,$G$2,IF($F2404&lt;&gt;0,$G$2,"")))</f>
        <v/>
      </c>
      <c r="H2404" s="51"/>
      <c r="I2404" s="495"/>
      <c r="J2404" s="496"/>
      <c r="K2404" s="184" t="n">
        <f aca="false">F2404</f>
        <v>0</v>
      </c>
      <c r="L2404" s="473" t="n">
        <f aca="false">I2404+J2404-K2404</f>
        <v>0</v>
      </c>
      <c r="M2404" s="51"/>
      <c r="N2404" s="495"/>
      <c r="O2404" s="496"/>
      <c r="P2404" s="480" t="n">
        <f aca="false">+IF(+(I2404+J2404)&gt;=F2404,+J2404,+(+F2404-I2404))</f>
        <v>0</v>
      </c>
      <c r="Q2404" s="480" t="n">
        <f aca="false">N2404+O2404-P2404</f>
        <v>0</v>
      </c>
      <c r="R2404" s="496"/>
      <c r="S2404" s="496"/>
      <c r="T2404" s="481"/>
      <c r="U2404" s="186" t="n">
        <f aca="false">Q2404-R2404-S2404-T2404</f>
        <v>0</v>
      </c>
      <c r="V2404" s="430"/>
      <c r="W2404" s="430"/>
    </row>
    <row r="2405" customFormat="false" ht="19.5" hidden="true" customHeight="false" outlineLevel="0" collapsed="false">
      <c r="A2405" s="101" t="n">
        <v>710</v>
      </c>
      <c r="B2405" s="237" t="n">
        <v>5400</v>
      </c>
      <c r="C2405" s="238" t="s">
        <v>318</v>
      </c>
      <c r="D2405" s="238"/>
      <c r="E2405" s="485"/>
      <c r="F2405" s="486"/>
      <c r="G2405" s="512" t="str">
        <f aca="false">(IF($E2405&lt;&gt;0,$G$2,IF($F2405&lt;&gt;0,$G$2,"")))</f>
        <v/>
      </c>
      <c r="H2405" s="51"/>
      <c r="I2405" s="488"/>
      <c r="J2405" s="489"/>
      <c r="K2405" s="475" t="n">
        <f aca="false">F2405</f>
        <v>0</v>
      </c>
      <c r="L2405" s="475" t="n">
        <f aca="false">I2405+J2405-K2405</f>
        <v>0</v>
      </c>
      <c r="M2405" s="51"/>
      <c r="N2405" s="488"/>
      <c r="O2405" s="489"/>
      <c r="P2405" s="480" t="n">
        <f aca="false">+IF(+(I2405+J2405)&gt;=F2405,+J2405,+(+F2405-I2405))</f>
        <v>0</v>
      </c>
      <c r="Q2405" s="480" t="n">
        <f aca="false">N2405+O2405-P2405</f>
        <v>0</v>
      </c>
      <c r="R2405" s="489"/>
      <c r="S2405" s="489"/>
      <c r="T2405" s="481"/>
      <c r="U2405" s="186" t="n">
        <f aca="false">Q2405-R2405-S2405-T2405</f>
        <v>0</v>
      </c>
      <c r="V2405" s="430"/>
      <c r="W2405" s="430"/>
    </row>
    <row r="2406" customFormat="false" ht="19.5" hidden="true" customHeight="false" outlineLevel="0" collapsed="false">
      <c r="A2406" s="102" t="n">
        <v>715</v>
      </c>
      <c r="B2406" s="61" t="n">
        <v>5500</v>
      </c>
      <c r="C2406" s="218" t="s">
        <v>319</v>
      </c>
      <c r="D2406" s="218"/>
      <c r="E2406" s="75" t="n">
        <f aca="false">SUM(E2407:E2410)</f>
        <v>0</v>
      </c>
      <c r="F2406" s="76" t="n">
        <f aca="false">SUM(F2407:F2410)</f>
        <v>0</v>
      </c>
      <c r="G2406" s="512" t="str">
        <f aca="false">(IF($E2406&lt;&gt;0,$G$2,IF($F2406&lt;&gt;0,$G$2,"")))</f>
        <v/>
      </c>
      <c r="H2406" s="51"/>
      <c r="I2406" s="203" t="n">
        <f aca="false">SUM(I2407:I2410)</f>
        <v>0</v>
      </c>
      <c r="J2406" s="204" t="n">
        <f aca="false">SUM(J2407:J2410)</f>
        <v>0</v>
      </c>
      <c r="K2406" s="475" t="n">
        <f aca="false">SUM(K2407:K2410)</f>
        <v>0</v>
      </c>
      <c r="L2406" s="476" t="n">
        <f aca="false">SUM(L2407:L2410)</f>
        <v>0</v>
      </c>
      <c r="M2406" s="51"/>
      <c r="N2406" s="203" t="n">
        <f aca="false">SUM(N2407:N2410)</f>
        <v>0</v>
      </c>
      <c r="O2406" s="204" t="n">
        <f aca="false">SUM(O2407:O2410)</f>
        <v>0</v>
      </c>
      <c r="P2406" s="204" t="n">
        <f aca="false">SUM(P2407:P2410)</f>
        <v>0</v>
      </c>
      <c r="Q2406" s="204" t="n">
        <f aca="false">SUM(Q2407:Q2410)</f>
        <v>0</v>
      </c>
      <c r="R2406" s="204" t="n">
        <f aca="false">SUM(R2407:R2410)</f>
        <v>0</v>
      </c>
      <c r="S2406" s="204" t="n">
        <f aca="false">SUM(S2407:S2410)</f>
        <v>0</v>
      </c>
      <c r="T2406" s="476" t="n">
        <f aca="false">SUM(T2407:T2410)</f>
        <v>0</v>
      </c>
      <c r="U2406" s="186" t="n">
        <f aca="false">Q2406-R2406-S2406-T2406</f>
        <v>0</v>
      </c>
      <c r="V2406" s="430"/>
      <c r="W2406" s="430"/>
    </row>
    <row r="2407" customFormat="false" ht="19.5" hidden="true" customHeight="false" outlineLevel="0" collapsed="false">
      <c r="A2407" s="102" t="n">
        <v>720</v>
      </c>
      <c r="B2407" s="234"/>
      <c r="C2407" s="79" t="n">
        <v>5501</v>
      </c>
      <c r="D2407" s="206" t="s">
        <v>320</v>
      </c>
      <c r="E2407" s="55"/>
      <c r="F2407" s="78"/>
      <c r="G2407" s="512" t="str">
        <f aca="false">(IF($E2407&lt;&gt;0,$G$2,IF($F2407&lt;&gt;0,$G$2,"")))</f>
        <v/>
      </c>
      <c r="H2407" s="51"/>
      <c r="I2407" s="471"/>
      <c r="J2407" s="472"/>
      <c r="K2407" s="184" t="n">
        <f aca="false">F2407</f>
        <v>0</v>
      </c>
      <c r="L2407" s="473" t="n">
        <f aca="false">I2407+J2407-K2407</f>
        <v>0</v>
      </c>
      <c r="M2407" s="51"/>
      <c r="N2407" s="471"/>
      <c r="O2407" s="472"/>
      <c r="P2407" s="480" t="n">
        <f aca="false">+IF(+(I2407+J2407)&gt;=F2407,+J2407,+(+F2407-I2407))</f>
        <v>0</v>
      </c>
      <c r="Q2407" s="480" t="n">
        <f aca="false">N2407+O2407-P2407</f>
        <v>0</v>
      </c>
      <c r="R2407" s="472"/>
      <c r="S2407" s="472"/>
      <c r="T2407" s="481"/>
      <c r="U2407" s="186" t="n">
        <f aca="false">Q2407-R2407-S2407-T2407</f>
        <v>0</v>
      </c>
      <c r="V2407" s="430"/>
      <c r="W2407" s="430"/>
    </row>
    <row r="2408" customFormat="false" ht="19.5" hidden="true" customHeight="false" outlineLevel="0" collapsed="false">
      <c r="A2408" s="102" t="n">
        <v>725</v>
      </c>
      <c r="B2408" s="234"/>
      <c r="C2408" s="53" t="n">
        <v>5502</v>
      </c>
      <c r="D2408" s="80" t="s">
        <v>321</v>
      </c>
      <c r="E2408" s="55"/>
      <c r="F2408" s="78"/>
      <c r="G2408" s="512" t="str">
        <f aca="false">(IF($E2408&lt;&gt;0,$G$2,IF($F2408&lt;&gt;0,$G$2,"")))</f>
        <v/>
      </c>
      <c r="H2408" s="51"/>
      <c r="I2408" s="471"/>
      <c r="J2408" s="472"/>
      <c r="K2408" s="184" t="n">
        <f aca="false">F2408</f>
        <v>0</v>
      </c>
      <c r="L2408" s="473" t="n">
        <f aca="false">I2408+J2408-K2408</f>
        <v>0</v>
      </c>
      <c r="M2408" s="51"/>
      <c r="N2408" s="471"/>
      <c r="O2408" s="472"/>
      <c r="P2408" s="480" t="n">
        <f aca="false">+IF(+(I2408+J2408)&gt;=F2408,+J2408,+(+F2408-I2408))</f>
        <v>0</v>
      </c>
      <c r="Q2408" s="480" t="n">
        <f aca="false">N2408+O2408-P2408</f>
        <v>0</v>
      </c>
      <c r="R2408" s="472"/>
      <c r="S2408" s="472"/>
      <c r="T2408" s="481"/>
      <c r="U2408" s="186" t="n">
        <f aca="false">Q2408-R2408-S2408-T2408</f>
        <v>0</v>
      </c>
      <c r="V2408" s="430"/>
      <c r="W2408" s="430"/>
    </row>
    <row r="2409" customFormat="false" ht="19.5" hidden="true" customHeight="false" outlineLevel="0" collapsed="false">
      <c r="A2409" s="102" t="n">
        <v>730</v>
      </c>
      <c r="B2409" s="234"/>
      <c r="C2409" s="53" t="n">
        <v>5503</v>
      </c>
      <c r="D2409" s="56" t="s">
        <v>322</v>
      </c>
      <c r="E2409" s="55"/>
      <c r="F2409" s="78"/>
      <c r="G2409" s="512" t="str">
        <f aca="false">(IF($E2409&lt;&gt;0,$G$2,IF($F2409&lt;&gt;0,$G$2,"")))</f>
        <v/>
      </c>
      <c r="H2409" s="51"/>
      <c r="I2409" s="471"/>
      <c r="J2409" s="472"/>
      <c r="K2409" s="184" t="n">
        <f aca="false">F2409</f>
        <v>0</v>
      </c>
      <c r="L2409" s="473" t="n">
        <f aca="false">I2409+J2409-K2409</f>
        <v>0</v>
      </c>
      <c r="M2409" s="51"/>
      <c r="N2409" s="471"/>
      <c r="O2409" s="472"/>
      <c r="P2409" s="480" t="n">
        <f aca="false">+IF(+(I2409+J2409)&gt;=F2409,+J2409,+(+F2409-I2409))</f>
        <v>0</v>
      </c>
      <c r="Q2409" s="480" t="n">
        <f aca="false">N2409+O2409-P2409</f>
        <v>0</v>
      </c>
      <c r="R2409" s="472"/>
      <c r="S2409" s="472"/>
      <c r="T2409" s="481"/>
      <c r="U2409" s="186" t="n">
        <f aca="false">Q2409-R2409-S2409-T2409</f>
        <v>0</v>
      </c>
      <c r="V2409" s="430"/>
      <c r="W2409" s="430"/>
    </row>
    <row r="2410" customFormat="false" ht="19.5" hidden="true" customHeight="false" outlineLevel="0" collapsed="false">
      <c r="A2410" s="102" t="n">
        <v>735</v>
      </c>
      <c r="B2410" s="234"/>
      <c r="C2410" s="53" t="n">
        <v>5504</v>
      </c>
      <c r="D2410" s="80" t="s">
        <v>323</v>
      </c>
      <c r="E2410" s="55"/>
      <c r="F2410" s="78"/>
      <c r="G2410" s="512" t="str">
        <f aca="false">(IF($E2410&lt;&gt;0,$G$2,IF($F2410&lt;&gt;0,$G$2,"")))</f>
        <v/>
      </c>
      <c r="H2410" s="51"/>
      <c r="I2410" s="471"/>
      <c r="J2410" s="472"/>
      <c r="K2410" s="184" t="n">
        <f aca="false">F2410</f>
        <v>0</v>
      </c>
      <c r="L2410" s="473" t="n">
        <f aca="false">I2410+J2410-K2410</f>
        <v>0</v>
      </c>
      <c r="M2410" s="51"/>
      <c r="N2410" s="471"/>
      <c r="O2410" s="472"/>
      <c r="P2410" s="480" t="n">
        <f aca="false">+IF(+(I2410+J2410)&gt;=F2410,+J2410,+(+F2410-I2410))</f>
        <v>0</v>
      </c>
      <c r="Q2410" s="480" t="n">
        <f aca="false">N2410+O2410-P2410</f>
        <v>0</v>
      </c>
      <c r="R2410" s="472"/>
      <c r="S2410" s="472"/>
      <c r="T2410" s="481"/>
      <c r="U2410" s="186" t="n">
        <f aca="false">Q2410-R2410-S2410-T2410</f>
        <v>0</v>
      </c>
      <c r="V2410" s="430"/>
      <c r="W2410" s="430"/>
    </row>
    <row r="2411" customFormat="false" ht="19.5" hidden="true" customHeight="true" outlineLevel="0" collapsed="false">
      <c r="A2411" s="102" t="n">
        <v>740</v>
      </c>
      <c r="B2411" s="237" t="n">
        <v>5700</v>
      </c>
      <c r="C2411" s="254" t="s">
        <v>324</v>
      </c>
      <c r="D2411" s="254"/>
      <c r="E2411" s="485" t="n">
        <f aca="false">SUM(E2412:E2414)</f>
        <v>0</v>
      </c>
      <c r="F2411" s="490" t="n">
        <f aca="false">SUM(F2412:F2414)</f>
        <v>0</v>
      </c>
      <c r="G2411" s="512" t="str">
        <f aca="false">(IF($E2411&lt;&gt;0,$G$2,IF($F2411&lt;&gt;0,$G$2,"")))</f>
        <v/>
      </c>
      <c r="H2411" s="51"/>
      <c r="I2411" s="239" t="n">
        <f aca="false">SUM(I2412:I2414)</f>
        <v>0</v>
      </c>
      <c r="J2411" s="240" t="n">
        <f aca="false">SUM(J2412:J2414)</f>
        <v>0</v>
      </c>
      <c r="K2411" s="491" t="n">
        <f aca="false">SUM(K2412:K2413)</f>
        <v>0</v>
      </c>
      <c r="L2411" s="487" t="n">
        <f aca="false">SUM(L2412:L2414)</f>
        <v>0</v>
      </c>
      <c r="M2411" s="51"/>
      <c r="N2411" s="239" t="n">
        <f aca="false">SUM(N2412:N2414)</f>
        <v>0</v>
      </c>
      <c r="O2411" s="240" t="n">
        <f aca="false">SUM(O2412:O2414)</f>
        <v>0</v>
      </c>
      <c r="P2411" s="240" t="n">
        <f aca="false">SUM(P2412:P2414)</f>
        <v>0</v>
      </c>
      <c r="Q2411" s="240" t="n">
        <f aca="false">SUM(Q2412:Q2414)</f>
        <v>0</v>
      </c>
      <c r="R2411" s="240" t="n">
        <f aca="false">SUM(R2412:R2414)</f>
        <v>0</v>
      </c>
      <c r="S2411" s="240" t="n">
        <f aca="false">SUM(S2412:S2413)</f>
        <v>0</v>
      </c>
      <c r="T2411" s="487" t="n">
        <f aca="false">SUM(T2412:T2414)</f>
        <v>0</v>
      </c>
      <c r="U2411" s="186" t="n">
        <f aca="false">Q2411-R2411-S2411-T2411</f>
        <v>0</v>
      </c>
      <c r="V2411" s="430"/>
      <c r="W2411" s="430"/>
    </row>
    <row r="2412" customFormat="false" ht="19.5" hidden="true" customHeight="false" outlineLevel="0" collapsed="false">
      <c r="A2412" s="102" t="n">
        <v>745</v>
      </c>
      <c r="B2412" s="243"/>
      <c r="C2412" s="244" t="n">
        <v>5701</v>
      </c>
      <c r="D2412" s="245" t="s">
        <v>325</v>
      </c>
      <c r="E2412" s="493"/>
      <c r="F2412" s="494"/>
      <c r="G2412" s="512" t="str">
        <f aca="false">(IF($E2412&lt;&gt;0,$G$2,IF($F2412&lt;&gt;0,$G$2,"")))</f>
        <v/>
      </c>
      <c r="H2412" s="51"/>
      <c r="I2412" s="495"/>
      <c r="J2412" s="496"/>
      <c r="K2412" s="184" t="n">
        <f aca="false">F2412</f>
        <v>0</v>
      </c>
      <c r="L2412" s="473" t="n">
        <f aca="false">I2412+J2412-K2412</f>
        <v>0</v>
      </c>
      <c r="M2412" s="51"/>
      <c r="N2412" s="495"/>
      <c r="O2412" s="496"/>
      <c r="P2412" s="480" t="n">
        <f aca="false">+IF(+(I2412+J2412)&gt;=F2412,+J2412,+(+F2412-I2412))</f>
        <v>0</v>
      </c>
      <c r="Q2412" s="480" t="n">
        <f aca="false">N2412+O2412-P2412</f>
        <v>0</v>
      </c>
      <c r="R2412" s="496"/>
      <c r="S2412" s="496"/>
      <c r="T2412" s="481"/>
      <c r="U2412" s="186" t="n">
        <f aca="false">Q2412-R2412-S2412-T2412</f>
        <v>0</v>
      </c>
      <c r="V2412" s="430"/>
      <c r="W2412" s="430"/>
    </row>
    <row r="2413" customFormat="false" ht="19.5" hidden="true" customHeight="false" outlineLevel="0" collapsed="false">
      <c r="A2413" s="101" t="n">
        <v>750</v>
      </c>
      <c r="B2413" s="243"/>
      <c r="C2413" s="251" t="n">
        <v>5702</v>
      </c>
      <c r="D2413" s="252" t="s">
        <v>326</v>
      </c>
      <c r="E2413" s="493"/>
      <c r="F2413" s="494"/>
      <c r="G2413" s="512" t="str">
        <f aca="false">(IF($E2413&lt;&gt;0,$G$2,IF($F2413&lt;&gt;0,$G$2,"")))</f>
        <v/>
      </c>
      <c r="H2413" s="51"/>
      <c r="I2413" s="495"/>
      <c r="J2413" s="496"/>
      <c r="K2413" s="184" t="n">
        <f aca="false">F2413</f>
        <v>0</v>
      </c>
      <c r="L2413" s="473" t="n">
        <f aca="false">I2413+J2413-K2413</f>
        <v>0</v>
      </c>
      <c r="M2413" s="51"/>
      <c r="N2413" s="495"/>
      <c r="O2413" s="496"/>
      <c r="P2413" s="480" t="n">
        <f aca="false">+IF(+(I2413+J2413)&gt;=F2413,+J2413,+(+F2413-I2413))</f>
        <v>0</v>
      </c>
      <c r="Q2413" s="480" t="n">
        <f aca="false">N2413+O2413-P2413</f>
        <v>0</v>
      </c>
      <c r="R2413" s="496"/>
      <c r="S2413" s="496"/>
      <c r="T2413" s="481"/>
      <c r="U2413" s="186" t="n">
        <f aca="false">Q2413-R2413-S2413-T2413</f>
        <v>0</v>
      </c>
      <c r="V2413" s="430"/>
      <c r="W2413" s="430"/>
    </row>
    <row r="2414" customFormat="false" ht="19.5" hidden="true" customHeight="false" outlineLevel="0" collapsed="false">
      <c r="A2414" s="102" t="n">
        <v>755</v>
      </c>
      <c r="B2414" s="52"/>
      <c r="C2414" s="255" t="n">
        <v>4071</v>
      </c>
      <c r="D2414" s="256" t="s">
        <v>327</v>
      </c>
      <c r="E2414" s="55"/>
      <c r="F2414" s="127"/>
      <c r="G2414" s="512" t="str">
        <f aca="false">(IF($E2414&lt;&gt;0,$G$2,IF($F2414&lt;&gt;0,$G$2,"")))</f>
        <v/>
      </c>
      <c r="H2414" s="51"/>
      <c r="I2414" s="257"/>
      <c r="J2414" s="228"/>
      <c r="K2414" s="228"/>
      <c r="L2414" s="497"/>
      <c r="M2414" s="51"/>
      <c r="N2414" s="185"/>
      <c r="O2414" s="228"/>
      <c r="P2414" s="228"/>
      <c r="Q2414" s="228"/>
      <c r="R2414" s="228"/>
      <c r="S2414" s="228"/>
      <c r="T2414" s="474"/>
      <c r="U2414" s="186" t="n">
        <f aca="false">Q2414-R2414-S2414-T2414</f>
        <v>0</v>
      </c>
      <c r="V2414" s="430"/>
      <c r="W2414" s="430"/>
    </row>
    <row r="2415" customFormat="false" ht="36" hidden="true" customHeight="true" outlineLevel="0" collapsed="false">
      <c r="A2415" s="102" t="n">
        <v>760</v>
      </c>
      <c r="B2415" s="498" t="n">
        <v>98</v>
      </c>
      <c r="C2415" s="213" t="s">
        <v>328</v>
      </c>
      <c r="D2415" s="213"/>
      <c r="E2415" s="75"/>
      <c r="F2415" s="91"/>
      <c r="G2415" s="512" t="str">
        <f aca="false">(IF($E2415&lt;&gt;0,$G$2,IF($F2415&lt;&gt;0,$G$2,"")))</f>
        <v/>
      </c>
      <c r="H2415" s="51"/>
      <c r="I2415" s="478"/>
      <c r="J2415" s="479"/>
      <c r="K2415" s="475" t="n">
        <f aca="false">F2415</f>
        <v>0</v>
      </c>
      <c r="L2415" s="475" t="n">
        <f aca="false">I2415+J2415-K2415</f>
        <v>0</v>
      </c>
      <c r="M2415" s="51"/>
      <c r="N2415" s="478"/>
      <c r="O2415" s="479"/>
      <c r="P2415" s="480" t="n">
        <f aca="false">+IF(+(I2415+J2415)&gt;=F2415,+J2415,+(+F2415-I2415))</f>
        <v>0</v>
      </c>
      <c r="Q2415" s="480" t="n">
        <f aca="false">N2415+O2415-P2415</f>
        <v>0</v>
      </c>
      <c r="R2415" s="479"/>
      <c r="S2415" s="479"/>
      <c r="T2415" s="481"/>
      <c r="U2415" s="186" t="n">
        <f aca="false">Q2415-R2415-S2415-T2415</f>
        <v>0</v>
      </c>
      <c r="V2415" s="430"/>
      <c r="W2415" s="430"/>
    </row>
    <row r="2416" customFormat="false" ht="16.5" hidden="true" customHeight="false" outlineLevel="0" collapsed="false">
      <c r="A2416" s="101" t="n">
        <v>765</v>
      </c>
      <c r="B2416" s="261"/>
      <c r="C2416" s="262" t="s">
        <v>329</v>
      </c>
      <c r="D2416" s="263"/>
      <c r="E2416" s="264"/>
      <c r="F2416" s="514"/>
      <c r="G2416" s="512" t="str">
        <f aca="false">G2415</f>
        <v/>
      </c>
      <c r="H2416" s="51"/>
      <c r="I2416" s="265"/>
      <c r="J2416" s="266"/>
      <c r="K2416" s="266"/>
      <c r="L2416" s="267"/>
      <c r="M2416" s="51"/>
      <c r="N2416" s="265"/>
      <c r="O2416" s="266"/>
      <c r="P2416" s="266"/>
      <c r="Q2416" s="266"/>
      <c r="R2416" s="266"/>
      <c r="S2416" s="266"/>
      <c r="T2416" s="267"/>
      <c r="U2416" s="267"/>
      <c r="V2416" s="430"/>
      <c r="W2416" s="430"/>
    </row>
    <row r="2417" customFormat="false" ht="16.5" hidden="true" customHeight="false" outlineLevel="0" collapsed="false">
      <c r="A2417" s="101" t="n">
        <v>775</v>
      </c>
      <c r="B2417" s="261"/>
      <c r="C2417" s="268" t="s">
        <v>330</v>
      </c>
      <c r="D2417" s="269"/>
      <c r="E2417" s="270"/>
      <c r="F2417" s="515"/>
      <c r="G2417" s="512" t="str">
        <f aca="false">G2415</f>
        <v/>
      </c>
      <c r="H2417" s="51"/>
      <c r="I2417" s="271"/>
      <c r="J2417" s="272"/>
      <c r="K2417" s="272"/>
      <c r="L2417" s="273"/>
      <c r="M2417" s="51"/>
      <c r="N2417" s="271"/>
      <c r="O2417" s="272"/>
      <c r="P2417" s="272"/>
      <c r="Q2417" s="272"/>
      <c r="R2417" s="272"/>
      <c r="S2417" s="272"/>
      <c r="T2417" s="273"/>
      <c r="U2417" s="273"/>
      <c r="V2417" s="430"/>
      <c r="W2417" s="430"/>
    </row>
    <row r="2418" customFormat="false" ht="16.5" hidden="true" customHeight="false" outlineLevel="0" collapsed="false">
      <c r="A2418" s="102" t="n">
        <v>780</v>
      </c>
      <c r="B2418" s="274"/>
      <c r="C2418" s="275" t="s">
        <v>331</v>
      </c>
      <c r="D2418" s="276"/>
      <c r="E2418" s="277"/>
      <c r="F2418" s="516"/>
      <c r="G2418" s="512" t="str">
        <f aca="false">G2415</f>
        <v/>
      </c>
      <c r="H2418" s="51"/>
      <c r="I2418" s="278"/>
      <c r="J2418" s="279"/>
      <c r="K2418" s="279"/>
      <c r="L2418" s="280"/>
      <c r="M2418" s="51"/>
      <c r="N2418" s="278"/>
      <c r="O2418" s="279"/>
      <c r="P2418" s="279"/>
      <c r="Q2418" s="279"/>
      <c r="R2418" s="279"/>
      <c r="S2418" s="279"/>
      <c r="T2418" s="280"/>
      <c r="U2418" s="280"/>
      <c r="V2418" s="430"/>
      <c r="W2418" s="430"/>
    </row>
    <row r="2419" customFormat="false" ht="19.5" hidden="false" customHeight="false" outlineLevel="0" collapsed="false">
      <c r="A2419" s="102" t="n">
        <v>785</v>
      </c>
      <c r="B2419" s="281"/>
      <c r="C2419" s="131" t="s">
        <v>185</v>
      </c>
      <c r="D2419" s="282" t="s">
        <v>332</v>
      </c>
      <c r="E2419" s="133" t="n">
        <f aca="false">SUM(E2308,E2311,E2317,E2323,E2324,E2342,E2346,E2352,E2355,E2356,E2357,E2358,E2359,E2366,E2373,E2374,E2375,E2376,E2383,E2387,E2388,E2389,E2390,E2393,E2394,E2402,E2405,E2406,E2411)+E2415</f>
        <v>13400000</v>
      </c>
      <c r="F2419" s="133" t="n">
        <f aca="false">SUM(F2308,F2311,F2317,F2323,F2324,F2342,F2346,F2352,F2355,F2356,F2357,F2358,F2359,F2366,F2373,F2374,F2375,F2376,F2383,F2387,F2388,F2389,F2390,F2393,F2394,F2402,F2405,F2406,F2411)+F2415</f>
        <v>4736719</v>
      </c>
      <c r="G2419" s="512" t="n">
        <f aca="false">(IF($E2419&lt;&gt;0,$G$2,IF($F2419&lt;&gt;0,$G$2,"")))</f>
        <v>1</v>
      </c>
      <c r="H2419" s="499" t="str">
        <f aca="false">LEFT(C2305,1)</f>
        <v>5</v>
      </c>
      <c r="I2419" s="133" t="n">
        <f aca="false">SUM(I2308,I2311,I2317,I2323,I2324,I2342,I2346,I2352,I2355,I2356,I2357,I2358,I2359,I2366,I2373,I2374,I2375,I2376,I2383,I2387,I2388,I2389,I2390,I2393,I2394,I2402,I2405,I2406,I2411)+I2415</f>
        <v>0</v>
      </c>
      <c r="J2419" s="133" t="n">
        <f aca="false">SUM(J2308,J2311,J2317,J2323,J2324,J2342,J2346,J2352,J2355,J2356,J2357,J2358,J2359,J2366,J2373,J2374,J2375,J2376,J2383,J2387,J2388,J2389,J2390,J2393,J2394,J2402,J2405,J2406,J2411)+J2415</f>
        <v>5864645</v>
      </c>
      <c r="K2419" s="133" t="n">
        <f aca="false">SUM(K2308,K2311,K2317,K2323,K2324,K2342,K2346,K2352,K2355,K2356,K2357,K2358,K2359,K2366,K2373,K2374,K2375,K2376,K2383,K2387,K2388,K2389,K2390,K2393,K2394,K2402,K2405,K2406,K2411)+K2415</f>
        <v>4736719</v>
      </c>
      <c r="L2419" s="133" t="n">
        <f aca="false">SUM(L2308,L2311,L2317,L2323,L2324,L2342,L2346,L2352,L2355,L2356,L2357,L2358,L2359,L2366,L2373,L2374,L2375,L2376,L2383,L2387,L2388,L2389,L2390,L2393,L2394,L2402,L2405,L2406,L2411)+L2415</f>
        <v>1127926</v>
      </c>
      <c r="M2419" s="4"/>
      <c r="N2419" s="133" t="n">
        <f aca="false">SUM(N2308,N2311,N2317,N2323,N2324,N2342,N2346,N2352,N2355,N2356,N2357,N2358,N2359,N2366,N2373,N2374,N2375,N2376,N2383,N2387,N2388,N2389,N2390,N2393,N2394,N2402,N2405,N2406,N2411)+N2415</f>
        <v>0</v>
      </c>
      <c r="O2419" s="133" t="n">
        <f aca="false">SUM(O2308,O2311,O2317,O2323,O2324,O2342,O2346,O2352,O2355,O2356,O2357,O2358,O2359,O2366,O2373,O2374,O2375,O2376,O2383,O2387,O2388,O2389,O2390,O2393,O2394,O2402,O2405,O2406,O2411)+O2415</f>
        <v>5864645</v>
      </c>
      <c r="P2419" s="133" t="n">
        <f aca="false">SUM(P2308,P2311,P2317,P2323,P2324,P2342,P2346,P2352,P2355,P2356,P2357,P2358,P2359,P2366,P2373,P2374,P2375,P2376,P2383,P2387,P2388,P2389,P2390,P2393,P2394,P2402,P2405,P2406,P2411)+P2415</f>
        <v>5864645</v>
      </c>
      <c r="Q2419" s="133" t="n">
        <f aca="false">SUM(Q2308,Q2311,Q2317,Q2323,Q2324,Q2342,Q2346,Q2352,Q2355,Q2356,Q2357,Q2358,Q2359,Q2366,Q2373,Q2374,Q2375,Q2376,Q2383,Q2387,Q2388,Q2389,Q2390,Q2393,Q2394,Q2402,Q2405,Q2406,Q2411)+Q2415</f>
        <v>0</v>
      </c>
      <c r="R2419" s="133" t="n">
        <f aca="false">SUM(R2308,R2311,R2317,R2323,R2324,R2342,R2346,R2352,R2355,R2356,R2357,R2358,R2359,R2366,R2373,R2374,R2375,R2376,R2383,R2387,R2388,R2389,R2390,R2393,R2394,R2402,R2405,R2406,R2411)+R2415</f>
        <v>0</v>
      </c>
      <c r="S2419" s="133" t="n">
        <f aca="false">SUM(S2308,S2311,S2317,S2323,S2324,S2342,S2346,S2352,S2355,S2356,S2357,S2358,S2359,S2366,S2373,S2374,S2375,S2376,S2383,S2387,S2388,S2389,S2390,S2393,S2394,S2402,S2405,S2406,S2411)+S2415</f>
        <v>0</v>
      </c>
      <c r="T2419" s="133" t="n">
        <f aca="false">SUM(T2308,T2311,T2317,T2323,T2324,T2342,T2346,T2352,T2355,T2356,T2357,T2358,T2359,T2366,T2373,T2374,T2375,T2376,T2383,T2387,T2388,T2389,T2390,T2393,T2394,T2402,T2405,T2406,T2411)+T2415</f>
        <v>0</v>
      </c>
      <c r="U2419" s="186" t="n">
        <f aca="false">Q2419-R2419-S2419-T2419</f>
        <v>0</v>
      </c>
      <c r="V2419" s="430"/>
      <c r="W2419" s="430"/>
    </row>
    <row r="2420" customFormat="false" ht="15.75" hidden="false" customHeight="false" outlineLevel="0" collapsed="false">
      <c r="A2420" s="102" t="n">
        <v>790</v>
      </c>
      <c r="B2420" s="94"/>
      <c r="C2420" s="285"/>
      <c r="G2420" s="3" t="n">
        <f aca="false">G2419</f>
        <v>1</v>
      </c>
      <c r="M2420" s="430"/>
      <c r="U2420" s="430"/>
      <c r="V2420" s="430"/>
      <c r="W2420" s="430"/>
    </row>
    <row r="2421" customFormat="false" ht="15.75" hidden="false" customHeight="false" outlineLevel="0" collapsed="false">
      <c r="A2421" s="102" t="n">
        <v>795</v>
      </c>
      <c r="B2421" s="500"/>
      <c r="C2421" s="501"/>
      <c r="D2421" s="502"/>
      <c r="E2421" s="136"/>
      <c r="F2421" s="136"/>
      <c r="G2421" s="3" t="n">
        <f aca="false">G2419</f>
        <v>1</v>
      </c>
      <c r="I2421" s="136"/>
      <c r="J2421" s="136"/>
      <c r="K2421" s="142"/>
      <c r="L2421" s="142"/>
      <c r="M2421" s="430"/>
      <c r="N2421" s="136"/>
      <c r="O2421" s="136"/>
      <c r="P2421" s="142"/>
      <c r="Q2421" s="142"/>
      <c r="R2421" s="136"/>
      <c r="S2421" s="142"/>
      <c r="T2421" s="142"/>
      <c r="U2421" s="430"/>
      <c r="V2421" s="430"/>
      <c r="W2421" s="430"/>
    </row>
    <row r="2422" customFormat="false" ht="15.75" hidden="false" customHeight="false" outlineLevel="0" collapsed="false">
      <c r="A2422" s="101" t="n">
        <v>805</v>
      </c>
      <c r="C2422" s="16"/>
      <c r="D2422" s="17"/>
      <c r="E2422" s="136"/>
      <c r="F2422" s="136"/>
      <c r="G2422" s="3" t="n">
        <f aca="false">G2419</f>
        <v>1</v>
      </c>
      <c r="I2422" s="136"/>
      <c r="J2422" s="136"/>
      <c r="K2422" s="142"/>
      <c r="L2422" s="142"/>
      <c r="M2422" s="430"/>
      <c r="N2422" s="136"/>
      <c r="O2422" s="136"/>
      <c r="P2422" s="142"/>
      <c r="Q2422" s="142"/>
      <c r="R2422" s="136"/>
      <c r="S2422" s="142"/>
      <c r="T2422" s="142"/>
      <c r="U2422" s="430"/>
      <c r="V2422" s="430"/>
      <c r="W2422" s="430"/>
    </row>
    <row r="2423" customFormat="false" ht="15.75" hidden="false" customHeight="true" outlineLevel="0" collapsed="false">
      <c r="A2423" s="102" t="n">
        <v>810</v>
      </c>
      <c r="B2423" s="137" t="str">
        <f aca="false">$B$7</f>
        <v>ДАННИ ПО ЕЛЕМЕНТИ НА ЕДИННАТА БЮДЖЕТНА КЛАСИФИКАЦИЯ</v>
      </c>
      <c r="C2423" s="137"/>
      <c r="D2423" s="137"/>
      <c r="E2423" s="136"/>
      <c r="F2423" s="136"/>
      <c r="G2423" s="3" t="n">
        <f aca="false">G2419</f>
        <v>1</v>
      </c>
      <c r="I2423" s="136"/>
      <c r="J2423" s="136"/>
      <c r="K2423" s="142"/>
      <c r="L2423" s="142"/>
      <c r="M2423" s="430"/>
      <c r="N2423" s="136"/>
      <c r="O2423" s="136"/>
      <c r="P2423" s="142"/>
      <c r="Q2423" s="142"/>
      <c r="R2423" s="136"/>
      <c r="S2423" s="142"/>
      <c r="T2423" s="142"/>
      <c r="U2423" s="430"/>
      <c r="V2423" s="430"/>
      <c r="W2423" s="430"/>
    </row>
    <row r="2424" customFormat="false" ht="15.75" hidden="false" customHeight="false" outlineLevel="0" collapsed="false">
      <c r="A2424" s="102" t="n">
        <v>815</v>
      </c>
      <c r="C2424" s="16"/>
      <c r="D2424" s="17"/>
      <c r="E2424" s="138" t="s">
        <v>13</v>
      </c>
      <c r="F2424" s="138" t="s">
        <v>14</v>
      </c>
      <c r="G2424" s="3" t="n">
        <f aca="false">G2419</f>
        <v>1</v>
      </c>
      <c r="I2424" s="136"/>
      <c r="J2424" s="136"/>
      <c r="K2424" s="142"/>
      <c r="L2424" s="142"/>
      <c r="M2424" s="430"/>
      <c r="N2424" s="136"/>
      <c r="O2424" s="136"/>
      <c r="P2424" s="142"/>
      <c r="Q2424" s="142"/>
      <c r="R2424" s="136"/>
      <c r="S2424" s="142"/>
      <c r="T2424" s="142"/>
      <c r="U2424" s="430"/>
      <c r="V2424" s="430"/>
      <c r="W2424" s="430"/>
    </row>
    <row r="2425" customFormat="false" ht="15.75" hidden="false" customHeight="true" outlineLevel="0" collapsed="false">
      <c r="A2425" s="113" t="n">
        <v>525</v>
      </c>
      <c r="B2425" s="139" t="str">
        <f aca="false">$B$9</f>
        <v>Национална здравноосигурителна каса</v>
      </c>
      <c r="C2425" s="139"/>
      <c r="D2425" s="139"/>
      <c r="E2425" s="140" t="n">
        <f aca="false">$E$9</f>
        <v>41640</v>
      </c>
      <c r="F2425" s="140" t="n">
        <f aca="false">$F$9</f>
        <v>41729</v>
      </c>
      <c r="G2425" s="3" t="n">
        <f aca="false">G2419</f>
        <v>1</v>
      </c>
      <c r="I2425" s="136"/>
      <c r="J2425" s="136"/>
      <c r="K2425" s="142"/>
      <c r="L2425" s="142"/>
      <c r="M2425" s="430"/>
      <c r="N2425" s="136"/>
      <c r="O2425" s="136"/>
      <c r="P2425" s="142"/>
      <c r="Q2425" s="142"/>
      <c r="R2425" s="136"/>
      <c r="S2425" s="142"/>
      <c r="T2425" s="142"/>
      <c r="U2425" s="430"/>
      <c r="V2425" s="430"/>
      <c r="W2425" s="430"/>
    </row>
    <row r="2426" customFormat="false" ht="15.75" hidden="false" customHeight="false" outlineLevel="0" collapsed="false">
      <c r="A2426" s="101" t="n">
        <v>820</v>
      </c>
      <c r="B2426" s="1" t="str">
        <f aca="false">$B$10</f>
        <v>(наименование на разпоредителя с бюджет)</v>
      </c>
      <c r="E2426" s="136"/>
      <c r="F2426" s="141" t="str">
        <f aca="false">$F$10</f>
        <v>0200</v>
      </c>
      <c r="G2426" s="3" t="n">
        <f aca="false">G2419</f>
        <v>1</v>
      </c>
      <c r="I2426" s="136"/>
      <c r="J2426" s="136"/>
      <c r="K2426" s="142"/>
      <c r="L2426" s="142"/>
      <c r="M2426" s="430"/>
      <c r="N2426" s="136"/>
      <c r="O2426" s="136"/>
      <c r="P2426" s="142"/>
      <c r="Q2426" s="142"/>
      <c r="R2426" s="136"/>
      <c r="S2426" s="142"/>
      <c r="T2426" s="142"/>
      <c r="U2426" s="430"/>
      <c r="V2426" s="430"/>
      <c r="W2426" s="430"/>
    </row>
    <row r="2427" customFormat="false" ht="16.5" hidden="false" customHeight="false" outlineLevel="0" collapsed="false">
      <c r="A2427" s="102" t="n">
        <v>821</v>
      </c>
      <c r="E2427" s="136"/>
      <c r="F2427" s="136"/>
      <c r="G2427" s="3" t="n">
        <f aca="false">G2419</f>
        <v>1</v>
      </c>
      <c r="I2427" s="136"/>
      <c r="J2427" s="136"/>
      <c r="K2427" s="142"/>
      <c r="L2427" s="142"/>
      <c r="M2427" s="430"/>
      <c r="N2427" s="136"/>
      <c r="O2427" s="136"/>
      <c r="P2427" s="142"/>
      <c r="Q2427" s="142"/>
      <c r="R2427" s="136"/>
      <c r="S2427" s="142"/>
      <c r="T2427" s="142"/>
      <c r="U2427" s="430"/>
      <c r="V2427" s="430"/>
      <c r="W2427" s="430"/>
    </row>
    <row r="2428" customFormat="false" ht="17.25" hidden="false" customHeight="true" outlineLevel="0" collapsed="false">
      <c r="A2428" s="102" t="n">
        <v>822</v>
      </c>
      <c r="B2428" s="139" t="str">
        <f aca="false">$B$12</f>
        <v>Национална здравноосигурителна каса</v>
      </c>
      <c r="C2428" s="139"/>
      <c r="D2428" s="139"/>
      <c r="E2428" s="136" t="s">
        <v>18</v>
      </c>
      <c r="F2428" s="143" t="str">
        <f aca="false">$F$12</f>
        <v>5600</v>
      </c>
      <c r="G2428" s="3" t="n">
        <f aca="false">G2419</f>
        <v>1</v>
      </c>
      <c r="I2428" s="136"/>
      <c r="J2428" s="136"/>
      <c r="K2428" s="142"/>
      <c r="L2428" s="142"/>
      <c r="M2428" s="430"/>
      <c r="N2428" s="136"/>
      <c r="O2428" s="136"/>
      <c r="P2428" s="142"/>
      <c r="Q2428" s="142"/>
      <c r="R2428" s="136"/>
      <c r="S2428" s="142"/>
      <c r="T2428" s="142"/>
      <c r="U2428" s="430"/>
      <c r="V2428" s="430"/>
      <c r="W2428" s="430"/>
    </row>
    <row r="2429" customFormat="false" ht="16.5" hidden="false" customHeight="false" outlineLevel="0" collapsed="false">
      <c r="A2429" s="102" t="n">
        <v>823</v>
      </c>
      <c r="B2429" s="1" t="str">
        <f aca="false">$B$13</f>
        <v>(наименование на първостепенния разпоредител с бюджет)</v>
      </c>
      <c r="E2429" s="136" t="s">
        <v>21</v>
      </c>
      <c r="F2429" s="136"/>
      <c r="G2429" s="3" t="n">
        <f aca="false">G2419</f>
        <v>1</v>
      </c>
      <c r="I2429" s="136"/>
      <c r="J2429" s="136"/>
      <c r="K2429" s="142"/>
      <c r="L2429" s="142"/>
      <c r="M2429" s="430"/>
      <c r="N2429" s="136"/>
      <c r="O2429" s="136"/>
      <c r="P2429" s="142"/>
      <c r="Q2429" s="142"/>
      <c r="R2429" s="136"/>
      <c r="S2429" s="142"/>
      <c r="T2429" s="142"/>
      <c r="U2429" s="430"/>
      <c r="V2429" s="430"/>
      <c r="W2429" s="430"/>
    </row>
    <row r="2430" customFormat="false" ht="15.75" hidden="false" customHeight="false" outlineLevel="0" collapsed="false">
      <c r="A2430" s="102" t="n">
        <v>825</v>
      </c>
      <c r="E2430" s="135"/>
      <c r="F2430" s="135"/>
      <c r="G2430" s="3" t="n">
        <f aca="false">G2419</f>
        <v>1</v>
      </c>
      <c r="I2430" s="136"/>
      <c r="J2430" s="136"/>
      <c r="K2430" s="142"/>
      <c r="L2430" s="142"/>
      <c r="M2430" s="430"/>
      <c r="N2430" s="136"/>
      <c r="O2430" s="136"/>
      <c r="P2430" s="142"/>
      <c r="Q2430" s="142"/>
      <c r="R2430" s="136"/>
      <c r="S2430" s="142"/>
      <c r="T2430" s="142"/>
      <c r="U2430" s="430"/>
      <c r="V2430" s="430"/>
      <c r="W2430" s="430"/>
    </row>
    <row r="2431" customFormat="false" ht="16.5" hidden="false" customHeight="false" outlineLevel="0" collapsed="false">
      <c r="A2431" s="102"/>
      <c r="B2431" s="500"/>
      <c r="C2431" s="503"/>
      <c r="D2431" s="504" t="s">
        <v>633</v>
      </c>
      <c r="E2431" s="136"/>
      <c r="F2431" s="136" t="s">
        <v>23</v>
      </c>
      <c r="G2431" s="3" t="n">
        <f aca="false">G2419</f>
        <v>1</v>
      </c>
      <c r="I2431" s="136"/>
      <c r="J2431" s="136"/>
      <c r="K2431" s="142"/>
      <c r="L2431" s="142"/>
      <c r="M2431" s="430"/>
      <c r="N2431" s="136"/>
      <c r="O2431" s="136"/>
      <c r="P2431" s="142"/>
      <c r="Q2431" s="142"/>
      <c r="R2431" s="136"/>
      <c r="S2431" s="142"/>
      <c r="T2431" s="142"/>
      <c r="U2431" s="430"/>
      <c r="V2431" s="430"/>
      <c r="W2431" s="430"/>
    </row>
    <row r="2432" customFormat="false" ht="16.5" hidden="false" customHeight="false" outlineLevel="0" collapsed="false">
      <c r="A2432" s="102"/>
      <c r="B2432" s="287" t="s">
        <v>334</v>
      </c>
      <c r="C2432" s="288" t="s">
        <v>335</v>
      </c>
      <c r="D2432" s="289" t="s">
        <v>336</v>
      </c>
      <c r="E2432" s="290" t="s">
        <v>337</v>
      </c>
      <c r="F2432" s="290" t="s">
        <v>338</v>
      </c>
      <c r="G2432" s="3" t="n">
        <f aca="false">G2419</f>
        <v>1</v>
      </c>
      <c r="I2432" s="430"/>
      <c r="J2432" s="430"/>
      <c r="K2432" s="430"/>
      <c r="L2432" s="430"/>
      <c r="M2432" s="430"/>
      <c r="N2432" s="430"/>
      <c r="O2432" s="430"/>
      <c r="P2432" s="430"/>
      <c r="Q2432" s="430"/>
      <c r="R2432" s="430"/>
      <c r="S2432" s="430"/>
      <c r="T2432" s="430"/>
      <c r="U2432" s="430"/>
      <c r="V2432" s="430"/>
      <c r="W2432" s="430"/>
    </row>
    <row r="2433" customFormat="false" ht="16.5" hidden="true" customHeight="false" outlineLevel="0" collapsed="false">
      <c r="A2433" s="102"/>
      <c r="B2433" s="287"/>
      <c r="C2433" s="288" t="s">
        <v>339</v>
      </c>
      <c r="D2433" s="289" t="s">
        <v>340</v>
      </c>
      <c r="E2433" s="505"/>
      <c r="F2433" s="505"/>
      <c r="G2433" s="517" t="str">
        <f aca="false">(IF($E2433&lt;&gt;0,$G$2,IF($F2433&lt;&gt;0,$G$2,"")))</f>
        <v/>
      </c>
      <c r="I2433" s="430"/>
      <c r="J2433" s="430"/>
      <c r="K2433" s="430"/>
      <c r="L2433" s="430"/>
      <c r="M2433" s="430"/>
      <c r="N2433" s="430"/>
      <c r="O2433" s="430"/>
      <c r="P2433" s="430"/>
      <c r="Q2433" s="430"/>
      <c r="R2433" s="430"/>
      <c r="S2433" s="430"/>
      <c r="T2433" s="430"/>
      <c r="U2433" s="430"/>
      <c r="V2433" s="430"/>
      <c r="W2433" s="430"/>
    </row>
    <row r="2434" customFormat="false" ht="16.5" hidden="true" customHeight="false" outlineLevel="0" collapsed="false">
      <c r="A2434" s="102"/>
      <c r="B2434" s="287"/>
      <c r="C2434" s="288" t="s">
        <v>341</v>
      </c>
      <c r="D2434" s="289" t="s">
        <v>342</v>
      </c>
      <c r="E2434" s="505"/>
      <c r="F2434" s="505"/>
      <c r="G2434" s="517" t="str">
        <f aca="false">(IF($E2434&lt;&gt;0,$G$2,IF($F2434&lt;&gt;0,$G$2,"")))</f>
        <v/>
      </c>
      <c r="I2434" s="430"/>
      <c r="J2434" s="430"/>
      <c r="K2434" s="430"/>
      <c r="L2434" s="430"/>
      <c r="M2434" s="430"/>
      <c r="N2434" s="430"/>
      <c r="O2434" s="430"/>
      <c r="P2434" s="430"/>
      <c r="Q2434" s="430"/>
      <c r="R2434" s="430"/>
      <c r="S2434" s="430"/>
      <c r="T2434" s="430"/>
      <c r="U2434" s="430"/>
      <c r="V2434" s="430"/>
      <c r="W2434" s="430"/>
    </row>
    <row r="2435" customFormat="false" ht="16.5" hidden="true" customHeight="false" outlineLevel="0" collapsed="false">
      <c r="A2435" s="102"/>
      <c r="B2435" s="287"/>
      <c r="C2435" s="288" t="s">
        <v>343</v>
      </c>
      <c r="D2435" s="289" t="s">
        <v>344</v>
      </c>
      <c r="E2435" s="505"/>
      <c r="F2435" s="505"/>
      <c r="G2435" s="517" t="str">
        <f aca="false">(IF($E2435&lt;&gt;0,$G$2,IF($F2435&lt;&gt;0,$G$2,"")))</f>
        <v/>
      </c>
      <c r="I2435" s="430"/>
      <c r="J2435" s="430"/>
      <c r="K2435" s="430"/>
      <c r="L2435" s="430"/>
      <c r="M2435" s="430"/>
      <c r="N2435" s="430"/>
      <c r="O2435" s="430"/>
      <c r="P2435" s="430"/>
      <c r="Q2435" s="430"/>
      <c r="R2435" s="430"/>
      <c r="S2435" s="430"/>
      <c r="T2435" s="430"/>
      <c r="U2435" s="430"/>
      <c r="V2435" s="430"/>
      <c r="W2435" s="430"/>
    </row>
    <row r="2436" customFormat="false" ht="16.5" hidden="true" customHeight="false" outlineLevel="0" collapsed="false">
      <c r="A2436" s="102"/>
      <c r="B2436" s="287"/>
      <c r="C2436" s="288" t="s">
        <v>345</v>
      </c>
      <c r="D2436" s="289" t="s">
        <v>346</v>
      </c>
      <c r="E2436" s="505"/>
      <c r="F2436" s="505"/>
      <c r="G2436" s="517" t="str">
        <f aca="false">(IF($E2436&lt;&gt;0,$G$2,IF($F2436&lt;&gt;0,$G$2,"")))</f>
        <v/>
      </c>
      <c r="I2436" s="430"/>
      <c r="J2436" s="430"/>
      <c r="K2436" s="430"/>
      <c r="L2436" s="430"/>
      <c r="M2436" s="430"/>
      <c r="N2436" s="430"/>
      <c r="O2436" s="430"/>
      <c r="P2436" s="430"/>
      <c r="Q2436" s="430"/>
      <c r="R2436" s="430"/>
      <c r="S2436" s="430"/>
      <c r="T2436" s="430"/>
      <c r="U2436" s="430"/>
      <c r="V2436" s="430"/>
      <c r="W2436" s="430"/>
    </row>
    <row r="2437" customFormat="false" ht="16.5" hidden="true" customHeight="false" outlineLevel="0" collapsed="false">
      <c r="A2437" s="102"/>
      <c r="B2437" s="287"/>
      <c r="C2437" s="288" t="s">
        <v>347</v>
      </c>
      <c r="D2437" s="289" t="s">
        <v>342</v>
      </c>
      <c r="E2437" s="505"/>
      <c r="F2437" s="505"/>
      <c r="G2437" s="517" t="str">
        <f aca="false">(IF($E2437&lt;&gt;0,$G$2,IF($F2437&lt;&gt;0,$G$2,"")))</f>
        <v/>
      </c>
      <c r="I2437" s="430"/>
      <c r="J2437" s="430"/>
      <c r="K2437" s="430"/>
      <c r="L2437" s="430"/>
      <c r="M2437" s="430"/>
      <c r="N2437" s="430"/>
      <c r="O2437" s="430"/>
      <c r="P2437" s="430"/>
      <c r="Q2437" s="430"/>
      <c r="R2437" s="430"/>
      <c r="S2437" s="430"/>
      <c r="T2437" s="430"/>
      <c r="U2437" s="430"/>
      <c r="V2437" s="430"/>
      <c r="W2437" s="430"/>
    </row>
    <row r="2438" customFormat="false" ht="16.5" hidden="true" customHeight="false" outlineLevel="0" collapsed="false">
      <c r="A2438" s="102"/>
      <c r="B2438" s="287"/>
      <c r="C2438" s="288" t="s">
        <v>348</v>
      </c>
      <c r="D2438" s="289" t="s">
        <v>349</v>
      </c>
      <c r="E2438" s="505"/>
      <c r="F2438" s="505"/>
      <c r="G2438" s="517" t="str">
        <f aca="false">(IF($E2438&lt;&gt;0,$G$2,IF($F2438&lt;&gt;0,$G$2,"")))</f>
        <v/>
      </c>
      <c r="I2438" s="430"/>
      <c r="J2438" s="430"/>
      <c r="K2438" s="430"/>
      <c r="L2438" s="430"/>
      <c r="M2438" s="430"/>
      <c r="N2438" s="430"/>
      <c r="O2438" s="430"/>
      <c r="P2438" s="430"/>
      <c r="Q2438" s="430"/>
      <c r="R2438" s="430"/>
      <c r="S2438" s="430"/>
      <c r="T2438" s="430"/>
      <c r="U2438" s="430"/>
      <c r="V2438" s="430"/>
      <c r="W2438" s="430"/>
    </row>
    <row r="2439" customFormat="false" ht="16.5" hidden="true" customHeight="false" outlineLevel="0" collapsed="false">
      <c r="A2439" s="102"/>
      <c r="B2439" s="287"/>
      <c r="C2439" s="288" t="s">
        <v>350</v>
      </c>
      <c r="D2439" s="289" t="s">
        <v>351</v>
      </c>
      <c r="E2439" s="505"/>
      <c r="F2439" s="505"/>
      <c r="G2439" s="517" t="str">
        <f aca="false">(IF($E2439&lt;&gt;0,$G$2,IF($F2439&lt;&gt;0,$G$2,"")))</f>
        <v/>
      </c>
      <c r="I2439" s="430"/>
      <c r="J2439" s="430"/>
      <c r="K2439" s="430"/>
      <c r="L2439" s="430"/>
      <c r="M2439" s="430"/>
      <c r="N2439" s="430"/>
      <c r="O2439" s="430"/>
      <c r="P2439" s="430"/>
      <c r="Q2439" s="430"/>
      <c r="R2439" s="430"/>
      <c r="S2439" s="430"/>
      <c r="T2439" s="430"/>
      <c r="U2439" s="430"/>
      <c r="V2439" s="430"/>
      <c r="W2439" s="430"/>
    </row>
    <row r="2440" customFormat="false" ht="16.5" hidden="true" customHeight="false" outlineLevel="0" collapsed="false">
      <c r="A2440" s="102"/>
      <c r="B2440" s="287"/>
      <c r="C2440" s="288" t="s">
        <v>352</v>
      </c>
      <c r="D2440" s="289" t="s">
        <v>353</v>
      </c>
      <c r="E2440" s="505"/>
      <c r="F2440" s="505"/>
      <c r="G2440" s="517" t="str">
        <f aca="false">(IF($E2440&lt;&gt;0,$G$2,IF($F2440&lt;&gt;0,$G$2,"")))</f>
        <v/>
      </c>
      <c r="I2440" s="430"/>
      <c r="J2440" s="430"/>
      <c r="K2440" s="430"/>
      <c r="L2440" s="430"/>
      <c r="M2440" s="430"/>
      <c r="N2440" s="430"/>
      <c r="O2440" s="430"/>
      <c r="P2440" s="430"/>
      <c r="Q2440" s="430"/>
      <c r="R2440" s="430"/>
      <c r="S2440" s="430"/>
      <c r="T2440" s="430"/>
      <c r="U2440" s="430"/>
      <c r="V2440" s="430"/>
      <c r="W2440" s="430"/>
    </row>
    <row r="2441" customFormat="false" ht="16.5" hidden="true" customHeight="false" outlineLevel="0" collapsed="false">
      <c r="A2441" s="102"/>
      <c r="B2441" s="287"/>
      <c r="C2441" s="288" t="s">
        <v>354</v>
      </c>
      <c r="D2441" s="289" t="s">
        <v>355</v>
      </c>
      <c r="E2441" s="505"/>
      <c r="F2441" s="505"/>
      <c r="G2441" s="517" t="str">
        <f aca="false">(IF($E2441&lt;&gt;0,$G$2,IF($F2441&lt;&gt;0,$G$2,"")))</f>
        <v/>
      </c>
      <c r="I2441" s="430"/>
      <c r="J2441" s="430"/>
      <c r="K2441" s="430"/>
      <c r="L2441" s="430"/>
      <c r="M2441" s="430"/>
      <c r="N2441" s="430"/>
      <c r="O2441" s="430"/>
      <c r="P2441" s="430"/>
      <c r="Q2441" s="430"/>
      <c r="R2441" s="430"/>
      <c r="S2441" s="430"/>
      <c r="T2441" s="430"/>
      <c r="U2441" s="430"/>
      <c r="V2441" s="430"/>
      <c r="W2441" s="430"/>
    </row>
    <row r="2442" customFormat="false" ht="16.5" hidden="true" customHeight="false" outlineLevel="0" collapsed="false">
      <c r="A2442" s="102"/>
      <c r="B2442" s="287"/>
      <c r="C2442" s="288" t="s">
        <v>356</v>
      </c>
      <c r="D2442" s="289" t="s">
        <v>357</v>
      </c>
      <c r="E2442" s="505"/>
      <c r="F2442" s="506"/>
      <c r="G2442" s="517" t="str">
        <f aca="false">(IF($E2442&lt;&gt;0,$G$2,IF($F2442&lt;&gt;0,$G$2,"")))</f>
        <v/>
      </c>
      <c r="I2442" s="430"/>
      <c r="J2442" s="430"/>
      <c r="K2442" s="430"/>
      <c r="L2442" s="430"/>
      <c r="M2442" s="430"/>
      <c r="N2442" s="430"/>
      <c r="O2442" s="430"/>
      <c r="P2442" s="430"/>
      <c r="Q2442" s="430"/>
      <c r="R2442" s="430"/>
      <c r="S2442" s="430"/>
      <c r="T2442" s="430"/>
      <c r="U2442" s="430"/>
      <c r="V2442" s="430"/>
      <c r="W2442" s="430"/>
    </row>
    <row r="2443" customFormat="false" ht="16.5" hidden="true" customHeight="false" outlineLevel="0" collapsed="false">
      <c r="A2443" s="102"/>
      <c r="B2443" s="287"/>
      <c r="C2443" s="288" t="s">
        <v>358</v>
      </c>
      <c r="D2443" s="289" t="s">
        <v>359</v>
      </c>
      <c r="E2443" s="505"/>
      <c r="F2443" s="506"/>
      <c r="G2443" s="517" t="str">
        <f aca="false">(IF($E2443&lt;&gt;0,$G$2,IF($F2443&lt;&gt;0,$G$2,"")))</f>
        <v/>
      </c>
      <c r="I2443" s="430"/>
      <c r="J2443" s="430"/>
      <c r="K2443" s="430"/>
      <c r="L2443" s="430"/>
      <c r="M2443" s="430"/>
      <c r="N2443" s="430"/>
      <c r="O2443" s="430"/>
      <c r="P2443" s="430"/>
      <c r="Q2443" s="430"/>
      <c r="R2443" s="430"/>
      <c r="S2443" s="430"/>
      <c r="T2443" s="430"/>
      <c r="U2443" s="430"/>
      <c r="V2443" s="430"/>
      <c r="W2443" s="430"/>
    </row>
    <row r="2444" customFormat="false" ht="16.5" hidden="true" customHeight="false" outlineLevel="0" collapsed="false">
      <c r="A2444" s="102"/>
      <c r="B2444" s="287"/>
      <c r="C2444" s="288" t="s">
        <v>360</v>
      </c>
      <c r="D2444" s="289" t="s">
        <v>361</v>
      </c>
      <c r="E2444" s="505"/>
      <c r="F2444" s="506"/>
      <c r="G2444" s="517" t="str">
        <f aca="false">(IF($E2444&lt;&gt;0,$G$2,IF($F2444&lt;&gt;0,$G$2,"")))</f>
        <v/>
      </c>
      <c r="I2444" s="430"/>
      <c r="J2444" s="430"/>
      <c r="K2444" s="430"/>
      <c r="L2444" s="430"/>
      <c r="M2444" s="430"/>
      <c r="N2444" s="430"/>
      <c r="O2444" s="430"/>
      <c r="P2444" s="430"/>
      <c r="Q2444" s="430"/>
      <c r="R2444" s="430"/>
      <c r="S2444" s="430"/>
      <c r="T2444" s="430"/>
      <c r="U2444" s="430"/>
      <c r="V2444" s="430"/>
      <c r="W2444" s="430"/>
    </row>
    <row r="2445" customFormat="false" ht="16.5" hidden="true" customHeight="false" outlineLevel="0" collapsed="false">
      <c r="A2445" s="107"/>
      <c r="B2445" s="287"/>
      <c r="C2445" s="288" t="s">
        <v>362</v>
      </c>
      <c r="D2445" s="289" t="s">
        <v>363</v>
      </c>
      <c r="E2445" s="505"/>
      <c r="F2445" s="506"/>
      <c r="G2445" s="517" t="str">
        <f aca="false">(IF($E2445&lt;&gt;0,$G$2,IF($F2445&lt;&gt;0,$G$2,"")))</f>
        <v/>
      </c>
      <c r="I2445" s="430"/>
      <c r="J2445" s="430"/>
      <c r="K2445" s="430"/>
      <c r="L2445" s="430"/>
      <c r="M2445" s="430"/>
      <c r="N2445" s="430"/>
      <c r="O2445" s="430"/>
      <c r="P2445" s="430"/>
      <c r="Q2445" s="430"/>
      <c r="R2445" s="430"/>
      <c r="S2445" s="430"/>
      <c r="T2445" s="430"/>
      <c r="U2445" s="430"/>
      <c r="V2445" s="430"/>
      <c r="W2445" s="430"/>
    </row>
    <row r="2446" customFormat="false" ht="32.25" hidden="true" customHeight="false" outlineLevel="0" collapsed="false">
      <c r="A2446" s="107" t="n">
        <v>905</v>
      </c>
      <c r="B2446" s="287"/>
      <c r="C2446" s="288" t="s">
        <v>364</v>
      </c>
      <c r="D2446" s="289" t="s">
        <v>365</v>
      </c>
      <c r="E2446" s="505"/>
      <c r="F2446" s="506"/>
      <c r="G2446" s="517" t="str">
        <f aca="false">(IF($E2446&lt;&gt;0,$G$2,IF($F2446&lt;&gt;0,$G$2,"")))</f>
        <v/>
      </c>
      <c r="I2446" s="430"/>
      <c r="J2446" s="430"/>
      <c r="K2446" s="430"/>
      <c r="L2446" s="430"/>
      <c r="M2446" s="430"/>
      <c r="N2446" s="430"/>
      <c r="O2446" s="430"/>
      <c r="P2446" s="430"/>
      <c r="Q2446" s="430"/>
      <c r="R2446" s="430"/>
      <c r="S2446" s="430"/>
      <c r="T2446" s="430"/>
      <c r="U2446" s="430"/>
      <c r="V2446" s="430"/>
      <c r="W2446" s="430"/>
    </row>
    <row r="2447" customFormat="false" ht="16.5" hidden="true" customHeight="false" outlineLevel="0" collapsed="false">
      <c r="A2447" s="107" t="n">
        <v>906</v>
      </c>
      <c r="B2447" s="287"/>
      <c r="C2447" s="288" t="s">
        <v>366</v>
      </c>
      <c r="D2447" s="289" t="s">
        <v>367</v>
      </c>
      <c r="E2447" s="505"/>
      <c r="F2447" s="506"/>
      <c r="G2447" s="517" t="str">
        <f aca="false">(IF($E2447&lt;&gt;0,$G$2,IF($F2447&lt;&gt;0,$G$2,"")))</f>
        <v/>
      </c>
      <c r="I2447" s="430"/>
      <c r="J2447" s="430"/>
      <c r="K2447" s="430"/>
      <c r="L2447" s="430"/>
      <c r="M2447" s="430"/>
      <c r="N2447" s="430"/>
      <c r="O2447" s="430"/>
      <c r="P2447" s="430"/>
      <c r="Q2447" s="430"/>
      <c r="R2447" s="430"/>
      <c r="S2447" s="430"/>
      <c r="T2447" s="430"/>
      <c r="U2447" s="430"/>
      <c r="V2447" s="430"/>
      <c r="W2447" s="430"/>
    </row>
    <row r="2448" customFormat="false" ht="32.25" hidden="true" customHeight="false" outlineLevel="0" collapsed="false">
      <c r="A2448" s="107" t="n">
        <v>907</v>
      </c>
      <c r="B2448" s="287"/>
      <c r="C2448" s="288" t="s">
        <v>368</v>
      </c>
      <c r="D2448" s="289" t="s">
        <v>369</v>
      </c>
      <c r="E2448" s="505"/>
      <c r="F2448" s="506"/>
      <c r="G2448" s="517" t="str">
        <f aca="false">(IF($E2448&lt;&gt;0,$G$2,IF($F2448&lt;&gt;0,$G$2,"")))</f>
        <v/>
      </c>
      <c r="I2448" s="430"/>
      <c r="J2448" s="430"/>
      <c r="K2448" s="430"/>
      <c r="L2448" s="430"/>
      <c r="M2448" s="430"/>
      <c r="N2448" s="430"/>
      <c r="O2448" s="430"/>
      <c r="P2448" s="430"/>
      <c r="Q2448" s="430"/>
      <c r="R2448" s="430"/>
      <c r="S2448" s="430"/>
      <c r="T2448" s="430"/>
      <c r="U2448" s="430"/>
      <c r="V2448" s="430"/>
      <c r="W2448" s="430"/>
    </row>
    <row r="2449" customFormat="false" ht="32.25" hidden="true" customHeight="false" outlineLevel="0" collapsed="false">
      <c r="A2449" s="107" t="n">
        <v>910</v>
      </c>
      <c r="B2449" s="287"/>
      <c r="C2449" s="288" t="s">
        <v>370</v>
      </c>
      <c r="D2449" s="289" t="s">
        <v>371</v>
      </c>
      <c r="E2449" s="505"/>
      <c r="F2449" s="506"/>
      <c r="G2449" s="517" t="str">
        <f aca="false">(IF($E2449&lt;&gt;0,$G$2,IF($F2449&lt;&gt;0,$G$2,"")))</f>
        <v/>
      </c>
      <c r="I2449" s="430"/>
      <c r="J2449" s="430"/>
      <c r="K2449" s="430"/>
      <c r="L2449" s="430"/>
      <c r="M2449" s="430"/>
      <c r="N2449" s="430"/>
      <c r="O2449" s="430"/>
      <c r="P2449" s="430"/>
      <c r="Q2449" s="430"/>
      <c r="R2449" s="430"/>
      <c r="S2449" s="430"/>
      <c r="T2449" s="430"/>
      <c r="U2449" s="430"/>
      <c r="V2449" s="430"/>
      <c r="W2449" s="430"/>
    </row>
    <row r="2450" customFormat="false" ht="16.5" hidden="true" customHeight="false" outlineLevel="0" collapsed="false">
      <c r="A2450" s="107" t="n">
        <v>911</v>
      </c>
      <c r="B2450" s="287"/>
      <c r="C2450" s="288" t="s">
        <v>372</v>
      </c>
      <c r="D2450" s="289" t="s">
        <v>373</v>
      </c>
      <c r="E2450" s="505"/>
      <c r="F2450" s="506"/>
      <c r="G2450" s="517" t="str">
        <f aca="false">(IF($E2450&lt;&gt;0,$G$2,IF($F2450&lt;&gt;0,$G$2,"")))</f>
        <v/>
      </c>
      <c r="I2450" s="430"/>
      <c r="J2450" s="430"/>
      <c r="K2450" s="430"/>
      <c r="L2450" s="430"/>
      <c r="M2450" s="430"/>
      <c r="N2450" s="430"/>
      <c r="O2450" s="430"/>
      <c r="P2450" s="430"/>
      <c r="Q2450" s="430"/>
      <c r="R2450" s="430"/>
      <c r="S2450" s="430"/>
      <c r="T2450" s="430"/>
      <c r="U2450" s="430"/>
      <c r="V2450" s="430"/>
      <c r="W2450" s="430"/>
    </row>
    <row r="2451" customFormat="false" ht="16.5" hidden="true" customHeight="false" outlineLevel="0" collapsed="false">
      <c r="A2451" s="107" t="n">
        <v>912</v>
      </c>
      <c r="B2451" s="287"/>
      <c r="C2451" s="288" t="s">
        <v>374</v>
      </c>
      <c r="D2451" s="289" t="s">
        <v>375</v>
      </c>
      <c r="E2451" s="505"/>
      <c r="F2451" s="506"/>
      <c r="G2451" s="517" t="str">
        <f aca="false">(IF($E2451&lt;&gt;0,$G$2,IF($F2451&lt;&gt;0,$G$2,"")))</f>
        <v/>
      </c>
      <c r="I2451" s="430"/>
      <c r="J2451" s="430"/>
      <c r="K2451" s="430"/>
      <c r="L2451" s="430"/>
      <c r="M2451" s="430"/>
      <c r="N2451" s="430"/>
      <c r="O2451" s="430"/>
      <c r="P2451" s="430"/>
      <c r="Q2451" s="430"/>
      <c r="R2451" s="430"/>
      <c r="S2451" s="430"/>
      <c r="T2451" s="430"/>
      <c r="U2451" s="430"/>
      <c r="V2451" s="430"/>
      <c r="W2451" s="430"/>
    </row>
    <row r="2452" customFormat="false" ht="16.5" hidden="true" customHeight="false" outlineLevel="0" collapsed="false">
      <c r="A2452" s="107" t="n">
        <v>920</v>
      </c>
      <c r="B2452" s="298"/>
      <c r="C2452" s="288" t="s">
        <v>376</v>
      </c>
      <c r="D2452" s="299" t="s">
        <v>377</v>
      </c>
      <c r="E2452" s="505"/>
      <c r="F2452" s="506"/>
      <c r="G2452" s="517" t="str">
        <f aca="false">(IF($E2452&lt;&gt;0,$G$2,IF($F2452&lt;&gt;0,$G$2,"")))</f>
        <v/>
      </c>
      <c r="I2452" s="430"/>
      <c r="J2452" s="430"/>
      <c r="K2452" s="430"/>
      <c r="L2452" s="430"/>
      <c r="M2452" s="430"/>
      <c r="N2452" s="430"/>
      <c r="O2452" s="430"/>
      <c r="P2452" s="430"/>
      <c r="Q2452" s="430"/>
      <c r="R2452" s="430"/>
      <c r="S2452" s="430"/>
      <c r="T2452" s="430"/>
      <c r="U2452" s="430"/>
      <c r="V2452" s="430"/>
      <c r="W2452" s="430"/>
    </row>
    <row r="2453" customFormat="false" ht="16.5" hidden="true" customHeight="false" outlineLevel="0" collapsed="false">
      <c r="A2453" s="107" t="n">
        <v>921</v>
      </c>
      <c r="B2453" s="298"/>
      <c r="C2453" s="288" t="s">
        <v>378</v>
      </c>
      <c r="D2453" s="299" t="s">
        <v>379</v>
      </c>
      <c r="E2453" s="505"/>
      <c r="F2453" s="506"/>
      <c r="G2453" s="517" t="str">
        <f aca="false">(IF($E2453&lt;&gt;0,$G$2,IF($F2453&lt;&gt;0,$G$2,"")))</f>
        <v/>
      </c>
      <c r="I2453" s="430"/>
      <c r="J2453" s="430"/>
      <c r="K2453" s="430"/>
      <c r="L2453" s="430"/>
      <c r="M2453" s="430"/>
      <c r="N2453" s="430"/>
      <c r="O2453" s="430"/>
      <c r="P2453" s="430"/>
      <c r="Q2453" s="430"/>
      <c r="R2453" s="430"/>
      <c r="S2453" s="430"/>
      <c r="T2453" s="430"/>
      <c r="U2453" s="430"/>
      <c r="V2453" s="430"/>
      <c r="W2453" s="430"/>
    </row>
    <row r="2454" customFormat="false" ht="16.5" hidden="true" customHeight="false" outlineLevel="0" collapsed="false">
      <c r="A2454" s="107" t="n">
        <v>922</v>
      </c>
      <c r="B2454" s="298"/>
      <c r="C2454" s="288" t="s">
        <v>380</v>
      </c>
      <c r="D2454" s="299" t="s">
        <v>381</v>
      </c>
      <c r="E2454" s="505"/>
      <c r="F2454" s="506"/>
      <c r="G2454" s="517" t="str">
        <f aca="false">(IF($E2454&lt;&gt;0,$G$2,IF($F2454&lt;&gt;0,$G$2,"")))</f>
        <v/>
      </c>
      <c r="I2454" s="430"/>
      <c r="J2454" s="430"/>
      <c r="K2454" s="430"/>
      <c r="L2454" s="430"/>
      <c r="M2454" s="430"/>
      <c r="N2454" s="430"/>
      <c r="O2454" s="430"/>
      <c r="P2454" s="430"/>
      <c r="Q2454" s="430"/>
      <c r="R2454" s="430"/>
      <c r="S2454" s="430"/>
      <c r="T2454" s="430"/>
      <c r="U2454" s="430"/>
      <c r="V2454" s="430"/>
      <c r="W2454" s="430"/>
    </row>
    <row r="2455" customFormat="false" ht="15.75" hidden="false" customHeight="false" outlineLevel="0" collapsed="false">
      <c r="A2455" s="107" t="n">
        <v>930</v>
      </c>
      <c r="B2455" s="301" t="s">
        <v>382</v>
      </c>
      <c r="C2455" s="302"/>
      <c r="D2455" s="303"/>
      <c r="E2455" s="304"/>
      <c r="F2455" s="304"/>
      <c r="G2455" s="3" t="n">
        <f aca="false">G2419</f>
        <v>1</v>
      </c>
      <c r="I2455" s="430"/>
      <c r="J2455" s="430"/>
      <c r="K2455" s="430"/>
      <c r="L2455" s="430"/>
      <c r="M2455" s="430"/>
      <c r="N2455" s="430"/>
      <c r="O2455" s="430"/>
      <c r="P2455" s="430"/>
      <c r="Q2455" s="430"/>
      <c r="R2455" s="430"/>
      <c r="S2455" s="430"/>
      <c r="T2455" s="430"/>
      <c r="U2455" s="430"/>
      <c r="V2455" s="430"/>
      <c r="W2455" s="430"/>
    </row>
    <row r="2456" customFormat="false" ht="15.75" hidden="false" customHeight="true" outlineLevel="0" collapsed="false">
      <c r="A2456" s="107" t="n">
        <v>931</v>
      </c>
      <c r="B2456" s="305" t="s">
        <v>383</v>
      </c>
      <c r="C2456" s="305"/>
      <c r="D2456" s="305"/>
      <c r="E2456" s="304"/>
      <c r="F2456" s="304"/>
      <c r="G2456" s="3" t="n">
        <f aca="false">G2419</f>
        <v>1</v>
      </c>
      <c r="I2456" s="304"/>
      <c r="J2456" s="304"/>
      <c r="K2456" s="306"/>
      <c r="L2456" s="306"/>
      <c r="M2456" s="430"/>
      <c r="N2456" s="304"/>
      <c r="O2456" s="304"/>
      <c r="P2456" s="306"/>
      <c r="Q2456" s="306"/>
      <c r="R2456" s="304"/>
      <c r="S2456" s="306"/>
      <c r="T2456" s="306"/>
      <c r="U2456" s="430"/>
      <c r="V2456" s="430"/>
      <c r="W2456" s="430"/>
    </row>
    <row r="2457" customFormat="false" ht="15.75" hidden="false" customHeight="false" outlineLevel="0" collapsed="false">
      <c r="A2457" s="107" t="n">
        <v>932</v>
      </c>
      <c r="B2457" s="426"/>
      <c r="C2457" s="426"/>
      <c r="D2457" s="427"/>
      <c r="E2457" s="426"/>
      <c r="F2457" s="426"/>
      <c r="G2457" s="3" t="n">
        <f aca="false">G2419</f>
        <v>1</v>
      </c>
      <c r="I2457" s="426"/>
      <c r="J2457" s="426"/>
      <c r="K2457" s="428"/>
      <c r="L2457" s="428"/>
      <c r="M2457" s="428"/>
      <c r="N2457" s="426"/>
      <c r="O2457" s="426"/>
      <c r="P2457" s="428"/>
      <c r="Q2457" s="428"/>
      <c r="R2457" s="426"/>
      <c r="S2457" s="428"/>
      <c r="T2457" s="428"/>
      <c r="U2457" s="428"/>
      <c r="V2457" s="430"/>
      <c r="W2457" s="430"/>
    </row>
    <row r="2458" customFormat="false" ht="18.75" hidden="true" customHeight="false" outlineLevel="0" collapsed="false">
      <c r="A2458" s="103" t="n">
        <v>935</v>
      </c>
      <c r="B2458" s="430"/>
      <c r="C2458" s="430"/>
      <c r="D2458" s="430"/>
      <c r="E2458" s="430"/>
      <c r="F2458" s="430"/>
      <c r="G2458" s="518"/>
      <c r="H2458" s="430"/>
      <c r="I2458" s="519"/>
      <c r="J2458" s="430"/>
      <c r="K2458" s="519"/>
      <c r="L2458" s="430"/>
      <c r="M2458" s="430"/>
      <c r="N2458" s="430"/>
      <c r="O2458" s="430"/>
      <c r="P2458" s="430"/>
      <c r="Q2458" s="430"/>
      <c r="R2458" s="430"/>
      <c r="S2458" s="430"/>
      <c r="T2458" s="430"/>
      <c r="U2458" s="430"/>
      <c r="V2458" s="430"/>
      <c r="W2458" s="430"/>
    </row>
    <row r="2459" customFormat="false" ht="15.75" hidden="true" customHeight="false" outlineLevel="0" collapsed="false">
      <c r="A2459" s="103" t="n">
        <v>940</v>
      </c>
    </row>
    <row r="2460" customFormat="false" ht="15.75" hidden="true" customHeight="false" outlineLevel="0" collapsed="false"/>
    <row r="2461" customFormat="false" ht="36" hidden="true" customHeight="true" outlineLevel="0" collapsed="false"/>
  </sheetData>
  <sheetProtection sheet="true" password="81b0" objects="true" scenarios="true"/>
  <autoFilter ref="G1:G2461">
    <filterColumn colId="0">
      <filters>
        <filter val="1"/>
      </filters>
    </filterColumn>
  </autoFilter>
  <mergeCells count="616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I173:K173"/>
    <mergeCell ref="N173:P173"/>
    <mergeCell ref="I177:I178"/>
    <mergeCell ref="J177:J178"/>
    <mergeCell ref="K177:K178"/>
    <mergeCell ref="L177:L178"/>
    <mergeCell ref="N177:N178"/>
    <mergeCell ref="O177:O178"/>
    <mergeCell ref="P177:P178"/>
    <mergeCell ref="Q177:Q178"/>
    <mergeCell ref="U177:U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N621:N622"/>
    <mergeCell ref="O621:O622"/>
    <mergeCell ref="P621:P622"/>
    <mergeCell ref="Q621:Q622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I789:I790"/>
    <mergeCell ref="J789:J790"/>
    <mergeCell ref="K789:K790"/>
    <mergeCell ref="L789:L790"/>
    <mergeCell ref="N789:N790"/>
    <mergeCell ref="O789:O790"/>
    <mergeCell ref="P789:P790"/>
    <mergeCell ref="Q789:Q790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I957:I958"/>
    <mergeCell ref="J957:J958"/>
    <mergeCell ref="K957:K958"/>
    <mergeCell ref="L957:L958"/>
    <mergeCell ref="N957:N958"/>
    <mergeCell ref="O957:O958"/>
    <mergeCell ref="P957:P958"/>
    <mergeCell ref="Q957:Q958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I1125:I1126"/>
    <mergeCell ref="J1125:J1126"/>
    <mergeCell ref="K1125:K1126"/>
    <mergeCell ref="L1125:L1126"/>
    <mergeCell ref="N1125:N1126"/>
    <mergeCell ref="O1125:O1126"/>
    <mergeCell ref="P1125:P1126"/>
    <mergeCell ref="Q1125:Q1126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I1293:I1294"/>
    <mergeCell ref="J1293:J1294"/>
    <mergeCell ref="K1293:K1294"/>
    <mergeCell ref="L1293:L1294"/>
    <mergeCell ref="N1293:N1294"/>
    <mergeCell ref="O1293:O1294"/>
    <mergeCell ref="P1293:P1294"/>
    <mergeCell ref="Q1293:Q1294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I1461:I1462"/>
    <mergeCell ref="J1461:J1462"/>
    <mergeCell ref="K1461:K1462"/>
    <mergeCell ref="L1461:L1462"/>
    <mergeCell ref="N1461:N1462"/>
    <mergeCell ref="O1461:O1462"/>
    <mergeCell ref="P1461:P1462"/>
    <mergeCell ref="Q1461:Q1462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I1629:I1630"/>
    <mergeCell ref="J1629:J1630"/>
    <mergeCell ref="K1629:K1630"/>
    <mergeCell ref="L1629:L1630"/>
    <mergeCell ref="N1629:N1630"/>
    <mergeCell ref="O1629:O1630"/>
    <mergeCell ref="P1629:P1630"/>
    <mergeCell ref="Q1629:Q1630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I1797:I1798"/>
    <mergeCell ref="J1797:J1798"/>
    <mergeCell ref="K1797:K1798"/>
    <mergeCell ref="L1797:L1798"/>
    <mergeCell ref="N1797:N1798"/>
    <mergeCell ref="O1797:O1798"/>
    <mergeCell ref="P1797:P1798"/>
    <mergeCell ref="Q1797:Q1798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I1965:I1966"/>
    <mergeCell ref="J1965:J1966"/>
    <mergeCell ref="K1965:K1966"/>
    <mergeCell ref="L1965:L1966"/>
    <mergeCell ref="N1965:N1966"/>
    <mergeCell ref="O1965:O1966"/>
    <mergeCell ref="P1965:P1966"/>
    <mergeCell ref="Q1965:Q1966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I2133:I2134"/>
    <mergeCell ref="J2133:J2134"/>
    <mergeCell ref="K2133:K2134"/>
    <mergeCell ref="L2133:L2134"/>
    <mergeCell ref="N2133:N2134"/>
    <mergeCell ref="O2133:O2134"/>
    <mergeCell ref="P2133:P2134"/>
    <mergeCell ref="Q2133:Q2134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  <mergeCell ref="B2292:D2292"/>
    <mergeCell ref="B2294:D2294"/>
    <mergeCell ref="B2297:D2297"/>
    <mergeCell ref="I2301:I2302"/>
    <mergeCell ref="J2301:J2302"/>
    <mergeCell ref="K2301:K2302"/>
    <mergeCell ref="L2301:L2302"/>
    <mergeCell ref="N2301:N2302"/>
    <mergeCell ref="O2301:O2302"/>
    <mergeCell ref="P2301:P2302"/>
    <mergeCell ref="Q2301:Q2302"/>
    <mergeCell ref="C2308:D2308"/>
    <mergeCell ref="C2311:D2311"/>
    <mergeCell ref="C2317:D2317"/>
    <mergeCell ref="C2323:D2323"/>
    <mergeCell ref="C2324:D2324"/>
    <mergeCell ref="C2342:D2342"/>
    <mergeCell ref="C2346:D2346"/>
    <mergeCell ref="C2352:D2352"/>
    <mergeCell ref="C2355:D2355"/>
    <mergeCell ref="C2356:D2356"/>
    <mergeCell ref="C2357:D2357"/>
    <mergeCell ref="C2358:D2358"/>
    <mergeCell ref="C2359:D2359"/>
    <mergeCell ref="C2366:D2366"/>
    <mergeCell ref="C2373:D2373"/>
    <mergeCell ref="C2374:D2374"/>
    <mergeCell ref="C2375:D2375"/>
    <mergeCell ref="C2376:D2376"/>
    <mergeCell ref="C2383:D2383"/>
    <mergeCell ref="C2387:D2387"/>
    <mergeCell ref="C2388:D2388"/>
    <mergeCell ref="C2389:D2389"/>
    <mergeCell ref="C2390:D2390"/>
    <mergeCell ref="C2393:D2393"/>
    <mergeCell ref="C2394:D2394"/>
    <mergeCell ref="C2402:D2402"/>
    <mergeCell ref="C2405:D2405"/>
    <mergeCell ref="C2406:D2406"/>
    <mergeCell ref="C2411:D2411"/>
    <mergeCell ref="C2415:D2415"/>
    <mergeCell ref="B2423:D2423"/>
    <mergeCell ref="B2425:D2425"/>
    <mergeCell ref="B2428:D2428"/>
    <mergeCell ref="B2456:D2456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L628:L661 Q628:Q644 Q666:Q692 L666:L709 Q695 Q734 Q736:Q738 L714:L738">
    <cfRule type="cellIs" priority="4" operator="lessThan" aboveAverage="0" equalAverage="0" bottom="0" percent="0" rank="0" text="" dxfId="5">
      <formula>0</formula>
    </cfRule>
  </conditionalFormatting>
  <conditionalFormatting sqref="L626 Q626">
    <cfRule type="cellIs" priority="5" operator="lessThan" aboveAverage="0" equalAverage="0" bottom="0" percent="0" rank="0" text="" dxfId="6">
      <formula>0</formula>
    </cfRule>
  </conditionalFormatting>
  <conditionalFormatting sqref="Q662:Q665 L662 L664:L665">
    <cfRule type="cellIs" priority="6" operator="lessThan" aboveAverage="0" equalAverage="0" bottom="0" percent="0" rank="0" text="" dxfId="7">
      <formula>0</formula>
    </cfRule>
  </conditionalFormatting>
  <conditionalFormatting sqref="L663">
    <cfRule type="cellIs" priority="7" operator="lessThan" aboveAverage="0" equalAverage="0" bottom="0" percent="0" rank="0" text="" dxfId="8">
      <formula>0</formula>
    </cfRule>
  </conditionalFormatting>
  <conditionalFormatting sqref="Q645">
    <cfRule type="cellIs" priority="8" operator="lessThan" aboveAverage="0" equalAverage="0" bottom="0" percent="0" rank="0" text="" dxfId="9">
      <formula>0</formula>
    </cfRule>
  </conditionalFormatting>
  <conditionalFormatting sqref="Q646:Q661">
    <cfRule type="cellIs" priority="9" operator="lessThan" aboveAverage="0" equalAverage="0" bottom="0" percent="0" rank="0" text="" dxfId="10">
      <formula>0</formula>
    </cfRule>
  </conditionalFormatting>
  <conditionalFormatting sqref="Q693">
    <cfRule type="cellIs" priority="10" operator="lessThan" aboveAverage="0" equalAverage="0" bottom="0" percent="0" rank="0" text="" dxfId="11">
      <formula>0</formula>
    </cfRule>
  </conditionalFormatting>
  <conditionalFormatting sqref="Q696:Q712">
    <cfRule type="cellIs" priority="11" operator="lessThan" aboveAverage="0" equalAverage="0" bottom="0" percent="0" rank="0" text="" dxfId="12">
      <formula>0</formula>
    </cfRule>
  </conditionalFormatting>
  <conditionalFormatting sqref="Q713:Q726">
    <cfRule type="cellIs" priority="12" operator="lessThan" aboveAverage="0" equalAverage="0" bottom="0" percent="0" rank="0" text="" dxfId="13">
      <formula>0</formula>
    </cfRule>
  </conditionalFormatting>
  <conditionalFormatting sqref="Q727:Q733">
    <cfRule type="cellIs" priority="13" operator="lessThan" aboveAverage="0" equalAverage="0" bottom="0" percent="0" rank="0" text="" dxfId="14">
      <formula>0</formula>
    </cfRule>
  </conditionalFormatting>
  <conditionalFormatting sqref="Q735">
    <cfRule type="cellIs" priority="14" operator="lessThan" aboveAverage="0" equalAverage="0" bottom="0" percent="0" rank="0" text="" dxfId="15">
      <formula>0</formula>
    </cfRule>
  </conditionalFormatting>
  <conditionalFormatting sqref="Q694">
    <cfRule type="cellIs" priority="15" operator="lessThan" aboveAverage="0" equalAverage="0" bottom="0" percent="0" rank="0" text="" dxfId="16">
      <formula>0</formula>
    </cfRule>
  </conditionalFormatting>
  <conditionalFormatting sqref="L711:L712">
    <cfRule type="cellIs" priority="16" operator="lessThan" aboveAverage="0" equalAverage="0" bottom="0" percent="0" rank="0" text="" dxfId="17">
      <formula>0</formula>
    </cfRule>
  </conditionalFormatting>
  <conditionalFormatting sqref="L713">
    <cfRule type="cellIs" priority="17" operator="lessThan" aboveAverage="0" equalAverage="0" bottom="0" percent="0" rank="0" text="" dxfId="18">
      <formula>0</formula>
    </cfRule>
  </conditionalFormatting>
  <conditionalFormatting sqref="L796:L810 Q796:Q812 Q834:Q860 Q863:Q864 Q871 Q882 Q890 Q894 Q899 Q902 Q904:Q906 L834:L842 L879:L892 L863:L874 L847:L860 L812:L829 L894:L902 L904:L906">
    <cfRule type="cellIs" priority="18" operator="lessThan" aboveAverage="0" equalAverage="0" bottom="0" percent="0" rank="0" text="" dxfId="19">
      <formula>0</formula>
    </cfRule>
  </conditionalFormatting>
  <conditionalFormatting sqref="L794 Q794">
    <cfRule type="cellIs" priority="19" operator="lessThan" aboveAverage="0" equalAverage="0" bottom="0" percent="0" rank="0" text="" dxfId="20">
      <formula>0</formula>
    </cfRule>
  </conditionalFormatting>
  <conditionalFormatting sqref="Q830:Q833 L830 L832:L833">
    <cfRule type="cellIs" priority="20" operator="lessThan" aboveAverage="0" equalAverage="0" bottom="0" percent="0" rank="0" text="" dxfId="21">
      <formula>0</formula>
    </cfRule>
  </conditionalFormatting>
  <conditionalFormatting sqref="L831">
    <cfRule type="cellIs" priority="21" operator="lessThan" aboveAverage="0" equalAverage="0" bottom="0" percent="0" rank="0" text="" dxfId="22">
      <formula>0</formula>
    </cfRule>
  </conditionalFormatting>
  <conditionalFormatting sqref="Q813:Q829">
    <cfRule type="cellIs" priority="22" operator="lessThan" aboveAverage="0" equalAverage="0" bottom="0" percent="0" rank="0" text="" dxfId="23">
      <formula>0</formula>
    </cfRule>
  </conditionalFormatting>
  <conditionalFormatting sqref="Q865:Q870">
    <cfRule type="cellIs" priority="23" operator="lessThan" aboveAverage="0" equalAverage="0" bottom="0" percent="0" rank="0" text="" dxfId="24">
      <formula>0</formula>
    </cfRule>
  </conditionalFormatting>
  <conditionalFormatting sqref="Q872:Q874 Q879:Q880">
    <cfRule type="cellIs" priority="24" operator="lessThan" aboveAverage="0" equalAverage="0" bottom="0" percent="0" rank="0" text="" dxfId="25">
      <formula>0</formula>
    </cfRule>
  </conditionalFormatting>
  <conditionalFormatting sqref="Q881">
    <cfRule type="cellIs" priority="25" operator="lessThan" aboveAverage="0" equalAverage="0" bottom="0" percent="0" rank="0" text="" dxfId="26">
      <formula>0</formula>
    </cfRule>
  </conditionalFormatting>
  <conditionalFormatting sqref="Q883:Q889">
    <cfRule type="cellIs" priority="26" operator="lessThan" aboveAverage="0" equalAverage="0" bottom="0" percent="0" rank="0" text="" dxfId="27">
      <formula>0</formula>
    </cfRule>
  </conditionalFormatting>
  <conditionalFormatting sqref="Q891:Q893">
    <cfRule type="cellIs" priority="27" operator="lessThan" aboveAverage="0" equalAverage="0" bottom="0" percent="0" rank="0" text="" dxfId="28">
      <formula>0</formula>
    </cfRule>
  </conditionalFormatting>
  <conditionalFormatting sqref="Q895:Q898">
    <cfRule type="cellIs" priority="28" operator="lessThan" aboveAverage="0" equalAverage="0" bottom="0" percent="0" rank="0" text="" dxfId="29">
      <formula>0</formula>
    </cfRule>
  </conditionalFormatting>
  <conditionalFormatting sqref="Q900:Q901">
    <cfRule type="cellIs" priority="29" operator="lessThan" aboveAverage="0" equalAverage="0" bottom="0" percent="0" rank="0" text="" dxfId="30">
      <formula>0</formula>
    </cfRule>
  </conditionalFormatting>
  <conditionalFormatting sqref="Q903">
    <cfRule type="cellIs" priority="30" operator="lessThan" aboveAverage="0" equalAverage="0" bottom="0" percent="0" rank="0" text="" dxfId="31">
      <formula>0</formula>
    </cfRule>
  </conditionalFormatting>
  <conditionalFormatting sqref="L811">
    <cfRule type="cellIs" priority="31" operator="lessThan" aboveAverage="0" equalAverage="0" bottom="0" percent="0" rank="0" text="" dxfId="32">
      <formula>0</formula>
    </cfRule>
  </conditionalFormatting>
  <conditionalFormatting sqref="L964:L978 Q964:Q980 Q1002:Q1028 Q1031:Q1032 Q1039 Q1050 Q1058 Q1062 Q1067 Q1070 Q1072:Q1074 L1002:L1010 L1047:L1060 L1031:L1042 L1015:L1028 L980:L997 L1062:L1070 L1072:L1074">
    <cfRule type="cellIs" priority="32" operator="lessThan" aboveAverage="0" equalAverage="0" bottom="0" percent="0" rank="0" text="" dxfId="33">
      <formula>0</formula>
    </cfRule>
  </conditionalFormatting>
  <conditionalFormatting sqref="L962 Q962">
    <cfRule type="cellIs" priority="33" operator="lessThan" aboveAverage="0" equalAverage="0" bottom="0" percent="0" rank="0" text="" dxfId="34">
      <formula>0</formula>
    </cfRule>
  </conditionalFormatting>
  <conditionalFormatting sqref="Q998:Q1001 L998 L1000:L1001">
    <cfRule type="cellIs" priority="34" operator="lessThan" aboveAverage="0" equalAverage="0" bottom="0" percent="0" rank="0" text="" dxfId="35">
      <formula>0</formula>
    </cfRule>
  </conditionalFormatting>
  <conditionalFormatting sqref="L999">
    <cfRule type="cellIs" priority="35" operator="lessThan" aboveAverage="0" equalAverage="0" bottom="0" percent="0" rank="0" text="" dxfId="36">
      <formula>0</formula>
    </cfRule>
  </conditionalFormatting>
  <conditionalFormatting sqref="Q981:Q997">
    <cfRule type="cellIs" priority="36" operator="lessThan" aboveAverage="0" equalAverage="0" bottom="0" percent="0" rank="0" text="" dxfId="37">
      <formula>0</formula>
    </cfRule>
  </conditionalFormatting>
  <conditionalFormatting sqref="Q1033:Q1038">
    <cfRule type="cellIs" priority="37" operator="lessThan" aboveAverage="0" equalAverage="0" bottom="0" percent="0" rank="0" text="" dxfId="38">
      <formula>0</formula>
    </cfRule>
  </conditionalFormatting>
  <conditionalFormatting sqref="Q1040:Q1042 Q1047:Q1048">
    <cfRule type="cellIs" priority="38" operator="lessThan" aboveAverage="0" equalAverage="0" bottom="0" percent="0" rank="0" text="" dxfId="39">
      <formula>0</formula>
    </cfRule>
  </conditionalFormatting>
  <conditionalFormatting sqref="Q1049">
    <cfRule type="cellIs" priority="39" operator="lessThan" aboveAverage="0" equalAverage="0" bottom="0" percent="0" rank="0" text="" dxfId="40">
      <formula>0</formula>
    </cfRule>
  </conditionalFormatting>
  <conditionalFormatting sqref="Q1051:Q1057">
    <cfRule type="cellIs" priority="40" operator="lessThan" aboveAverage="0" equalAverage="0" bottom="0" percent="0" rank="0" text="" dxfId="41">
      <formula>0</formula>
    </cfRule>
  </conditionalFormatting>
  <conditionalFormatting sqref="Q1059:Q1061">
    <cfRule type="cellIs" priority="41" operator="lessThan" aboveAverage="0" equalAverage="0" bottom="0" percent="0" rank="0" text="" dxfId="42">
      <formula>0</formula>
    </cfRule>
  </conditionalFormatting>
  <conditionalFormatting sqref="Q1063:Q1066">
    <cfRule type="cellIs" priority="42" operator="lessThan" aboveAverage="0" equalAverage="0" bottom="0" percent="0" rank="0" text="" dxfId="43">
      <formula>0</formula>
    </cfRule>
  </conditionalFormatting>
  <conditionalFormatting sqref="Q1068:Q1069">
    <cfRule type="cellIs" priority="43" operator="lessThan" aboveAverage="0" equalAverage="0" bottom="0" percent="0" rank="0" text="" dxfId="44">
      <formula>0</formula>
    </cfRule>
  </conditionalFormatting>
  <conditionalFormatting sqref="Q1071">
    <cfRule type="cellIs" priority="44" operator="lessThan" aboveAverage="0" equalAverage="0" bottom="0" percent="0" rank="0" text="" dxfId="45">
      <formula>0</formula>
    </cfRule>
  </conditionalFormatting>
  <conditionalFormatting sqref="L979">
    <cfRule type="cellIs" priority="45" operator="lessThan" aboveAverage="0" equalAverage="0" bottom="0" percent="0" rank="0" text="" dxfId="46">
      <formula>0</formula>
    </cfRule>
  </conditionalFormatting>
  <conditionalFormatting sqref="L1132:L1146 Q1132:Q1148 Q1170:Q1196 Q1199:Q1200 Q1207 Q1218 Q1226 Q1230 Q1235 Q1238 Q1240:Q1242 L1170:L1178 L1215:L1228 L1199:L1210 L1183:L1196 L1148:L1165 L1230:L1238 L1240:L1242">
    <cfRule type="cellIs" priority="46" operator="lessThan" aboveAverage="0" equalAverage="0" bottom="0" percent="0" rank="0" text="" dxfId="47">
      <formula>0</formula>
    </cfRule>
  </conditionalFormatting>
  <conditionalFormatting sqref="L1130 Q1130">
    <cfRule type="cellIs" priority="47" operator="lessThan" aboveAverage="0" equalAverage="0" bottom="0" percent="0" rank="0" text="" dxfId="48">
      <formula>0</formula>
    </cfRule>
  </conditionalFormatting>
  <conditionalFormatting sqref="Q1166:Q1169 L1166 L1168:L1169">
    <cfRule type="cellIs" priority="48" operator="lessThan" aboveAverage="0" equalAverage="0" bottom="0" percent="0" rank="0" text="" dxfId="49">
      <formula>0</formula>
    </cfRule>
  </conditionalFormatting>
  <conditionalFormatting sqref="L1167">
    <cfRule type="cellIs" priority="49" operator="lessThan" aboveAverage="0" equalAverage="0" bottom="0" percent="0" rank="0" text="" dxfId="50">
      <formula>0</formula>
    </cfRule>
  </conditionalFormatting>
  <conditionalFormatting sqref="Q1149:Q1165">
    <cfRule type="cellIs" priority="50" operator="lessThan" aboveAverage="0" equalAverage="0" bottom="0" percent="0" rank="0" text="" dxfId="51">
      <formula>0</formula>
    </cfRule>
  </conditionalFormatting>
  <conditionalFormatting sqref="Q1201:Q1206">
    <cfRule type="cellIs" priority="51" operator="lessThan" aboveAverage="0" equalAverage="0" bottom="0" percent="0" rank="0" text="" dxfId="52">
      <formula>0</formula>
    </cfRule>
  </conditionalFormatting>
  <conditionalFormatting sqref="Q1208:Q1210 Q1215:Q1216">
    <cfRule type="cellIs" priority="52" operator="lessThan" aboveAverage="0" equalAverage="0" bottom="0" percent="0" rank="0" text="" dxfId="53">
      <formula>0</formula>
    </cfRule>
  </conditionalFormatting>
  <conditionalFormatting sqref="Q1217">
    <cfRule type="cellIs" priority="53" operator="lessThan" aboveAverage="0" equalAverage="0" bottom="0" percent="0" rank="0" text="" dxfId="54">
      <formula>0</formula>
    </cfRule>
  </conditionalFormatting>
  <conditionalFormatting sqref="Q1219:Q1225">
    <cfRule type="cellIs" priority="54" operator="lessThan" aboveAverage="0" equalAverage="0" bottom="0" percent="0" rank="0" text="" dxfId="55">
      <formula>0</formula>
    </cfRule>
  </conditionalFormatting>
  <conditionalFormatting sqref="Q1227:Q1229">
    <cfRule type="cellIs" priority="55" operator="lessThan" aboveAverage="0" equalAverage="0" bottom="0" percent="0" rank="0" text="" dxfId="56">
      <formula>0</formula>
    </cfRule>
  </conditionalFormatting>
  <conditionalFormatting sqref="Q1231:Q1234">
    <cfRule type="cellIs" priority="56" operator="lessThan" aboveAverage="0" equalAverage="0" bottom="0" percent="0" rank="0" text="" dxfId="57">
      <formula>0</formula>
    </cfRule>
  </conditionalFormatting>
  <conditionalFormatting sqref="Q1236:Q1237">
    <cfRule type="cellIs" priority="57" operator="lessThan" aboveAverage="0" equalAverage="0" bottom="0" percent="0" rank="0" text="" dxfId="58">
      <formula>0</formula>
    </cfRule>
  </conditionalFormatting>
  <conditionalFormatting sqref="Q1239">
    <cfRule type="cellIs" priority="58" operator="lessThan" aboveAverage="0" equalAverage="0" bottom="0" percent="0" rank="0" text="" dxfId="59">
      <formula>0</formula>
    </cfRule>
  </conditionalFormatting>
  <conditionalFormatting sqref="L1147">
    <cfRule type="cellIs" priority="59" operator="lessThan" aboveAverage="0" equalAverage="0" bottom="0" percent="0" rank="0" text="" dxfId="60">
      <formula>0</formula>
    </cfRule>
  </conditionalFormatting>
  <conditionalFormatting sqref="L1300:L1314 Q1300:Q1316 Q1338:Q1364 Q1367:Q1368 Q1375 Q1386 Q1394 Q1398 Q1403 Q1406 Q1408:Q1410 L1338:L1346 L1383:L1396 L1367:L1378 L1351:L1364 L1316:L1333 L1398:L1406 L1408:L1410">
    <cfRule type="cellIs" priority="60" operator="lessThan" aboveAverage="0" equalAverage="0" bottom="0" percent="0" rank="0" text="" dxfId="61">
      <formula>0</formula>
    </cfRule>
  </conditionalFormatting>
  <conditionalFormatting sqref="L1298 Q1298">
    <cfRule type="cellIs" priority="61" operator="lessThan" aboveAverage="0" equalAverage="0" bottom="0" percent="0" rank="0" text="" dxfId="62">
      <formula>0</formula>
    </cfRule>
  </conditionalFormatting>
  <conditionalFormatting sqref="Q1334:Q1337 L1334 L1336:L1337">
    <cfRule type="cellIs" priority="62" operator="lessThan" aboveAverage="0" equalAverage="0" bottom="0" percent="0" rank="0" text="" dxfId="63">
      <formula>0</formula>
    </cfRule>
  </conditionalFormatting>
  <conditionalFormatting sqref="L1335">
    <cfRule type="cellIs" priority="63" operator="lessThan" aboveAverage="0" equalAverage="0" bottom="0" percent="0" rank="0" text="" dxfId="64">
      <formula>0</formula>
    </cfRule>
  </conditionalFormatting>
  <conditionalFormatting sqref="Q1317:Q1333">
    <cfRule type="cellIs" priority="64" operator="lessThan" aboveAverage="0" equalAverage="0" bottom="0" percent="0" rank="0" text="" dxfId="65">
      <formula>0</formula>
    </cfRule>
  </conditionalFormatting>
  <conditionalFormatting sqref="Q1369:Q1374">
    <cfRule type="cellIs" priority="65" operator="lessThan" aboveAverage="0" equalAverage="0" bottom="0" percent="0" rank="0" text="" dxfId="66">
      <formula>0</formula>
    </cfRule>
  </conditionalFormatting>
  <conditionalFormatting sqref="Q1376:Q1378 Q1383:Q1384">
    <cfRule type="cellIs" priority="66" operator="lessThan" aboveAverage="0" equalAverage="0" bottom="0" percent="0" rank="0" text="" dxfId="67">
      <formula>0</formula>
    </cfRule>
  </conditionalFormatting>
  <conditionalFormatting sqref="Q1385">
    <cfRule type="cellIs" priority="67" operator="lessThan" aboveAverage="0" equalAverage="0" bottom="0" percent="0" rank="0" text="" dxfId="68">
      <formula>0</formula>
    </cfRule>
  </conditionalFormatting>
  <conditionalFormatting sqref="Q1387:Q1393">
    <cfRule type="cellIs" priority="68" operator="lessThan" aboveAverage="0" equalAverage="0" bottom="0" percent="0" rank="0" text="" dxfId="69">
      <formula>0</formula>
    </cfRule>
  </conditionalFormatting>
  <conditionalFormatting sqref="Q1395:Q1397">
    <cfRule type="cellIs" priority="69" operator="lessThan" aboveAverage="0" equalAverage="0" bottom="0" percent="0" rank="0" text="" dxfId="70">
      <formula>0</formula>
    </cfRule>
  </conditionalFormatting>
  <conditionalFormatting sqref="Q1399:Q1402">
    <cfRule type="cellIs" priority="70" operator="lessThan" aboveAverage="0" equalAverage="0" bottom="0" percent="0" rank="0" text="" dxfId="71">
      <formula>0</formula>
    </cfRule>
  </conditionalFormatting>
  <conditionalFormatting sqref="Q1404:Q1405">
    <cfRule type="cellIs" priority="71" operator="lessThan" aboveAverage="0" equalAverage="0" bottom="0" percent="0" rank="0" text="" dxfId="72">
      <formula>0</formula>
    </cfRule>
  </conditionalFormatting>
  <conditionalFormatting sqref="Q1407">
    <cfRule type="cellIs" priority="72" operator="lessThan" aboveAverage="0" equalAverage="0" bottom="0" percent="0" rank="0" text="" dxfId="73">
      <formula>0</formula>
    </cfRule>
  </conditionalFormatting>
  <conditionalFormatting sqref="L1315">
    <cfRule type="cellIs" priority="73" operator="lessThan" aboveAverage="0" equalAverage="0" bottom="0" percent="0" rank="0" text="" dxfId="74">
      <formula>0</formula>
    </cfRule>
  </conditionalFormatting>
  <conditionalFormatting sqref="L1468:L1482 Q1468:Q1484 Q1506:Q1532 Q1535:Q1536 Q1543 Q1554 Q1562 Q1566 Q1571 Q1574 Q1576:Q1578 L1506:L1514 L1551:L1564 L1535:L1546 L1519:L1532 L1484:L1501 L1566:L1574 L1576:L1578">
    <cfRule type="cellIs" priority="74" operator="lessThan" aboveAverage="0" equalAverage="0" bottom="0" percent="0" rank="0" text="" dxfId="75">
      <formula>0</formula>
    </cfRule>
  </conditionalFormatting>
  <conditionalFormatting sqref="L1466 Q1466">
    <cfRule type="cellIs" priority="75" operator="lessThan" aboveAverage="0" equalAverage="0" bottom="0" percent="0" rank="0" text="" dxfId="76">
      <formula>0</formula>
    </cfRule>
  </conditionalFormatting>
  <conditionalFormatting sqref="Q1502:Q1505 L1502 L1504:L1505">
    <cfRule type="cellIs" priority="76" operator="lessThan" aboveAverage="0" equalAverage="0" bottom="0" percent="0" rank="0" text="" dxfId="77">
      <formula>0</formula>
    </cfRule>
  </conditionalFormatting>
  <conditionalFormatting sqref="L1503">
    <cfRule type="cellIs" priority="77" operator="lessThan" aboveAverage="0" equalAverage="0" bottom="0" percent="0" rank="0" text="" dxfId="78">
      <formula>0</formula>
    </cfRule>
  </conditionalFormatting>
  <conditionalFormatting sqref="Q1485:Q1501">
    <cfRule type="cellIs" priority="78" operator="lessThan" aboveAverage="0" equalAverage="0" bottom="0" percent="0" rank="0" text="" dxfId="79">
      <formula>0</formula>
    </cfRule>
  </conditionalFormatting>
  <conditionalFormatting sqref="Q1537:Q1542">
    <cfRule type="cellIs" priority="79" operator="lessThan" aboveAverage="0" equalAverage="0" bottom="0" percent="0" rank="0" text="" dxfId="80">
      <formula>0</formula>
    </cfRule>
  </conditionalFormatting>
  <conditionalFormatting sqref="Q1544:Q1546 Q1551:Q1552">
    <cfRule type="cellIs" priority="80" operator="lessThan" aboveAverage="0" equalAverage="0" bottom="0" percent="0" rank="0" text="" dxfId="81">
      <formula>0</formula>
    </cfRule>
  </conditionalFormatting>
  <conditionalFormatting sqref="Q1553">
    <cfRule type="cellIs" priority="81" operator="lessThan" aboveAverage="0" equalAverage="0" bottom="0" percent="0" rank="0" text="" dxfId="82">
      <formula>0</formula>
    </cfRule>
  </conditionalFormatting>
  <conditionalFormatting sqref="Q1555:Q1561">
    <cfRule type="cellIs" priority="82" operator="lessThan" aboveAverage="0" equalAverage="0" bottom="0" percent="0" rank="0" text="" dxfId="83">
      <formula>0</formula>
    </cfRule>
  </conditionalFormatting>
  <conditionalFormatting sqref="Q1563:Q1565">
    <cfRule type="cellIs" priority="83" operator="lessThan" aboveAverage="0" equalAverage="0" bottom="0" percent="0" rank="0" text="" dxfId="84">
      <formula>0</formula>
    </cfRule>
  </conditionalFormatting>
  <conditionalFormatting sqref="Q1567:Q1570">
    <cfRule type="cellIs" priority="84" operator="lessThan" aboveAverage="0" equalAverage="0" bottom="0" percent="0" rank="0" text="" dxfId="85">
      <formula>0</formula>
    </cfRule>
  </conditionalFormatting>
  <conditionalFormatting sqref="Q1572:Q1573">
    <cfRule type="cellIs" priority="85" operator="lessThan" aboveAverage="0" equalAverage="0" bottom="0" percent="0" rank="0" text="" dxfId="86">
      <formula>0</formula>
    </cfRule>
  </conditionalFormatting>
  <conditionalFormatting sqref="Q1575">
    <cfRule type="cellIs" priority="86" operator="lessThan" aboveAverage="0" equalAverage="0" bottom="0" percent="0" rank="0" text="" dxfId="87">
      <formula>0</formula>
    </cfRule>
  </conditionalFormatting>
  <conditionalFormatting sqref="L1483">
    <cfRule type="cellIs" priority="87" operator="lessThan" aboveAverage="0" equalAverage="0" bottom="0" percent="0" rank="0" text="" dxfId="88">
      <formula>0</formula>
    </cfRule>
  </conditionalFormatting>
  <conditionalFormatting sqref="L1636:L1650 Q1636:Q1652 Q1674:Q1700 Q1703:Q1704 Q1711 Q1722 Q1730 Q1734 Q1739 Q1742 Q1744:Q1746 L1674:L1682 L1719:L1732 L1703:L1714 L1687:L1700 L1652:L1669 L1734:L1742 L1744:L1746">
    <cfRule type="cellIs" priority="88" operator="lessThan" aboveAverage="0" equalAverage="0" bottom="0" percent="0" rank="0" text="" dxfId="89">
      <formula>0</formula>
    </cfRule>
  </conditionalFormatting>
  <conditionalFormatting sqref="L1634 Q1634">
    <cfRule type="cellIs" priority="89" operator="lessThan" aboveAverage="0" equalAverage="0" bottom="0" percent="0" rank="0" text="" dxfId="90">
      <formula>0</formula>
    </cfRule>
  </conditionalFormatting>
  <conditionalFormatting sqref="Q1670:Q1673 L1670 L1672:L1673">
    <cfRule type="cellIs" priority="90" operator="lessThan" aboveAverage="0" equalAverage="0" bottom="0" percent="0" rank="0" text="" dxfId="91">
      <formula>0</formula>
    </cfRule>
  </conditionalFormatting>
  <conditionalFormatting sqref="L1671">
    <cfRule type="cellIs" priority="91" operator="lessThan" aboveAverage="0" equalAverage="0" bottom="0" percent="0" rank="0" text="" dxfId="92">
      <formula>0</formula>
    </cfRule>
  </conditionalFormatting>
  <conditionalFormatting sqref="Q1653:Q1669">
    <cfRule type="cellIs" priority="92" operator="lessThan" aboveAverage="0" equalAverage="0" bottom="0" percent="0" rank="0" text="" dxfId="93">
      <formula>0</formula>
    </cfRule>
  </conditionalFormatting>
  <conditionalFormatting sqref="Q1705:Q1710">
    <cfRule type="cellIs" priority="93" operator="lessThan" aboveAverage="0" equalAverage="0" bottom="0" percent="0" rank="0" text="" dxfId="94">
      <formula>0</formula>
    </cfRule>
  </conditionalFormatting>
  <conditionalFormatting sqref="Q1712:Q1714 Q1719:Q1720">
    <cfRule type="cellIs" priority="94" operator="lessThan" aboveAverage="0" equalAverage="0" bottom="0" percent="0" rank="0" text="" dxfId="95">
      <formula>0</formula>
    </cfRule>
  </conditionalFormatting>
  <conditionalFormatting sqref="Q1721">
    <cfRule type="cellIs" priority="95" operator="lessThan" aboveAverage="0" equalAverage="0" bottom="0" percent="0" rank="0" text="" dxfId="96">
      <formula>0</formula>
    </cfRule>
  </conditionalFormatting>
  <conditionalFormatting sqref="Q1723:Q1729">
    <cfRule type="cellIs" priority="96" operator="lessThan" aboveAverage="0" equalAverage="0" bottom="0" percent="0" rank="0" text="" dxfId="97">
      <formula>0</formula>
    </cfRule>
  </conditionalFormatting>
  <conditionalFormatting sqref="Q1731:Q1733">
    <cfRule type="cellIs" priority="97" operator="lessThan" aboveAverage="0" equalAverage="0" bottom="0" percent="0" rank="0" text="" dxfId="98">
      <formula>0</formula>
    </cfRule>
  </conditionalFormatting>
  <conditionalFormatting sqref="Q1735:Q1738">
    <cfRule type="cellIs" priority="98" operator="lessThan" aboveAverage="0" equalAverage="0" bottom="0" percent="0" rank="0" text="" dxfId="99">
      <formula>0</formula>
    </cfRule>
  </conditionalFormatting>
  <conditionalFormatting sqref="Q1740:Q1741">
    <cfRule type="cellIs" priority="99" operator="lessThan" aboveAverage="0" equalAverage="0" bottom="0" percent="0" rank="0" text="" dxfId="100">
      <formula>0</formula>
    </cfRule>
  </conditionalFormatting>
  <conditionalFormatting sqref="Q1743">
    <cfRule type="cellIs" priority="100" operator="lessThan" aboveAverage="0" equalAverage="0" bottom="0" percent="0" rank="0" text="" dxfId="101">
      <formula>0</formula>
    </cfRule>
  </conditionalFormatting>
  <conditionalFormatting sqref="L1651">
    <cfRule type="cellIs" priority="101" operator="lessThan" aboveAverage="0" equalAverage="0" bottom="0" percent="0" rank="0" text="" dxfId="102">
      <formula>0</formula>
    </cfRule>
  </conditionalFormatting>
  <conditionalFormatting sqref="L1804:L1818 Q1804:Q1820 Q1842:Q1868 Q1871:Q1872 Q1879 Q1890 Q1898 Q1902 Q1907 Q1910 Q1912:Q1914 L1842:L1850 L1887:L1900 L1871:L1882 L1855:L1868 L1820:L1837 L1902:L1910 L1912:L1914">
    <cfRule type="cellIs" priority="102" operator="lessThan" aboveAverage="0" equalAverage="0" bottom="0" percent="0" rank="0" text="" dxfId="103">
      <formula>0</formula>
    </cfRule>
  </conditionalFormatting>
  <conditionalFormatting sqref="L1802 Q1802">
    <cfRule type="cellIs" priority="103" operator="lessThan" aboveAverage="0" equalAverage="0" bottom="0" percent="0" rank="0" text="" dxfId="104">
      <formula>0</formula>
    </cfRule>
  </conditionalFormatting>
  <conditionalFormatting sqref="Q1838:Q1841 L1838 L1840:L1841">
    <cfRule type="cellIs" priority="104" operator="lessThan" aboveAverage="0" equalAverage="0" bottom="0" percent="0" rank="0" text="" dxfId="105">
      <formula>0</formula>
    </cfRule>
  </conditionalFormatting>
  <conditionalFormatting sqref="L1839">
    <cfRule type="cellIs" priority="105" operator="lessThan" aboveAverage="0" equalAverage="0" bottom="0" percent="0" rank="0" text="" dxfId="106">
      <formula>0</formula>
    </cfRule>
  </conditionalFormatting>
  <conditionalFormatting sqref="Q1821:Q1837">
    <cfRule type="cellIs" priority="106" operator="lessThan" aboveAverage="0" equalAverage="0" bottom="0" percent="0" rank="0" text="" dxfId="107">
      <formula>0</formula>
    </cfRule>
  </conditionalFormatting>
  <conditionalFormatting sqref="Q1873:Q1878">
    <cfRule type="cellIs" priority="107" operator="lessThan" aboveAverage="0" equalAverage="0" bottom="0" percent="0" rank="0" text="" dxfId="108">
      <formula>0</formula>
    </cfRule>
  </conditionalFormatting>
  <conditionalFormatting sqref="Q1880:Q1882 Q1887:Q1888">
    <cfRule type="cellIs" priority="108" operator="lessThan" aboveAverage="0" equalAverage="0" bottom="0" percent="0" rank="0" text="" dxfId="109">
      <formula>0</formula>
    </cfRule>
  </conditionalFormatting>
  <conditionalFormatting sqref="Q1889">
    <cfRule type="cellIs" priority="109" operator="lessThan" aboveAverage="0" equalAverage="0" bottom="0" percent="0" rank="0" text="" dxfId="110">
      <formula>0</formula>
    </cfRule>
  </conditionalFormatting>
  <conditionalFormatting sqref="Q1891:Q1897">
    <cfRule type="cellIs" priority="110" operator="lessThan" aboveAverage="0" equalAverage="0" bottom="0" percent="0" rank="0" text="" dxfId="111">
      <formula>0</formula>
    </cfRule>
  </conditionalFormatting>
  <conditionalFormatting sqref="Q1899:Q1901">
    <cfRule type="cellIs" priority="111" operator="lessThan" aboveAverage="0" equalAverage="0" bottom="0" percent="0" rank="0" text="" dxfId="112">
      <formula>0</formula>
    </cfRule>
  </conditionalFormatting>
  <conditionalFormatting sqref="Q1903:Q1906">
    <cfRule type="cellIs" priority="112" operator="lessThan" aboveAverage="0" equalAverage="0" bottom="0" percent="0" rank="0" text="" dxfId="113">
      <formula>0</formula>
    </cfRule>
  </conditionalFormatting>
  <conditionalFormatting sqref="Q1908:Q1909">
    <cfRule type="cellIs" priority="113" operator="lessThan" aboveAverage="0" equalAverage="0" bottom="0" percent="0" rank="0" text="" dxfId="114">
      <formula>0</formula>
    </cfRule>
  </conditionalFormatting>
  <conditionalFormatting sqref="Q1911">
    <cfRule type="cellIs" priority="114" operator="lessThan" aboveAverage="0" equalAverage="0" bottom="0" percent="0" rank="0" text="" dxfId="115">
      <formula>0</formula>
    </cfRule>
  </conditionalFormatting>
  <conditionalFormatting sqref="L1819">
    <cfRule type="cellIs" priority="115" operator="lessThan" aboveAverage="0" equalAverage="0" bottom="0" percent="0" rank="0" text="" dxfId="116">
      <formula>0</formula>
    </cfRule>
  </conditionalFormatting>
  <conditionalFormatting sqref="L1972:L1986 Q1972:Q1988 Q2010:Q2036 Q2039:Q2040 Q2047 Q2058 Q2066 Q2070 Q2075 Q2078 Q2080:Q2082 L2010:L2018 L2055:L2068 L2039:L2050 L2023:L2036 L1988:L2005 L2070:L2078 L2080:L2082">
    <cfRule type="cellIs" priority="116" operator="lessThan" aboveAverage="0" equalAverage="0" bottom="0" percent="0" rank="0" text="" dxfId="117">
      <formula>0</formula>
    </cfRule>
  </conditionalFormatting>
  <conditionalFormatting sqref="L1970 Q1970">
    <cfRule type="cellIs" priority="117" operator="lessThan" aboveAverage="0" equalAverage="0" bottom="0" percent="0" rank="0" text="" dxfId="118">
      <formula>0</formula>
    </cfRule>
  </conditionalFormatting>
  <conditionalFormatting sqref="Q2006:Q2009 L2006 L2008:L2009">
    <cfRule type="cellIs" priority="118" operator="lessThan" aboveAverage="0" equalAverage="0" bottom="0" percent="0" rank="0" text="" dxfId="119">
      <formula>0</formula>
    </cfRule>
  </conditionalFormatting>
  <conditionalFormatting sqref="L2007">
    <cfRule type="cellIs" priority="119" operator="lessThan" aboveAverage="0" equalAverage="0" bottom="0" percent="0" rank="0" text="" dxfId="120">
      <formula>0</formula>
    </cfRule>
  </conditionalFormatting>
  <conditionalFormatting sqref="Q1989:Q2005">
    <cfRule type="cellIs" priority="120" operator="lessThan" aboveAverage="0" equalAverage="0" bottom="0" percent="0" rank="0" text="" dxfId="121">
      <formula>0</formula>
    </cfRule>
  </conditionalFormatting>
  <conditionalFormatting sqref="Q2041:Q2046">
    <cfRule type="cellIs" priority="121" operator="lessThan" aboveAverage="0" equalAverage="0" bottom="0" percent="0" rank="0" text="" dxfId="122">
      <formula>0</formula>
    </cfRule>
  </conditionalFormatting>
  <conditionalFormatting sqref="Q2048:Q2050 Q2055:Q2056">
    <cfRule type="cellIs" priority="122" operator="lessThan" aboveAverage="0" equalAverage="0" bottom="0" percent="0" rank="0" text="" dxfId="123">
      <formula>0</formula>
    </cfRule>
  </conditionalFormatting>
  <conditionalFormatting sqref="Q2057">
    <cfRule type="cellIs" priority="123" operator="lessThan" aboveAverage="0" equalAverage="0" bottom="0" percent="0" rank="0" text="" dxfId="124">
      <formula>0</formula>
    </cfRule>
  </conditionalFormatting>
  <conditionalFormatting sqref="Q2059:Q2065">
    <cfRule type="cellIs" priority="124" operator="lessThan" aboveAverage="0" equalAverage="0" bottom="0" percent="0" rank="0" text="" dxfId="125">
      <formula>0</formula>
    </cfRule>
  </conditionalFormatting>
  <conditionalFormatting sqref="Q2067:Q2069">
    <cfRule type="cellIs" priority="125" operator="lessThan" aboveAverage="0" equalAverage="0" bottom="0" percent="0" rank="0" text="" dxfId="126">
      <formula>0</formula>
    </cfRule>
  </conditionalFormatting>
  <conditionalFormatting sqref="Q2071:Q2074">
    <cfRule type="cellIs" priority="126" operator="lessThan" aboveAverage="0" equalAverage="0" bottom="0" percent="0" rank="0" text="" dxfId="127">
      <formula>0</formula>
    </cfRule>
  </conditionalFormatting>
  <conditionalFormatting sqref="Q2076:Q2077">
    <cfRule type="cellIs" priority="127" operator="lessThan" aboveAverage="0" equalAverage="0" bottom="0" percent="0" rank="0" text="" dxfId="128">
      <formula>0</formula>
    </cfRule>
  </conditionalFormatting>
  <conditionalFormatting sqref="Q2079">
    <cfRule type="cellIs" priority="128" operator="lessThan" aboveAverage="0" equalAverage="0" bottom="0" percent="0" rank="0" text="" dxfId="129">
      <formula>0</formula>
    </cfRule>
  </conditionalFormatting>
  <conditionalFormatting sqref="L1987">
    <cfRule type="cellIs" priority="129" operator="lessThan" aboveAverage="0" equalAverage="0" bottom="0" percent="0" rank="0" text="" dxfId="130">
      <formula>0</formula>
    </cfRule>
  </conditionalFormatting>
  <conditionalFormatting sqref="L2140:L2154 Q2140:Q2156 Q2178:Q2204 Q2207:Q2208 Q2215 Q2226 Q2234 Q2238 Q2243 Q2246 Q2248:Q2250 L2178:L2186 L2223:L2236 L2207:L2218 L2191:L2204 L2156:L2173 L2238:L2246 L2248:L2250">
    <cfRule type="cellIs" priority="130" operator="lessThan" aboveAverage="0" equalAverage="0" bottom="0" percent="0" rank="0" text="" dxfId="131">
      <formula>0</formula>
    </cfRule>
  </conditionalFormatting>
  <conditionalFormatting sqref="L2138 Q2138">
    <cfRule type="cellIs" priority="131" operator="lessThan" aboveAverage="0" equalAverage="0" bottom="0" percent="0" rank="0" text="" dxfId="132">
      <formula>0</formula>
    </cfRule>
  </conditionalFormatting>
  <conditionalFormatting sqref="Q2174:Q2177 L2174 L2176:L2177">
    <cfRule type="cellIs" priority="132" operator="lessThan" aboveAverage="0" equalAverage="0" bottom="0" percent="0" rank="0" text="" dxfId="133">
      <formula>0</formula>
    </cfRule>
  </conditionalFormatting>
  <conditionalFormatting sqref="L2175">
    <cfRule type="cellIs" priority="133" operator="lessThan" aboveAverage="0" equalAverage="0" bottom="0" percent="0" rank="0" text="" dxfId="134">
      <formula>0</formula>
    </cfRule>
  </conditionalFormatting>
  <conditionalFormatting sqref="Q2157:Q2173">
    <cfRule type="cellIs" priority="134" operator="lessThan" aboveAverage="0" equalAverage="0" bottom="0" percent="0" rank="0" text="" dxfId="135">
      <formula>0</formula>
    </cfRule>
  </conditionalFormatting>
  <conditionalFormatting sqref="Q2209:Q2214">
    <cfRule type="cellIs" priority="135" operator="lessThan" aboveAverage="0" equalAverage="0" bottom="0" percent="0" rank="0" text="" dxfId="136">
      <formula>0</formula>
    </cfRule>
  </conditionalFormatting>
  <conditionalFormatting sqref="Q2216:Q2218 Q2223:Q2224">
    <cfRule type="cellIs" priority="136" operator="lessThan" aboveAverage="0" equalAverage="0" bottom="0" percent="0" rank="0" text="" dxfId="137">
      <formula>0</formula>
    </cfRule>
  </conditionalFormatting>
  <conditionalFormatting sqref="Q2225">
    <cfRule type="cellIs" priority="137" operator="lessThan" aboveAverage="0" equalAverage="0" bottom="0" percent="0" rank="0" text="" dxfId="138">
      <formula>0</formula>
    </cfRule>
  </conditionalFormatting>
  <conditionalFormatting sqref="Q2227:Q2233">
    <cfRule type="cellIs" priority="138" operator="lessThan" aboveAverage="0" equalAverage="0" bottom="0" percent="0" rank="0" text="" dxfId="139">
      <formula>0</formula>
    </cfRule>
  </conditionalFormatting>
  <conditionalFormatting sqref="Q2235:Q2237">
    <cfRule type="cellIs" priority="139" operator="lessThan" aboveAverage="0" equalAverage="0" bottom="0" percent="0" rank="0" text="" dxfId="140">
      <formula>0</formula>
    </cfRule>
  </conditionalFormatting>
  <conditionalFormatting sqref="Q2239:Q2242">
    <cfRule type="cellIs" priority="140" operator="lessThan" aboveAverage="0" equalAverage="0" bottom="0" percent="0" rank="0" text="" dxfId="141">
      <formula>0</formula>
    </cfRule>
  </conditionalFormatting>
  <conditionalFormatting sqref="Q2244:Q2245">
    <cfRule type="cellIs" priority="141" operator="lessThan" aboveAverage="0" equalAverage="0" bottom="0" percent="0" rank="0" text="" dxfId="142">
      <formula>0</formula>
    </cfRule>
  </conditionalFormatting>
  <conditionalFormatting sqref="Q2247">
    <cfRule type="cellIs" priority="142" operator="lessThan" aboveAverage="0" equalAverage="0" bottom="0" percent="0" rank="0" text="" dxfId="143">
      <formula>0</formula>
    </cfRule>
  </conditionalFormatting>
  <conditionalFormatting sqref="L2155">
    <cfRule type="cellIs" priority="143" operator="lessThan" aboveAverage="0" equalAverage="0" bottom="0" percent="0" rank="0" text="" dxfId="144">
      <formula>0</formula>
    </cfRule>
  </conditionalFormatting>
  <conditionalFormatting sqref="L2308:L2322 Q2308:Q2324 Q2346:Q2372 Q2375:Q2376 Q2383 Q2394 Q2402 Q2406 Q2411 Q2414 Q2416:Q2418 L2346:L2354 L2391:L2404 L2375:L2386 L2359:L2372 L2324:L2341 L2406:L2414 L2416:L2418">
    <cfRule type="cellIs" priority="144" operator="lessThan" aboveAverage="0" equalAverage="0" bottom="0" percent="0" rank="0" text="" dxfId="145">
      <formula>0</formula>
    </cfRule>
  </conditionalFormatting>
  <conditionalFormatting sqref="L2306 Q2306">
    <cfRule type="cellIs" priority="145" operator="lessThan" aboveAverage="0" equalAverage="0" bottom="0" percent="0" rank="0" text="" dxfId="146">
      <formula>0</formula>
    </cfRule>
  </conditionalFormatting>
  <conditionalFormatting sqref="Q2342:Q2345 L2342 L2344:L2345">
    <cfRule type="cellIs" priority="146" operator="lessThan" aboveAverage="0" equalAverage="0" bottom="0" percent="0" rank="0" text="" dxfId="147">
      <formula>0</formula>
    </cfRule>
  </conditionalFormatting>
  <conditionalFormatting sqref="L2343">
    <cfRule type="cellIs" priority="147" operator="lessThan" aboveAverage="0" equalAverage="0" bottom="0" percent="0" rank="0" text="" dxfId="148">
      <formula>0</formula>
    </cfRule>
  </conditionalFormatting>
  <conditionalFormatting sqref="Q2325:Q2341">
    <cfRule type="cellIs" priority="148" operator="lessThan" aboveAverage="0" equalAverage="0" bottom="0" percent="0" rank="0" text="" dxfId="149">
      <formula>0</formula>
    </cfRule>
  </conditionalFormatting>
  <conditionalFormatting sqref="Q2377:Q2382">
    <cfRule type="cellIs" priority="149" operator="lessThan" aboveAverage="0" equalAverage="0" bottom="0" percent="0" rank="0" text="" dxfId="150">
      <formula>0</formula>
    </cfRule>
  </conditionalFormatting>
  <conditionalFormatting sqref="Q2384:Q2386 Q2391:Q2392">
    <cfRule type="cellIs" priority="150" operator="lessThan" aboveAverage="0" equalAverage="0" bottom="0" percent="0" rank="0" text="" dxfId="151">
      <formula>0</formula>
    </cfRule>
  </conditionalFormatting>
  <conditionalFormatting sqref="Q2393">
    <cfRule type="cellIs" priority="151" operator="lessThan" aboveAverage="0" equalAverage="0" bottom="0" percent="0" rank="0" text="" dxfId="152">
      <formula>0</formula>
    </cfRule>
  </conditionalFormatting>
  <conditionalFormatting sqref="Q2395:Q2401">
    <cfRule type="cellIs" priority="152" operator="lessThan" aboveAverage="0" equalAverage="0" bottom="0" percent="0" rank="0" text="" dxfId="153">
      <formula>0</formula>
    </cfRule>
  </conditionalFormatting>
  <conditionalFormatting sqref="Q2403:Q2405">
    <cfRule type="cellIs" priority="153" operator="lessThan" aboveAverage="0" equalAverage="0" bottom="0" percent="0" rank="0" text="" dxfId="154">
      <formula>0</formula>
    </cfRule>
  </conditionalFormatting>
  <conditionalFormatting sqref="Q2407:Q2410">
    <cfRule type="cellIs" priority="154" operator="lessThan" aboveAverage="0" equalAverage="0" bottom="0" percent="0" rank="0" text="" dxfId="155">
      <formula>0</formula>
    </cfRule>
  </conditionalFormatting>
  <conditionalFormatting sqref="Q2412:Q2413">
    <cfRule type="cellIs" priority="155" operator="lessThan" aboveAverage="0" equalAverage="0" bottom="0" percent="0" rank="0" text="" dxfId="156">
      <formula>0</formula>
    </cfRule>
  </conditionalFormatting>
  <conditionalFormatting sqref="Q2415">
    <cfRule type="cellIs" priority="156" operator="lessThan" aboveAverage="0" equalAverage="0" bottom="0" percent="0" rank="0" text="" dxfId="157">
      <formula>0</formula>
    </cfRule>
  </conditionalFormatting>
  <conditionalFormatting sqref="L2323">
    <cfRule type="cellIs" priority="157" operator="lessThan" aboveAverage="0" equalAverage="0" bottom="0" percent="0" rank="0" text="" dxfId="158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 I671:J671 N671:O671 R671 I683:J683 N683:P683 R683:S683 I839:J839 N839:O839 R839 I851:J851 N851:P851 R851:S851 I1007:J1007 N1007:O1007 R1007 I1019:J1019 N1019:P1019 R1019:S1019 I1175:J1175 N1175:O1175 R1175 I1187:J1187 N1187:P1187 R1187:S1187 I1343:J1343 N1343:O1343 R1343 I1355:J1355 N1355:P1355 R1355:S1355 I1511:J1511 N1511:O1511 R1511 I1523:J1523 N1523:P1523 R1523:S1523 I1679:J1679 N1679:O1679 R1679 I1691:J1691 N1691:P1691 R1691:S1691 I1847:J1847 N1847:O1847 R1847 I1859:J1859 N1859:P1859 R1859:S1859 I2015:J2015 N2015:O2015 R2015 I2027:J2027 N2027:P2027 R2027:S2027 I2183:J2183 N2183:O2183 R2183 I2195:J2195 N2195:P2195 R2195:S2195 I2351:J2351 N2351:O2351 R2351 I2363:J2363 N2363:P2363 R2363:S236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 E2309:F2310 E2312:F2316 E2318:F2323 E2325:F2341 E2343:F2345 E2347:F2351 E2353:F2358 E2360:F2365 E2367:F2375 E2377:F2382 E2384:F2389 E2391:F2393 E2395:F2401 E2403:F2405 E2407:F2410 E2412:F24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 D230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 D230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 E2439:F24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 E2433:F24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 E2436:F2438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I734:L734 N734:T734 I902:L902 N902:T902 I1070:L1070 N1070:T1070 I1238:L1238 N1238:T1238 I1406:L1406 N1406:T1406 I1574:L1574 N1574:T1574 I1742:L1742 N1742:T1742 I1910:L1910 N1910:T1910 I2078:L2078 N2078:T2078 I2246:L2246 N2246:T2246 I2414:L2414 N2414:T241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0</xdr:colOff>
                    <xdr:row>2</xdr:row>
                    <xdr:rowOff>56880</xdr:rowOff>
                  </from>
                  <to>
                    <xdr:col>5</xdr:col>
                    <xdr:colOff>128124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09" colorId="64" zoomScale="75" zoomScaleNormal="75" zoomScalePageLayoutView="75" workbookViewId="0">
      <selection pane="topLeft" activeCell="O33" activeCellId="0" sqref="O33"/>
    </sheetView>
  </sheetViews>
  <sheetFormatPr defaultColWidth="9.1328125" defaultRowHeight="21" zeroHeight="false" outlineLevelRow="0" outlineLevelCol="0"/>
  <cols>
    <col collapsed="false" customWidth="true" hidden="true" outlineLevel="0" max="1" min="1" style="520" width="1.7"/>
    <col collapsed="false" customWidth="true" hidden="false" outlineLevel="0" max="2" min="2" style="521" width="10.13"/>
    <col collapsed="false" customWidth="true" hidden="false" outlineLevel="0" max="3" min="3" style="521" width="13.28"/>
    <col collapsed="false" customWidth="true" hidden="false" outlineLevel="0" max="4" min="4" style="522" width="74.42"/>
    <col collapsed="false" customWidth="true" hidden="false" outlineLevel="0" max="5" min="5" style="521" width="18.7"/>
    <col collapsed="false" customWidth="true" hidden="false" outlineLevel="0" max="6" min="6" style="521" width="18.56"/>
    <col collapsed="false" customWidth="true" hidden="true" outlineLevel="0" max="7" min="7" style="523" width="5.28"/>
    <col collapsed="false" customWidth="true" hidden="false" outlineLevel="0" max="11" min="8" style="520" width="17.13"/>
    <col collapsed="false" customWidth="false" hidden="false" outlineLevel="0" max="257" min="12" style="520" width="9.13"/>
  </cols>
  <sheetData>
    <row r="1" customFormat="false" ht="18" hidden="true" customHeight="true" outlineLevel="0" collapsed="false">
      <c r="A1" s="520" t="s">
        <v>0</v>
      </c>
      <c r="B1" s="521" t="s">
        <v>1</v>
      </c>
      <c r="C1" s="521" t="s">
        <v>2</v>
      </c>
      <c r="D1" s="522" t="s">
        <v>3</v>
      </c>
      <c r="E1" s="521" t="s">
        <v>4</v>
      </c>
      <c r="F1" s="521" t="s">
        <v>5</v>
      </c>
      <c r="G1" s="524" t="s">
        <v>646</v>
      </c>
    </row>
    <row r="2" customFormat="false" ht="18" hidden="false" customHeight="true" outlineLevel="0" collapsed="false">
      <c r="G2" s="524" t="n">
        <v>1</v>
      </c>
    </row>
    <row r="3" customFormat="false" ht="21" hidden="false" customHeight="false" outlineLevel="0" collapsed="false">
      <c r="E3" s="525"/>
      <c r="G3" s="526" t="n">
        <v>1</v>
      </c>
    </row>
    <row r="4" customFormat="false" ht="21" hidden="false" customHeight="false" outlineLevel="0" collapsed="false">
      <c r="E4" s="527"/>
      <c r="G4" s="526" t="n">
        <v>1</v>
      </c>
    </row>
    <row r="5" customFormat="false" ht="21" hidden="false" customHeight="false" outlineLevel="0" collapsed="false">
      <c r="E5" s="521" t="s">
        <v>11</v>
      </c>
      <c r="F5" s="521" t="s">
        <v>11</v>
      </c>
      <c r="G5" s="526" t="n">
        <v>1</v>
      </c>
    </row>
    <row r="6" customFormat="false" ht="21" hidden="false" customHeight="false" outlineLevel="0" collapsed="false">
      <c r="C6" s="528"/>
      <c r="D6" s="529"/>
      <c r="E6" s="527"/>
      <c r="F6" s="521" t="s">
        <v>11</v>
      </c>
      <c r="G6" s="526" t="n">
        <v>1</v>
      </c>
    </row>
    <row r="7" customFormat="false" ht="21" hidden="false" customHeight="true" outlineLevel="0" collapsed="false">
      <c r="B7" s="18" t="str">
        <f aca="false">VLOOKUP(E17,list!A:B,2,FALSE())</f>
        <v>ОТЧЕТ ЗА ИЗПЪЛНЕНИЕТО НА БЮДЖЕТА</v>
      </c>
      <c r="C7" s="18"/>
      <c r="D7" s="18"/>
      <c r="F7" s="530"/>
      <c r="G7" s="526" t="n">
        <v>1</v>
      </c>
    </row>
    <row r="8" customFormat="false" ht="21" hidden="false" customHeight="false" outlineLevel="0" collapsed="false">
      <c r="C8" s="528"/>
      <c r="D8" s="529"/>
      <c r="E8" s="530" t="s">
        <v>13</v>
      </c>
      <c r="F8" s="530" t="s">
        <v>14</v>
      </c>
      <c r="G8" s="526" t="n">
        <v>1</v>
      </c>
    </row>
    <row r="9" customFormat="false" ht="36.75" hidden="false" customHeight="true" outlineLevel="0" collapsed="false">
      <c r="B9" s="531" t="str">
        <f aca="false">MAKET!B9</f>
        <v>Национална здравноосигурителна каса</v>
      </c>
      <c r="C9" s="531"/>
      <c r="D9" s="531"/>
      <c r="E9" s="532" t="n">
        <f aca="false">MAKET!$E9</f>
        <v>41640</v>
      </c>
      <c r="F9" s="532" t="n">
        <f aca="false">MAKET!$F9</f>
        <v>41729</v>
      </c>
      <c r="G9" s="526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23"/>
      <c r="F10" s="533" t="str">
        <f aca="false">MAKET!F10</f>
        <v>0200</v>
      </c>
      <c r="G10" s="526" t="n">
        <v>1</v>
      </c>
    </row>
    <row r="11" customFormat="false" ht="10.5" hidden="false" customHeight="true" outlineLevel="0" collapsed="false">
      <c r="G11" s="526" t="n">
        <v>1</v>
      </c>
    </row>
    <row r="12" customFormat="false" ht="39" hidden="false" customHeight="true" outlineLevel="0" collapsed="false">
      <c r="B12" s="531" t="str">
        <f aca="false">MAKET!B12</f>
        <v>Национална здравноосигурителна каса</v>
      </c>
      <c r="C12" s="531"/>
      <c r="D12" s="531"/>
      <c r="E12" s="530" t="s">
        <v>18</v>
      </c>
      <c r="F12" s="534" t="str">
        <f aca="false">MAKET!$F12</f>
        <v>5600</v>
      </c>
      <c r="G12" s="526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530" t="s">
        <v>21</v>
      </c>
      <c r="F13" s="535" t="s">
        <v>11</v>
      </c>
      <c r="G13" s="526" t="n">
        <v>1</v>
      </c>
    </row>
    <row r="14" customFormat="false" ht="8.1" hidden="false" customHeight="true" outlineLevel="0" collapsed="false">
      <c r="E14" s="530"/>
      <c r="F14" s="535"/>
      <c r="G14" s="526" t="n">
        <v>1</v>
      </c>
    </row>
    <row r="15" customFormat="false" ht="8.1" hidden="false" customHeight="true" outlineLevel="0" collapsed="false">
      <c r="E15" s="530"/>
      <c r="F15" s="535"/>
      <c r="G15" s="526" t="n">
        <v>1</v>
      </c>
    </row>
    <row r="16" customFormat="false" ht="8.1" hidden="false" customHeight="true" outlineLevel="0" collapsed="false">
      <c r="A16" s="536"/>
      <c r="E16" s="530"/>
      <c r="F16" s="535"/>
      <c r="G16" s="526" t="n">
        <v>1</v>
      </c>
    </row>
    <row r="17" customFormat="false" ht="21.75" hidden="false" customHeight="true" outlineLevel="0" collapsed="false">
      <c r="A17" s="536"/>
      <c r="D17" s="30" t="s">
        <v>22</v>
      </c>
      <c r="E17" s="537" t="n">
        <f aca="false">MAKET!$E$17</f>
        <v>0</v>
      </c>
      <c r="F17" s="535"/>
      <c r="G17" s="526" t="n">
        <v>1</v>
      </c>
    </row>
    <row r="18" customFormat="false" ht="22.5" hidden="false" customHeight="false" outlineLevel="0" collapsed="false">
      <c r="C18" s="528"/>
      <c r="D18" s="529"/>
      <c r="F18" s="521" t="s">
        <v>23</v>
      </c>
      <c r="G18" s="526" t="n">
        <v>1</v>
      </c>
    </row>
    <row r="19" customFormat="false" ht="21.75" hidden="false" customHeight="true" outlineLevel="0" collapsed="false">
      <c r="A19" s="536"/>
      <c r="B19" s="538"/>
      <c r="C19" s="366" t="s">
        <v>24</v>
      </c>
      <c r="D19" s="366"/>
      <c r="E19" s="36" t="s">
        <v>25</v>
      </c>
      <c r="F19" s="36" t="s">
        <v>26</v>
      </c>
      <c r="G19" s="526" t="n">
        <v>1</v>
      </c>
    </row>
    <row r="20" customFormat="false" ht="21.75" hidden="false" customHeight="true" outlineLevel="0" collapsed="false">
      <c r="B20" s="539" t="s">
        <v>27</v>
      </c>
      <c r="C20" s="40" t="s">
        <v>647</v>
      </c>
      <c r="D20" s="40"/>
      <c r="E20" s="36" t="n">
        <v>2014</v>
      </c>
      <c r="F20" s="41" t="n">
        <f aca="false">E20</f>
        <v>2014</v>
      </c>
      <c r="G20" s="540" t="n">
        <v>1</v>
      </c>
    </row>
    <row r="21" customFormat="false" ht="21.75" hidden="false" customHeight="true" outlineLevel="0" collapsed="false">
      <c r="B21" s="541"/>
      <c r="C21" s="542" t="s">
        <v>30</v>
      </c>
      <c r="D21" s="542"/>
      <c r="E21" s="44" t="s">
        <v>31</v>
      </c>
      <c r="F21" s="44" t="s">
        <v>32</v>
      </c>
      <c r="G21" s="540" t="n">
        <v>1</v>
      </c>
    </row>
    <row r="22" s="543" customFormat="true" ht="21" hidden="false" customHeight="false" outlineLevel="0" collapsed="false">
      <c r="A22" s="543" t="n">
        <v>5</v>
      </c>
      <c r="B22" s="544" t="n">
        <v>100</v>
      </c>
      <c r="C22" s="545" t="s">
        <v>648</v>
      </c>
      <c r="D22" s="545"/>
      <c r="E22" s="546" t="n">
        <f aca="false">MAKET!$E22</f>
        <v>0</v>
      </c>
      <c r="F22" s="546" t="n">
        <f aca="false">MAKET!$F22</f>
        <v>0</v>
      </c>
      <c r="G22" s="547" t="str">
        <f aca="false">(IF(E22&lt;&gt;0,$G$2,IF(F22&lt;&gt;0,$G$2,"")))</f>
        <v/>
      </c>
    </row>
    <row r="23" s="548" customFormat="true" ht="21" hidden="false" customHeight="false" outlineLevel="0" collapsed="false">
      <c r="A23" s="548" t="n">
        <v>25</v>
      </c>
      <c r="B23" s="549" t="n">
        <v>200</v>
      </c>
      <c r="C23" s="550" t="s">
        <v>649</v>
      </c>
      <c r="D23" s="550"/>
      <c r="E23" s="551" t="n">
        <f aca="false">MAKET!$E28</f>
        <v>0</v>
      </c>
      <c r="F23" s="551" t="n">
        <f aca="false">MAKET!$F28</f>
        <v>0</v>
      </c>
      <c r="G23" s="547" t="str">
        <f aca="false">(IF(E23&lt;&gt;0,$G$2,IF(F23&lt;&gt;0,$G$2,"")))</f>
        <v/>
      </c>
    </row>
    <row r="24" s="548" customFormat="true" ht="32.25" hidden="false" customHeight="true" outlineLevel="0" collapsed="false">
      <c r="A24" s="548" t="n">
        <v>50</v>
      </c>
      <c r="B24" s="549" t="n">
        <v>400</v>
      </c>
      <c r="C24" s="552" t="s">
        <v>650</v>
      </c>
      <c r="D24" s="552"/>
      <c r="E24" s="551" t="n">
        <f aca="false">MAKET!$E33</f>
        <v>0</v>
      </c>
      <c r="F24" s="551" t="n">
        <f aca="false">MAKET!$F33</f>
        <v>0</v>
      </c>
      <c r="G24" s="547" t="str">
        <f aca="false">(IF(E24&lt;&gt;0,$G$2,IF(F24&lt;&gt;0,$G$2,"")))</f>
        <v/>
      </c>
    </row>
    <row r="25" s="548" customFormat="true" ht="21" hidden="false" customHeight="false" outlineLevel="0" collapsed="false">
      <c r="A25" s="553" t="n">
        <v>65</v>
      </c>
      <c r="B25" s="549" t="n">
        <v>800</v>
      </c>
      <c r="C25" s="550" t="s">
        <v>50</v>
      </c>
      <c r="D25" s="550"/>
      <c r="E25" s="551" t="n">
        <f aca="false">MAKET!$E39</f>
        <v>0</v>
      </c>
      <c r="F25" s="551" t="n">
        <f aca="false">MAKET!$F39</f>
        <v>0</v>
      </c>
      <c r="G25" s="547" t="str">
        <f aca="false">(IF(E25&lt;&gt;0,$G$2,IF(F25&lt;&gt;0,$G$2,"")))</f>
        <v/>
      </c>
    </row>
    <row r="26" s="548" customFormat="true" ht="21" hidden="false" customHeight="false" outlineLevel="0" collapsed="false">
      <c r="A26" s="548" t="n">
        <v>95</v>
      </c>
      <c r="B26" s="549" t="n">
        <v>1000</v>
      </c>
      <c r="C26" s="550" t="s">
        <v>651</v>
      </c>
      <c r="D26" s="550"/>
      <c r="E26" s="551" t="n">
        <f aca="false">MAKET!$E44</f>
        <v>1819900000</v>
      </c>
      <c r="F26" s="551" t="n">
        <f aca="false">MAKET!$F44</f>
        <v>415226218</v>
      </c>
      <c r="G26" s="547" t="n">
        <f aca="false">(IF(E26&lt;&gt;0,$G$2,IF(F26&lt;&gt;0,$G$2,"")))</f>
        <v>1</v>
      </c>
    </row>
    <row r="27" s="548" customFormat="true" ht="21" hidden="false" customHeight="false" outlineLevel="0" collapsed="false">
      <c r="A27" s="548" t="n">
        <v>130</v>
      </c>
      <c r="B27" s="549" t="n">
        <v>1300</v>
      </c>
      <c r="C27" s="550" t="s">
        <v>652</v>
      </c>
      <c r="D27" s="550"/>
      <c r="E27" s="551" t="n">
        <f aca="false">MAKET!$E49</f>
        <v>0</v>
      </c>
      <c r="F27" s="551" t="n">
        <f aca="false">MAKET!$F49</f>
        <v>0</v>
      </c>
      <c r="G27" s="547" t="str">
        <f aca="false">(IF(E27&lt;&gt;0,$G$2,IF(F27&lt;&gt;0,$G$2,"")))</f>
        <v/>
      </c>
    </row>
    <row r="28" s="548" customFormat="true" ht="21" hidden="false" customHeight="false" outlineLevel="0" collapsed="false">
      <c r="A28" s="548" t="n">
        <v>160</v>
      </c>
      <c r="B28" s="549" t="n">
        <v>1400</v>
      </c>
      <c r="C28" s="550" t="s">
        <v>66</v>
      </c>
      <c r="D28" s="550"/>
      <c r="E28" s="551" t="n">
        <f aca="false">MAKET!$E55</f>
        <v>0</v>
      </c>
      <c r="F28" s="551" t="n">
        <f aca="false">MAKET!$F55</f>
        <v>0</v>
      </c>
      <c r="G28" s="547" t="str">
        <f aca="false">(IF(E28&lt;&gt;0,$G$2,IF(F28&lt;&gt;0,$G$2,"")))</f>
        <v/>
      </c>
    </row>
    <row r="29" s="548" customFormat="true" ht="21" hidden="false" customHeight="false" outlineLevel="0" collapsed="false">
      <c r="A29" s="548" t="n">
        <v>175</v>
      </c>
      <c r="B29" s="549" t="n">
        <v>1500</v>
      </c>
      <c r="C29" s="550" t="s">
        <v>69</v>
      </c>
      <c r="D29" s="550"/>
      <c r="E29" s="551" t="n">
        <f aca="false">MAKET!$E58</f>
        <v>0</v>
      </c>
      <c r="F29" s="551" t="n">
        <f aca="false">MAKET!$F58</f>
        <v>0</v>
      </c>
      <c r="G29" s="547" t="str">
        <f aca="false">(IF(E29&lt;&gt;0,$G$2,IF(F29&lt;&gt;0,$G$2,"")))</f>
        <v/>
      </c>
    </row>
    <row r="30" s="548" customFormat="true" ht="21" hidden="false" customHeight="false" outlineLevel="0" collapsed="false">
      <c r="B30" s="549" t="n">
        <v>1600</v>
      </c>
      <c r="C30" s="550" t="s">
        <v>72</v>
      </c>
      <c r="D30" s="550"/>
      <c r="E30" s="551" t="n">
        <f aca="false">MAKET!$E61</f>
        <v>0</v>
      </c>
      <c r="F30" s="551" t="n">
        <f aca="false">MAKET!$F61</f>
        <v>0</v>
      </c>
      <c r="G30" s="547" t="str">
        <f aca="false">(IF(E30&lt;&gt;0,$G$2,IF(F30&lt;&gt;0,$G$2,"")))</f>
        <v/>
      </c>
    </row>
    <row r="31" s="548" customFormat="true" ht="21" hidden="false" customHeight="false" outlineLevel="0" collapsed="false">
      <c r="A31" s="548" t="n">
        <v>200</v>
      </c>
      <c r="B31" s="549" t="n">
        <v>1700</v>
      </c>
      <c r="C31" s="550" t="s">
        <v>73</v>
      </c>
      <c r="D31" s="550"/>
      <c r="E31" s="551" t="n">
        <f aca="false">MAKET!$E62</f>
        <v>0</v>
      </c>
      <c r="F31" s="551" t="n">
        <f aca="false">MAKET!$F62</f>
        <v>0</v>
      </c>
      <c r="G31" s="547" t="str">
        <f aca="false">(IF(E31&lt;&gt;0,$G$2,IF(F31&lt;&gt;0,$G$2,"")))</f>
        <v/>
      </c>
    </row>
    <row r="32" s="548" customFormat="true" ht="21" hidden="false" customHeight="false" outlineLevel="0" collapsed="false">
      <c r="A32" s="554" t="n">
        <v>231</v>
      </c>
      <c r="B32" s="549" t="n">
        <v>1800</v>
      </c>
      <c r="C32" s="550" t="s">
        <v>80</v>
      </c>
      <c r="D32" s="550"/>
      <c r="E32" s="551" t="n">
        <f aca="false">MAKET!$E69</f>
        <v>0</v>
      </c>
      <c r="F32" s="551" t="n">
        <f aca="false">MAKET!$F69</f>
        <v>0</v>
      </c>
      <c r="G32" s="547" t="str">
        <f aca="false">(IF(E32&lt;&gt;0,$G$2,IF(F32&lt;&gt;0,$G$2,"")))</f>
        <v/>
      </c>
    </row>
    <row r="33" s="548" customFormat="true" ht="21" hidden="false" customHeight="true" outlineLevel="0" collapsed="false">
      <c r="A33" s="548" t="n">
        <v>235</v>
      </c>
      <c r="B33" s="549" t="n">
        <v>1900</v>
      </c>
      <c r="C33" s="550" t="s">
        <v>81</v>
      </c>
      <c r="D33" s="550"/>
      <c r="E33" s="551" t="n">
        <f aca="false">MAKET!$E70</f>
        <v>0</v>
      </c>
      <c r="F33" s="551" t="n">
        <f aca="false">MAKET!$F70</f>
        <v>0</v>
      </c>
      <c r="G33" s="547" t="str">
        <f aca="false">(IF(E33&lt;&gt;0,$G$2,IF(F33&lt;&gt;0,$G$2,"")))</f>
        <v/>
      </c>
    </row>
    <row r="34" s="548" customFormat="true" ht="21" hidden="false" customHeight="false" outlineLevel="0" collapsed="false">
      <c r="A34" s="548" t="n">
        <v>255</v>
      </c>
      <c r="B34" s="549" t="n">
        <v>2000</v>
      </c>
      <c r="C34" s="550" t="s">
        <v>82</v>
      </c>
      <c r="D34" s="550"/>
      <c r="E34" s="551" t="n">
        <f aca="false">MAKET!$E71</f>
        <v>0</v>
      </c>
      <c r="F34" s="551" t="n">
        <f aca="false">MAKET!$F71</f>
        <v>0</v>
      </c>
      <c r="G34" s="547" t="str">
        <f aca="false">(IF(E34&lt;&gt;0,$G$2,IF(F34&lt;&gt;0,$G$2,"")))</f>
        <v/>
      </c>
    </row>
    <row r="35" s="548" customFormat="true" ht="21" hidden="false" customHeight="false" outlineLevel="0" collapsed="false">
      <c r="A35" s="548" t="n">
        <v>265</v>
      </c>
      <c r="B35" s="549" t="n">
        <v>2400</v>
      </c>
      <c r="C35" s="550" t="s">
        <v>83</v>
      </c>
      <c r="D35" s="550"/>
      <c r="E35" s="551" t="n">
        <f aca="false">MAKET!$E72</f>
        <v>20000</v>
      </c>
      <c r="F35" s="551" t="n">
        <f aca="false">MAKET!$F72</f>
        <v>2189</v>
      </c>
      <c r="G35" s="547" t="n">
        <f aca="false">(IF(E35&lt;&gt;0,$G$2,IF(F35&lt;&gt;0,$G$2,"")))</f>
        <v>1</v>
      </c>
    </row>
    <row r="36" s="548" customFormat="true" ht="21" hidden="false" customHeight="false" outlineLevel="0" collapsed="false">
      <c r="A36" s="555" t="n">
        <v>350</v>
      </c>
      <c r="B36" s="556" t="n">
        <v>2500</v>
      </c>
      <c r="C36" s="550" t="s">
        <v>98</v>
      </c>
      <c r="D36" s="550"/>
      <c r="E36" s="551" t="n">
        <f aca="false">MAKET!$E87</f>
        <v>0</v>
      </c>
      <c r="F36" s="551" t="n">
        <f aca="false">MAKET!$F87</f>
        <v>0</v>
      </c>
      <c r="G36" s="547" t="str">
        <f aca="false">(IF(E36&lt;&gt;0,$G$2,IF(F36&lt;&gt;0,$G$2,"")))</f>
        <v/>
      </c>
    </row>
    <row r="37" s="548" customFormat="true" ht="21" hidden="false" customHeight="false" outlineLevel="0" collapsed="false">
      <c r="A37" s="557" t="n">
        <v>360</v>
      </c>
      <c r="B37" s="549" t="n">
        <v>2600</v>
      </c>
      <c r="C37" s="550" t="s">
        <v>101</v>
      </c>
      <c r="D37" s="550"/>
      <c r="E37" s="551" t="n">
        <f aca="false">MAKET!$E90</f>
        <v>0</v>
      </c>
      <c r="F37" s="551" t="n">
        <f aca="false">MAKET!$F90</f>
        <v>0</v>
      </c>
      <c r="G37" s="547" t="str">
        <f aca="false">(IF(E37&lt;&gt;0,$G$2,IF(F37&lt;&gt;0,$G$2,"")))</f>
        <v/>
      </c>
    </row>
    <row r="38" s="548" customFormat="true" ht="21" hidden="false" customHeight="false" outlineLevel="0" collapsed="false">
      <c r="A38" s="557" t="n">
        <v>370</v>
      </c>
      <c r="B38" s="549" t="n">
        <v>2700</v>
      </c>
      <c r="C38" s="550" t="s">
        <v>102</v>
      </c>
      <c r="D38" s="550"/>
      <c r="E38" s="551" t="n">
        <f aca="false">MAKET!$E91</f>
        <v>0</v>
      </c>
      <c r="F38" s="551" t="n">
        <f aca="false">MAKET!$F91</f>
        <v>0</v>
      </c>
      <c r="G38" s="547" t="str">
        <f aca="false">(IF(E38&lt;&gt;0,$G$2,IF(F38&lt;&gt;0,$G$2,"")))</f>
        <v/>
      </c>
    </row>
    <row r="39" s="548" customFormat="true" ht="21" hidden="false" customHeight="false" outlineLevel="0" collapsed="false">
      <c r="A39" s="557" t="n">
        <v>445</v>
      </c>
      <c r="B39" s="549" t="n">
        <v>2800</v>
      </c>
      <c r="C39" s="550" t="s">
        <v>126</v>
      </c>
      <c r="D39" s="550"/>
      <c r="E39" s="551" t="n">
        <f aca="false">MAKET!$E105</f>
        <v>14500000</v>
      </c>
      <c r="F39" s="551" t="n">
        <f aca="false">MAKET!$F105</f>
        <v>2758400</v>
      </c>
      <c r="G39" s="547" t="n">
        <f aca="false">(IF(E39&lt;&gt;0,$G$2,IF(F39&lt;&gt;0,$G$2,"")))</f>
        <v>1</v>
      </c>
    </row>
    <row r="40" s="548" customFormat="true" ht="21" hidden="false" customHeight="false" outlineLevel="0" collapsed="false">
      <c r="A40" s="557" t="n">
        <v>470</v>
      </c>
      <c r="B40" s="549" t="n">
        <v>3600</v>
      </c>
      <c r="C40" s="550" t="s">
        <v>130</v>
      </c>
      <c r="D40" s="550"/>
      <c r="E40" s="551" t="n">
        <f aca="false">MAKET!$E109</f>
        <v>30000</v>
      </c>
      <c r="F40" s="551" t="n">
        <f aca="false">MAKET!$F109</f>
        <v>62799</v>
      </c>
      <c r="G40" s="547" t="n">
        <f aca="false">(IF(E40&lt;&gt;0,$G$2,IF(F40&lt;&gt;0,$G$2,"")))</f>
        <v>1</v>
      </c>
    </row>
    <row r="41" s="548" customFormat="true" ht="21" hidden="false" customHeight="false" outlineLevel="0" collapsed="false">
      <c r="A41" s="557" t="n">
        <v>495</v>
      </c>
      <c r="B41" s="549" t="n">
        <v>3700</v>
      </c>
      <c r="C41" s="550" t="s">
        <v>136</v>
      </c>
      <c r="D41" s="550"/>
      <c r="E41" s="551" t="n">
        <f aca="false">MAKET!$E115</f>
        <v>0</v>
      </c>
      <c r="F41" s="551" t="n">
        <f aca="false">MAKET!$F115</f>
        <v>0</v>
      </c>
      <c r="G41" s="547" t="str">
        <f aca="false">(IF(E41&lt;&gt;0,$G$2,IF(F41&lt;&gt;0,$G$2,"")))</f>
        <v/>
      </c>
    </row>
    <row r="42" s="562" customFormat="true" ht="21.75" hidden="false" customHeight="false" outlineLevel="0" collapsed="false">
      <c r="A42" s="558" t="n">
        <v>515</v>
      </c>
      <c r="B42" s="549" t="n">
        <v>4000</v>
      </c>
      <c r="C42" s="559" t="s">
        <v>140</v>
      </c>
      <c r="D42" s="560"/>
      <c r="E42" s="551" t="n">
        <f aca="false">MAKET!$E119</f>
        <v>0</v>
      </c>
      <c r="F42" s="551" t="n">
        <f aca="false">MAKET!$F119</f>
        <v>0</v>
      </c>
      <c r="G42" s="547" t="str">
        <f aca="false">(IF(E42&lt;&gt;0,$G$2,IF(F42&lt;&gt;0,$G$2,"")))</f>
        <v/>
      </c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Z42" s="563"/>
      <c r="AA42" s="563"/>
    </row>
    <row r="43" s="548" customFormat="true" ht="21" hidden="false" customHeight="false" outlineLevel="0" collapsed="false">
      <c r="A43" s="557" t="n">
        <v>540</v>
      </c>
      <c r="B43" s="549" t="n">
        <v>4100</v>
      </c>
      <c r="C43" s="550" t="s">
        <v>152</v>
      </c>
      <c r="D43" s="550"/>
      <c r="E43" s="551" t="n">
        <f aca="false">MAKET!$E131</f>
        <v>0</v>
      </c>
      <c r="F43" s="551" t="n">
        <f aca="false">MAKET!$F131</f>
        <v>0</v>
      </c>
      <c r="G43" s="547" t="str">
        <f aca="false">(IF(E43&lt;&gt;0,$G$2,IF(F43&lt;&gt;0,$G$2,"")))</f>
        <v/>
      </c>
      <c r="H43" s="564"/>
    </row>
    <row r="44" s="548" customFormat="true" ht="21" hidden="false" customHeight="false" outlineLevel="0" collapsed="false">
      <c r="A44" s="557" t="n">
        <v>550</v>
      </c>
      <c r="B44" s="549" t="n">
        <v>4200</v>
      </c>
      <c r="C44" s="550" t="s">
        <v>153</v>
      </c>
      <c r="D44" s="550"/>
      <c r="E44" s="551" t="n">
        <f aca="false">MAKET!$E132</f>
        <v>0</v>
      </c>
      <c r="F44" s="551" t="n">
        <f aca="false">MAKET!$F132</f>
        <v>0</v>
      </c>
      <c r="G44" s="547" t="str">
        <f aca="false">(IF(E44&lt;&gt;0,$G$2,IF(F44&lt;&gt;0,$G$2,"")))</f>
        <v/>
      </c>
      <c r="H44" s="564"/>
    </row>
    <row r="45" s="548" customFormat="true" ht="21" hidden="false" customHeight="false" outlineLevel="0" collapsed="false">
      <c r="A45" s="557" t="n">
        <v>560</v>
      </c>
      <c r="B45" s="549" t="s">
        <v>154</v>
      </c>
      <c r="C45" s="550" t="s">
        <v>155</v>
      </c>
      <c r="D45" s="550"/>
      <c r="E45" s="551" t="n">
        <f aca="false">MAKET!$E133</f>
        <v>0</v>
      </c>
      <c r="F45" s="551" t="n">
        <f aca="false">MAKET!$F133</f>
        <v>0</v>
      </c>
      <c r="G45" s="547" t="str">
        <f aca="false">(IF(E45&lt;&gt;0,$G$2,IF(F45&lt;&gt;0,$G$2,"")))</f>
        <v/>
      </c>
      <c r="H45" s="564"/>
    </row>
    <row r="46" s="548" customFormat="true" ht="21" hidden="false" customHeight="false" outlineLevel="0" collapsed="false">
      <c r="A46" s="557" t="n">
        <v>575</v>
      </c>
      <c r="B46" s="549" t="n">
        <v>4600</v>
      </c>
      <c r="C46" s="550" t="s">
        <v>158</v>
      </c>
      <c r="D46" s="550"/>
      <c r="E46" s="565" t="n">
        <f aca="false">MAKET!$E136</f>
        <v>0</v>
      </c>
      <c r="F46" s="565" t="n">
        <f aca="false">MAKET!$F136</f>
        <v>0</v>
      </c>
      <c r="G46" s="547" t="str">
        <f aca="false">(IF(E46&lt;&gt;0,$G$2,IF(F46&lt;&gt;0,$G$2,"")))</f>
        <v/>
      </c>
    </row>
    <row r="47" s="548" customFormat="true" ht="21" hidden="false" customHeight="false" outlineLevel="0" collapsed="false">
      <c r="A47" s="557" t="n">
        <v>575</v>
      </c>
      <c r="B47" s="549" t="n">
        <v>4700</v>
      </c>
      <c r="C47" s="550" t="s">
        <v>167</v>
      </c>
      <c r="D47" s="550"/>
      <c r="E47" s="551" t="n">
        <f aca="false">MAKET!$E145</f>
        <v>0</v>
      </c>
      <c r="F47" s="551" t="n">
        <f aca="false">MAKET!$F145</f>
        <v>0</v>
      </c>
      <c r="G47" s="547" t="str">
        <f aca="false">(IF(E47&lt;&gt;0,$G$2,IF(F47&lt;&gt;0,$G$2,"")))</f>
        <v/>
      </c>
    </row>
    <row r="48" s="548" customFormat="true" ht="21.75" hidden="false" customHeight="false" outlineLevel="0" collapsed="false">
      <c r="A48" s="557" t="n">
        <v>575</v>
      </c>
      <c r="B48" s="549" t="n">
        <v>4800</v>
      </c>
      <c r="C48" s="566" t="s">
        <v>176</v>
      </c>
      <c r="D48" s="566"/>
      <c r="E48" s="567" t="n">
        <f aca="false">MAKET!$E154</f>
        <v>0</v>
      </c>
      <c r="F48" s="567" t="n">
        <f aca="false">MAKET!$F154</f>
        <v>0</v>
      </c>
      <c r="G48" s="547" t="str">
        <f aca="false">(IF(E48&lt;&gt;0,$G$2,IF(F48&lt;&gt;0,$G$2,"")))</f>
        <v/>
      </c>
    </row>
    <row r="49" s="536" customFormat="true" ht="21.75" hidden="false" customHeight="true" outlineLevel="0" collapsed="false">
      <c r="A49" s="568" t="n">
        <v>620</v>
      </c>
      <c r="B49" s="569"/>
      <c r="C49" s="570" t="s">
        <v>186</v>
      </c>
      <c r="D49" s="570"/>
      <c r="E49" s="571" t="n">
        <f aca="false">MAKET!$E163</f>
        <v>1834450000</v>
      </c>
      <c r="F49" s="571" t="n">
        <f aca="false">MAKET!$F163</f>
        <v>418049606</v>
      </c>
      <c r="G49" s="572" t="n">
        <v>1</v>
      </c>
      <c r="H49" s="573"/>
    </row>
    <row r="50" s="536" customFormat="true" ht="9" hidden="false" customHeight="true" outlineLevel="0" collapsed="false">
      <c r="B50" s="574"/>
      <c r="C50" s="575"/>
      <c r="D50" s="576"/>
      <c r="E50" s="577"/>
      <c r="F50" s="577"/>
      <c r="G50" s="572" t="n">
        <v>1</v>
      </c>
      <c r="H50" s="573"/>
    </row>
    <row r="51" s="536" customFormat="true" ht="7.5" hidden="false" customHeight="true" outlineLevel="0" collapsed="false">
      <c r="B51" s="574"/>
      <c r="C51" s="575"/>
      <c r="D51" s="576"/>
      <c r="E51" s="577"/>
      <c r="F51" s="577"/>
      <c r="G51" s="572" t="n">
        <v>1</v>
      </c>
      <c r="H51" s="573"/>
    </row>
    <row r="52" s="536" customFormat="true" ht="21" hidden="false" customHeight="false" outlineLevel="0" collapsed="false">
      <c r="B52" s="521"/>
      <c r="C52" s="521"/>
      <c r="D52" s="522"/>
      <c r="E52" s="578"/>
      <c r="F52" s="578"/>
      <c r="G52" s="572" t="n">
        <v>1</v>
      </c>
      <c r="H52" s="573"/>
    </row>
    <row r="53" s="536" customFormat="true" ht="21" hidden="false" customHeight="false" outlineLevel="0" collapsed="false">
      <c r="B53" s="521"/>
      <c r="C53" s="528"/>
      <c r="D53" s="529"/>
      <c r="E53" s="578"/>
      <c r="F53" s="578"/>
      <c r="G53" s="572" t="n">
        <v>1</v>
      </c>
      <c r="H53" s="573"/>
    </row>
    <row r="54" s="536" customFormat="true" ht="21" hidden="false" customHeight="false" outlineLevel="0" collapsed="false">
      <c r="B54" s="579" t="str">
        <f aca="false">$B$7</f>
        <v>ОТЧЕТ ЗА ИЗПЪЛНЕНИЕТО НА БЮДЖЕТА</v>
      </c>
      <c r="C54" s="579"/>
      <c r="D54" s="579"/>
      <c r="E54" s="578"/>
      <c r="F54" s="578"/>
      <c r="G54" s="572" t="n">
        <v>1</v>
      </c>
      <c r="H54" s="573"/>
    </row>
    <row r="55" s="536" customFormat="true" ht="21" hidden="false" customHeight="false" outlineLevel="0" collapsed="false">
      <c r="B55" s="521"/>
      <c r="C55" s="528"/>
      <c r="D55" s="529"/>
      <c r="E55" s="580" t="s">
        <v>13</v>
      </c>
      <c r="F55" s="580" t="s">
        <v>14</v>
      </c>
      <c r="G55" s="572" t="n">
        <v>1</v>
      </c>
      <c r="H55" s="573"/>
    </row>
    <row r="56" s="536" customFormat="true" ht="38.25" hidden="false" customHeight="true" outlineLevel="0" collapsed="false">
      <c r="B56" s="581" t="str">
        <f aca="false">$B$9</f>
        <v>Национална здравноосигурителна каса</v>
      </c>
      <c r="C56" s="581"/>
      <c r="D56" s="581"/>
      <c r="E56" s="582" t="n">
        <f aca="false">$E$9</f>
        <v>41640</v>
      </c>
      <c r="F56" s="582" t="n">
        <f aca="false">$F$9</f>
        <v>41729</v>
      </c>
      <c r="G56" s="572" t="n">
        <v>1</v>
      </c>
      <c r="H56" s="573"/>
    </row>
    <row r="57" s="536" customFormat="true" ht="21.75" hidden="false" customHeight="false" outlineLevel="0" collapsed="false">
      <c r="B57" s="521" t="str">
        <f aca="false">$B$10</f>
        <v>(наименование на разпоредителя с бюджет)</v>
      </c>
      <c r="C57" s="521"/>
      <c r="D57" s="522"/>
      <c r="E57" s="578"/>
      <c r="F57" s="583" t="str">
        <f aca="false">$F$10</f>
        <v>0200</v>
      </c>
      <c r="G57" s="572" t="n">
        <v>1</v>
      </c>
      <c r="H57" s="573"/>
    </row>
    <row r="58" s="536" customFormat="true" ht="12.75" hidden="false" customHeight="true" outlineLevel="0" collapsed="false">
      <c r="B58" s="521"/>
      <c r="C58" s="521"/>
      <c r="D58" s="522"/>
      <c r="E58" s="578"/>
      <c r="F58" s="578"/>
      <c r="G58" s="572" t="n">
        <v>1</v>
      </c>
      <c r="H58" s="573"/>
    </row>
    <row r="59" s="536" customFormat="true" ht="38.25" hidden="false" customHeight="true" outlineLevel="0" collapsed="false">
      <c r="B59" s="581" t="str">
        <f aca="false">$B$12</f>
        <v>Национална здравноосигурителна каса</v>
      </c>
      <c r="C59" s="581"/>
      <c r="D59" s="581"/>
      <c r="E59" s="578" t="s">
        <v>18</v>
      </c>
      <c r="F59" s="584" t="str">
        <f aca="false">$F$12</f>
        <v>5600</v>
      </c>
      <c r="G59" s="572" t="n">
        <v>1</v>
      </c>
      <c r="H59" s="573"/>
    </row>
    <row r="60" s="536" customFormat="true" ht="21.75" hidden="false" customHeight="false" outlineLevel="0" collapsed="false">
      <c r="B60" s="521" t="str">
        <f aca="false">$B$13</f>
        <v>(наименование на първостепенния разпоредител с бюджет)</v>
      </c>
      <c r="C60" s="521"/>
      <c r="D60" s="522"/>
      <c r="E60" s="578" t="s">
        <v>21</v>
      </c>
      <c r="F60" s="578"/>
      <c r="G60" s="572" t="n">
        <v>1</v>
      </c>
      <c r="H60" s="573"/>
    </row>
    <row r="61" s="536" customFormat="true" ht="13.5" hidden="false" customHeight="true" outlineLevel="0" collapsed="false">
      <c r="B61" s="574"/>
      <c r="C61" s="575"/>
      <c r="D61" s="576"/>
      <c r="E61" s="577"/>
      <c r="F61" s="577"/>
      <c r="G61" s="572" t="n">
        <v>1</v>
      </c>
      <c r="H61" s="573"/>
    </row>
    <row r="62" s="536" customFormat="true" ht="21.75" hidden="false" customHeight="false" outlineLevel="0" collapsed="false">
      <c r="B62" s="521"/>
      <c r="C62" s="528"/>
      <c r="D62" s="529"/>
      <c r="E62" s="578"/>
      <c r="F62" s="578" t="s">
        <v>23</v>
      </c>
      <c r="G62" s="572" t="n">
        <v>1</v>
      </c>
      <c r="H62" s="573"/>
    </row>
    <row r="63" s="536" customFormat="true" ht="21.75" hidden="false" customHeight="true" outlineLevel="0" collapsed="false">
      <c r="B63" s="149"/>
      <c r="C63" s="366" t="s">
        <v>653</v>
      </c>
      <c r="D63" s="366"/>
      <c r="E63" s="36" t="s">
        <v>25</v>
      </c>
      <c r="F63" s="36" t="s">
        <v>26</v>
      </c>
      <c r="G63" s="585" t="n">
        <v>1</v>
      </c>
      <c r="H63" s="586" t="s">
        <v>654</v>
      </c>
      <c r="I63" s="586" t="s">
        <v>655</v>
      </c>
      <c r="J63" s="586" t="s">
        <v>656</v>
      </c>
      <c r="K63" s="586" t="s">
        <v>657</v>
      </c>
    </row>
    <row r="64" s="536" customFormat="true" ht="49.5" hidden="false" customHeight="true" outlineLevel="0" collapsed="false">
      <c r="B64" s="157" t="s">
        <v>27</v>
      </c>
      <c r="C64" s="40" t="s">
        <v>647</v>
      </c>
      <c r="D64" s="40"/>
      <c r="E64" s="587" t="n">
        <v>2014</v>
      </c>
      <c r="F64" s="41" t="n">
        <v>2014</v>
      </c>
      <c r="G64" s="572" t="n">
        <v>1</v>
      </c>
      <c r="H64" s="586"/>
      <c r="I64" s="586"/>
      <c r="J64" s="586"/>
      <c r="K64" s="586"/>
    </row>
    <row r="65" s="536" customFormat="true" ht="39" hidden="false" customHeight="true" outlineLevel="0" collapsed="false">
      <c r="B65" s="161"/>
      <c r="C65" s="542" t="s">
        <v>202</v>
      </c>
      <c r="D65" s="542"/>
      <c r="E65" s="44" t="s">
        <v>31</v>
      </c>
      <c r="F65" s="44" t="s">
        <v>32</v>
      </c>
      <c r="G65" s="572" t="n">
        <v>1</v>
      </c>
      <c r="H65" s="586"/>
      <c r="I65" s="586"/>
      <c r="J65" s="586"/>
      <c r="K65" s="586"/>
    </row>
    <row r="66" s="548" customFormat="true" ht="34.5" hidden="false" customHeight="true" outlineLevel="0" collapsed="false">
      <c r="A66" s="557" t="n">
        <v>5</v>
      </c>
      <c r="B66" s="544" t="n">
        <v>100</v>
      </c>
      <c r="C66" s="588" t="s">
        <v>221</v>
      </c>
      <c r="D66" s="588"/>
      <c r="E66" s="546" t="n">
        <f aca="false">MAKET!$E181</f>
        <v>26111400</v>
      </c>
      <c r="F66" s="546" t="n">
        <f aca="false">MAKET!$F181</f>
        <v>5311837</v>
      </c>
      <c r="G66" s="547" t="n">
        <f aca="false">(IF(E66&lt;&gt;0,$G$2,IF(F66&lt;&gt;0,$G$2,"")))</f>
        <v>1</v>
      </c>
      <c r="H66" s="589"/>
      <c r="I66" s="590"/>
      <c r="J66" s="589"/>
      <c r="K66" s="591"/>
    </row>
    <row r="67" s="548" customFormat="true" ht="21" hidden="false" customHeight="false" outlineLevel="0" collapsed="false">
      <c r="A67" s="557" t="n">
        <v>35</v>
      </c>
      <c r="B67" s="549" t="n">
        <v>200</v>
      </c>
      <c r="C67" s="550" t="s">
        <v>224</v>
      </c>
      <c r="D67" s="550"/>
      <c r="E67" s="551" t="n">
        <f aca="false">MAKET!$E184</f>
        <v>1729800</v>
      </c>
      <c r="F67" s="551" t="n">
        <f aca="false">MAKET!$F184</f>
        <v>860250</v>
      </c>
      <c r="G67" s="547" t="n">
        <f aca="false">(IF(E67&lt;&gt;0,$G$2,IF(F67&lt;&gt;0,$G$2,"")))</f>
        <v>1</v>
      </c>
      <c r="H67" s="592"/>
      <c r="I67" s="593"/>
      <c r="J67" s="592"/>
      <c r="K67" s="594"/>
    </row>
    <row r="68" s="548" customFormat="true" ht="21" hidden="false" customHeight="false" outlineLevel="0" collapsed="false">
      <c r="A68" s="557" t="n">
        <v>65</v>
      </c>
      <c r="B68" s="549" t="n">
        <v>500</v>
      </c>
      <c r="C68" s="550" t="s">
        <v>230</v>
      </c>
      <c r="D68" s="550"/>
      <c r="E68" s="551" t="n">
        <f aca="false">MAKET!$E190</f>
        <v>6612800</v>
      </c>
      <c r="F68" s="551" t="n">
        <f aca="false">MAKET!$F190</f>
        <v>1362964</v>
      </c>
      <c r="G68" s="547" t="n">
        <f aca="false">(IF(E68&lt;&gt;0,$G$2,IF(F68&lt;&gt;0,$G$2,"")))</f>
        <v>1</v>
      </c>
      <c r="H68" s="592"/>
      <c r="I68" s="593"/>
      <c r="J68" s="592"/>
      <c r="K68" s="594"/>
    </row>
    <row r="69" s="548" customFormat="true" ht="24" hidden="false" customHeight="true" outlineLevel="0" collapsed="false">
      <c r="A69" s="557" t="n">
        <v>115</v>
      </c>
      <c r="B69" s="549" t="n">
        <v>800</v>
      </c>
      <c r="C69" s="552" t="s">
        <v>236</v>
      </c>
      <c r="D69" s="552"/>
      <c r="E69" s="551" t="n">
        <f aca="false">MAKET!$E196</f>
        <v>0</v>
      </c>
      <c r="F69" s="551" t="n">
        <f aca="false">MAKET!$F196</f>
        <v>0</v>
      </c>
      <c r="G69" s="547" t="str">
        <f aca="false">(IF(E69&lt;&gt;0,$G$2,IF(F69&lt;&gt;0,$G$2,"")))</f>
        <v/>
      </c>
      <c r="H69" s="592"/>
      <c r="I69" s="593"/>
      <c r="J69" s="592"/>
      <c r="K69" s="594"/>
    </row>
    <row r="70" s="548" customFormat="true" ht="21" hidden="false" customHeight="false" outlineLevel="0" collapsed="false">
      <c r="A70" s="557" t="n">
        <v>125</v>
      </c>
      <c r="B70" s="549" t="n">
        <v>1000</v>
      </c>
      <c r="C70" s="550" t="s">
        <v>237</v>
      </c>
      <c r="D70" s="550"/>
      <c r="E70" s="551" t="n">
        <f aca="false">MAKET!$E197</f>
        <v>11548029</v>
      </c>
      <c r="F70" s="551" t="n">
        <f aca="false">MAKET!$F197</f>
        <v>2201236</v>
      </c>
      <c r="G70" s="547" t="n">
        <f aca="false">(IF(E70&lt;&gt;0,$G$2,IF(F70&lt;&gt;0,$G$2,"")))</f>
        <v>1</v>
      </c>
      <c r="H70" s="592"/>
      <c r="I70" s="593"/>
      <c r="J70" s="592"/>
      <c r="K70" s="594"/>
    </row>
    <row r="71" s="548" customFormat="true" ht="21" hidden="false" customHeight="false" outlineLevel="0" collapsed="false">
      <c r="A71" s="557" t="n">
        <v>220</v>
      </c>
      <c r="B71" s="549" t="n">
        <v>1900</v>
      </c>
      <c r="C71" s="595" t="s">
        <v>255</v>
      </c>
      <c r="D71" s="595"/>
      <c r="E71" s="551" t="n">
        <f aca="false">MAKET!$E215</f>
        <v>439971</v>
      </c>
      <c r="F71" s="551" t="n">
        <f aca="false">MAKET!$F215</f>
        <v>109709</v>
      </c>
      <c r="G71" s="547" t="n">
        <f aca="false">(IF(E71&lt;&gt;0,$G$2,IF(F71&lt;&gt;0,$G$2,"")))</f>
        <v>1</v>
      </c>
      <c r="H71" s="592"/>
      <c r="I71" s="593"/>
      <c r="J71" s="592"/>
      <c r="K71" s="594"/>
    </row>
    <row r="72" s="548" customFormat="true" ht="21" hidden="false" customHeight="false" outlineLevel="0" collapsed="false">
      <c r="A72" s="557" t="n">
        <v>220</v>
      </c>
      <c r="B72" s="549" t="n">
        <v>2100</v>
      </c>
      <c r="C72" s="595" t="s">
        <v>259</v>
      </c>
      <c r="D72" s="595"/>
      <c r="E72" s="551" t="n">
        <f aca="false">MAKET!$E219</f>
        <v>0</v>
      </c>
      <c r="F72" s="551" t="n">
        <f aca="false">MAKET!$F219</f>
        <v>0</v>
      </c>
      <c r="G72" s="547" t="str">
        <f aca="false">(IF(E72&lt;&gt;0,$G$2,IF(F72&lt;&gt;0,$G$2,"")))</f>
        <v/>
      </c>
      <c r="H72" s="592"/>
      <c r="I72" s="593"/>
      <c r="J72" s="592"/>
      <c r="K72" s="594"/>
    </row>
    <row r="73" s="548" customFormat="true" ht="21" hidden="false" customHeight="false" outlineLevel="0" collapsed="false">
      <c r="A73" s="557" t="n">
        <v>250</v>
      </c>
      <c r="B73" s="549" t="n">
        <v>2200</v>
      </c>
      <c r="C73" s="595" t="s">
        <v>265</v>
      </c>
      <c r="D73" s="595"/>
      <c r="E73" s="551" t="n">
        <f aca="false">MAKET!$E225</f>
        <v>0</v>
      </c>
      <c r="F73" s="551" t="n">
        <f aca="false">MAKET!$F225</f>
        <v>0</v>
      </c>
      <c r="G73" s="547" t="str">
        <f aca="false">(IF(E73&lt;&gt;0,$G$2,IF(F73&lt;&gt;0,$G$2,"")))</f>
        <v/>
      </c>
      <c r="H73" s="592"/>
      <c r="I73" s="593"/>
      <c r="J73" s="592"/>
      <c r="K73" s="594"/>
    </row>
    <row r="74" s="548" customFormat="true" ht="21" hidden="false" customHeight="false" outlineLevel="0" collapsed="false">
      <c r="A74" s="557" t="n">
        <v>270</v>
      </c>
      <c r="B74" s="549" t="n">
        <v>2500</v>
      </c>
      <c r="C74" s="595" t="s">
        <v>268</v>
      </c>
      <c r="D74" s="595"/>
      <c r="E74" s="551" t="n">
        <f aca="false">MAKET!$E228</f>
        <v>0</v>
      </c>
      <c r="F74" s="551" t="n">
        <f aca="false">MAKET!$F228</f>
        <v>0</v>
      </c>
      <c r="G74" s="547" t="str">
        <f aca="false">(IF(E74&lt;&gt;0,$G$2,IF(F74&lt;&gt;0,$G$2,"")))</f>
        <v/>
      </c>
      <c r="H74" s="592"/>
      <c r="I74" s="593"/>
      <c r="J74" s="592"/>
      <c r="K74" s="594"/>
    </row>
    <row r="75" s="548" customFormat="true" ht="20.25" hidden="false" customHeight="true" outlineLevel="0" collapsed="false">
      <c r="A75" s="557" t="n">
        <v>290</v>
      </c>
      <c r="B75" s="549" t="n">
        <v>2600</v>
      </c>
      <c r="C75" s="596" t="s">
        <v>269</v>
      </c>
      <c r="D75" s="596"/>
      <c r="E75" s="551" t="n">
        <f aca="false">MAKET!$E229</f>
        <v>0</v>
      </c>
      <c r="F75" s="551" t="n">
        <f aca="false">MAKET!$F229</f>
        <v>0</v>
      </c>
      <c r="G75" s="547" t="str">
        <f aca="false">(IF(E75&lt;&gt;0,$G$2,IF(F75&lt;&gt;0,$G$2,"")))</f>
        <v/>
      </c>
      <c r="H75" s="592"/>
      <c r="I75" s="593"/>
      <c r="J75" s="592"/>
      <c r="K75" s="594"/>
    </row>
    <row r="76" s="548" customFormat="true" ht="24" hidden="false" customHeight="true" outlineLevel="0" collapsed="false">
      <c r="A76" s="597" t="n">
        <v>320</v>
      </c>
      <c r="B76" s="549" t="n">
        <v>2700</v>
      </c>
      <c r="C76" s="596" t="s">
        <v>270</v>
      </c>
      <c r="D76" s="596"/>
      <c r="E76" s="551" t="n">
        <f aca="false">MAKET!$E230</f>
        <v>0</v>
      </c>
      <c r="F76" s="551" t="n">
        <f aca="false">MAKET!$F230</f>
        <v>0</v>
      </c>
      <c r="G76" s="547" t="str">
        <f aca="false">(IF(E76&lt;&gt;0,$G$2,IF(F76&lt;&gt;0,$G$2,"")))</f>
        <v/>
      </c>
      <c r="H76" s="592"/>
      <c r="I76" s="593"/>
      <c r="J76" s="592"/>
      <c r="K76" s="594"/>
    </row>
    <row r="77" s="548" customFormat="true" ht="33.75" hidden="false" customHeight="true" outlineLevel="0" collapsed="false">
      <c r="A77" s="557" t="n">
        <v>330</v>
      </c>
      <c r="B77" s="549" t="n">
        <v>2800</v>
      </c>
      <c r="C77" s="596" t="s">
        <v>271</v>
      </c>
      <c r="D77" s="596"/>
      <c r="E77" s="551" t="n">
        <f aca="false">MAKET!$E231</f>
        <v>0</v>
      </c>
      <c r="F77" s="551" t="n">
        <f aca="false">MAKET!$F231</f>
        <v>0</v>
      </c>
      <c r="G77" s="547" t="str">
        <f aca="false">(IF(E77&lt;&gt;0,$G$2,IF(F77&lt;&gt;0,$G$2,"")))</f>
        <v/>
      </c>
      <c r="H77" s="592"/>
      <c r="I77" s="593"/>
      <c r="J77" s="592"/>
      <c r="K77" s="594"/>
    </row>
    <row r="78" s="548" customFormat="true" ht="21" hidden="false" customHeight="false" outlineLevel="0" collapsed="false">
      <c r="A78" s="557" t="n">
        <v>350</v>
      </c>
      <c r="B78" s="549" t="n">
        <v>2900</v>
      </c>
      <c r="C78" s="595" t="s">
        <v>272</v>
      </c>
      <c r="D78" s="595"/>
      <c r="E78" s="551" t="n">
        <f aca="false">MAKET!$E232</f>
        <v>1200000</v>
      </c>
      <c r="F78" s="551" t="n">
        <f aca="false">MAKET!$F232</f>
        <v>116181</v>
      </c>
      <c r="G78" s="547" t="n">
        <f aca="false">(IF(E78&lt;&gt;0,$G$2,IF(F78&lt;&gt;0,$G$2,"")))</f>
        <v>1</v>
      </c>
      <c r="H78" s="592"/>
      <c r="I78" s="593"/>
      <c r="J78" s="592"/>
      <c r="K78" s="594"/>
    </row>
    <row r="79" s="548" customFormat="true" ht="21" hidden="false" customHeight="false" outlineLevel="0" collapsed="false">
      <c r="A79" s="554" t="n">
        <v>397</v>
      </c>
      <c r="B79" s="549" t="n">
        <v>3300</v>
      </c>
      <c r="C79" s="598" t="s">
        <v>279</v>
      </c>
      <c r="D79" s="596"/>
      <c r="E79" s="551" t="n">
        <f aca="false">MAKET!$E239</f>
        <v>0</v>
      </c>
      <c r="F79" s="551" t="n">
        <f aca="false">MAKET!$F239</f>
        <v>0</v>
      </c>
      <c r="G79" s="547" t="str">
        <f aca="false">(IF(E79&lt;&gt;0,$G$2,IF(F79&lt;&gt;0,$G$2,"")))</f>
        <v/>
      </c>
      <c r="H79" s="592"/>
      <c r="I79" s="593"/>
      <c r="J79" s="592"/>
      <c r="K79" s="594"/>
    </row>
    <row r="80" s="548" customFormat="true" ht="21" hidden="false" customHeight="false" outlineLevel="0" collapsed="false">
      <c r="A80" s="599" t="n">
        <v>404</v>
      </c>
      <c r="B80" s="549" t="n">
        <v>3900</v>
      </c>
      <c r="C80" s="595" t="s">
        <v>286</v>
      </c>
      <c r="D80" s="595"/>
      <c r="E80" s="551" t="n">
        <f aca="false">MAKET!$E246</f>
        <v>2695268118</v>
      </c>
      <c r="F80" s="551" t="n">
        <f aca="false">MAKET!$F246</f>
        <v>801415464</v>
      </c>
      <c r="G80" s="547" t="n">
        <f aca="false">(IF(E80&lt;&gt;0,$G$2,IF(F80&lt;&gt;0,$G$2,"")))</f>
        <v>1</v>
      </c>
      <c r="H80" s="592"/>
      <c r="I80" s="593"/>
      <c r="J80" s="592"/>
      <c r="K80" s="594"/>
    </row>
    <row r="81" s="548" customFormat="true" ht="21" hidden="false" customHeight="false" outlineLevel="0" collapsed="false">
      <c r="A81" s="557" t="n">
        <v>440</v>
      </c>
      <c r="B81" s="549" t="n">
        <v>4000</v>
      </c>
      <c r="C81" s="595" t="s">
        <v>287</v>
      </c>
      <c r="D81" s="595"/>
      <c r="E81" s="551" t="n">
        <f aca="false">MAKET!$E247</f>
        <v>0</v>
      </c>
      <c r="F81" s="551" t="n">
        <f aca="false">MAKET!$F247</f>
        <v>0</v>
      </c>
      <c r="G81" s="547" t="str">
        <f aca="false">(IF(E81&lt;&gt;0,$G$2,IF(F81&lt;&gt;0,$G$2,"")))</f>
        <v/>
      </c>
      <c r="H81" s="592"/>
      <c r="I81" s="593"/>
      <c r="J81" s="592"/>
      <c r="K81" s="594"/>
    </row>
    <row r="82" s="548" customFormat="true" ht="21" hidden="false" customHeight="false" outlineLevel="0" collapsed="false">
      <c r="A82" s="557" t="n">
        <v>450</v>
      </c>
      <c r="B82" s="549" t="n">
        <v>4100</v>
      </c>
      <c r="C82" s="595" t="s">
        <v>288</v>
      </c>
      <c r="D82" s="595"/>
      <c r="E82" s="551" t="n">
        <f aca="false">MAKET!$E248</f>
        <v>0</v>
      </c>
      <c r="F82" s="551" t="n">
        <f aca="false">MAKET!$F248</f>
        <v>0</v>
      </c>
      <c r="G82" s="547" t="str">
        <f aca="false">(IF(E82&lt;&gt;0,$G$2,IF(F82&lt;&gt;0,$G$2,"")))</f>
        <v/>
      </c>
      <c r="H82" s="592"/>
      <c r="I82" s="593"/>
      <c r="J82" s="592"/>
      <c r="K82" s="594"/>
    </row>
    <row r="83" s="548" customFormat="true" ht="21" hidden="false" customHeight="false" outlineLevel="0" collapsed="false">
      <c r="A83" s="557" t="n">
        <v>495</v>
      </c>
      <c r="B83" s="549" t="n">
        <v>4200</v>
      </c>
      <c r="C83" s="595" t="s">
        <v>289</v>
      </c>
      <c r="D83" s="595"/>
      <c r="E83" s="551" t="n">
        <f aca="false">MAKET!$E249</f>
        <v>13400000</v>
      </c>
      <c r="F83" s="551" t="n">
        <f aca="false">MAKET!$F249</f>
        <v>4736719</v>
      </c>
      <c r="G83" s="547" t="n">
        <f aca="false">(IF(E83&lt;&gt;0,$G$2,IF(F83&lt;&gt;0,$G$2,"")))</f>
        <v>1</v>
      </c>
      <c r="H83" s="592"/>
      <c r="I83" s="593"/>
      <c r="J83" s="592"/>
      <c r="K83" s="594"/>
    </row>
    <row r="84" s="548" customFormat="true" ht="21" hidden="false" customHeight="false" outlineLevel="0" collapsed="false">
      <c r="A84" s="557" t="n">
        <v>635</v>
      </c>
      <c r="B84" s="549" t="n">
        <v>4300</v>
      </c>
      <c r="C84" s="595" t="s">
        <v>296</v>
      </c>
      <c r="D84" s="595"/>
      <c r="E84" s="551" t="n">
        <f aca="false">MAKET!$E256</f>
        <v>0</v>
      </c>
      <c r="F84" s="551" t="n">
        <f aca="false">MAKET!$F256</f>
        <v>0</v>
      </c>
      <c r="G84" s="547" t="str">
        <f aca="false">(IF(E84&lt;&gt;0,$G$2,IF(F84&lt;&gt;0,$G$2,"")))</f>
        <v/>
      </c>
      <c r="H84" s="592"/>
      <c r="I84" s="593"/>
      <c r="J84" s="592"/>
      <c r="K84" s="594"/>
    </row>
    <row r="85" s="548" customFormat="true" ht="21" hidden="false" customHeight="false" outlineLevel="0" collapsed="false">
      <c r="A85" s="557" t="n">
        <v>655</v>
      </c>
      <c r="B85" s="549" t="n">
        <v>4400</v>
      </c>
      <c r="C85" s="595" t="s">
        <v>300</v>
      </c>
      <c r="D85" s="595"/>
      <c r="E85" s="551" t="n">
        <f aca="false">MAKET!$E260</f>
        <v>0</v>
      </c>
      <c r="F85" s="551" t="n">
        <f aca="false">MAKET!$F260</f>
        <v>0</v>
      </c>
      <c r="G85" s="547" t="str">
        <f aca="false">(IF(E85&lt;&gt;0,$G$2,IF(F85&lt;&gt;0,$G$2,"")))</f>
        <v/>
      </c>
      <c r="H85" s="592"/>
      <c r="I85" s="593"/>
      <c r="J85" s="592"/>
      <c r="K85" s="594"/>
    </row>
    <row r="86" s="548" customFormat="true" ht="21" hidden="false" customHeight="false" outlineLevel="0" collapsed="false">
      <c r="A86" s="557" t="n">
        <v>665</v>
      </c>
      <c r="B86" s="549" t="n">
        <v>4500</v>
      </c>
      <c r="C86" s="595" t="s">
        <v>301</v>
      </c>
      <c r="D86" s="595"/>
      <c r="E86" s="551" t="n">
        <f aca="false">MAKET!$E261</f>
        <v>0</v>
      </c>
      <c r="F86" s="551" t="n">
        <f aca="false">MAKET!$F261</f>
        <v>0</v>
      </c>
      <c r="G86" s="547" t="str">
        <f aca="false">(IF(E86&lt;&gt;0,$G$2,IF(F86&lt;&gt;0,$G$2,"")))</f>
        <v/>
      </c>
      <c r="H86" s="592"/>
      <c r="I86" s="593"/>
      <c r="J86" s="592"/>
      <c r="K86" s="594"/>
    </row>
    <row r="87" s="548" customFormat="true" ht="18.75" hidden="false" customHeight="true" outlineLevel="0" collapsed="false">
      <c r="A87" s="557" t="n">
        <v>675</v>
      </c>
      <c r="B87" s="549" t="n">
        <v>4600</v>
      </c>
      <c r="C87" s="596" t="s">
        <v>302</v>
      </c>
      <c r="D87" s="596"/>
      <c r="E87" s="551" t="n">
        <f aca="false">MAKET!$E262</f>
        <v>0</v>
      </c>
      <c r="F87" s="551" t="n">
        <f aca="false">MAKET!$F262</f>
        <v>0</v>
      </c>
      <c r="G87" s="547" t="str">
        <f aca="false">(IF(E87&lt;&gt;0,$G$2,IF(F87&lt;&gt;0,$G$2,"")))</f>
        <v/>
      </c>
      <c r="H87" s="592"/>
      <c r="I87" s="593"/>
      <c r="J87" s="592"/>
      <c r="K87" s="594"/>
    </row>
    <row r="88" s="548" customFormat="true" ht="21" hidden="false" customHeight="false" outlineLevel="0" collapsed="false">
      <c r="A88" s="557" t="n">
        <v>685</v>
      </c>
      <c r="B88" s="549" t="n">
        <v>4900</v>
      </c>
      <c r="C88" s="595" t="s">
        <v>303</v>
      </c>
      <c r="D88" s="595"/>
      <c r="E88" s="551" t="n">
        <f aca="false">MAKET!$E263</f>
        <v>0</v>
      </c>
      <c r="F88" s="551" t="n">
        <f aca="false">MAKET!$F263</f>
        <v>0</v>
      </c>
      <c r="G88" s="547" t="str">
        <f aca="false">(IF(E88&lt;&gt;0,$G$2,IF(F88&lt;&gt;0,$G$2,"")))</f>
        <v/>
      </c>
      <c r="H88" s="592"/>
      <c r="I88" s="593"/>
      <c r="J88" s="592"/>
      <c r="K88" s="594"/>
    </row>
    <row r="89" s="602" customFormat="true" ht="21" hidden="false" customHeight="false" outlineLevel="0" collapsed="false">
      <c r="A89" s="557" t="n">
        <v>700</v>
      </c>
      <c r="B89" s="600" t="n">
        <v>5100</v>
      </c>
      <c r="C89" s="601" t="s">
        <v>306</v>
      </c>
      <c r="D89" s="601"/>
      <c r="E89" s="551" t="n">
        <f aca="false">MAKET!$E266</f>
        <v>1055500</v>
      </c>
      <c r="F89" s="551" t="n">
        <f aca="false">MAKET!$F266</f>
        <v>0</v>
      </c>
      <c r="G89" s="547" t="n">
        <f aca="false">(IF(E89&lt;&gt;0,$G$2,IF(F89&lt;&gt;0,$G$2,"")))</f>
        <v>1</v>
      </c>
      <c r="H89" s="592"/>
      <c r="I89" s="593"/>
      <c r="J89" s="592"/>
      <c r="K89" s="594"/>
    </row>
    <row r="90" s="602" customFormat="true" ht="21" hidden="false" customHeight="false" outlineLevel="0" collapsed="false">
      <c r="A90" s="557" t="n">
        <v>710</v>
      </c>
      <c r="B90" s="600" t="n">
        <v>5200</v>
      </c>
      <c r="C90" s="601" t="s">
        <v>307</v>
      </c>
      <c r="D90" s="601"/>
      <c r="E90" s="551" t="n">
        <f aca="false">MAKET!$E267</f>
        <v>2639400</v>
      </c>
      <c r="F90" s="551" t="n">
        <f aca="false">MAKET!$F267</f>
        <v>10152</v>
      </c>
      <c r="G90" s="547" t="n">
        <f aca="false">(IF(E90&lt;&gt;0,$G$2,IF(F90&lt;&gt;0,$G$2,"")))</f>
        <v>1</v>
      </c>
      <c r="H90" s="592"/>
      <c r="I90" s="593"/>
      <c r="J90" s="592"/>
      <c r="K90" s="594"/>
    </row>
    <row r="91" s="602" customFormat="true" ht="21" hidden="false" customHeight="false" outlineLevel="0" collapsed="false">
      <c r="A91" s="557" t="n">
        <v>750</v>
      </c>
      <c r="B91" s="600" t="n">
        <v>5300</v>
      </c>
      <c r="C91" s="601" t="s">
        <v>315</v>
      </c>
      <c r="D91" s="601"/>
      <c r="E91" s="551" t="n">
        <f aca="false">MAKET!$E275</f>
        <v>3305100</v>
      </c>
      <c r="F91" s="551" t="n">
        <f aca="false">MAKET!$F275</f>
        <v>0</v>
      </c>
      <c r="G91" s="547" t="n">
        <f aca="false">(IF(E91&lt;&gt;0,$G$2,IF(F91&lt;&gt;0,$G$2,"")))</f>
        <v>1</v>
      </c>
      <c r="H91" s="592"/>
      <c r="I91" s="593"/>
      <c r="J91" s="592"/>
      <c r="K91" s="594"/>
    </row>
    <row r="92" s="602" customFormat="true" ht="21" hidden="false" customHeight="false" outlineLevel="0" collapsed="false">
      <c r="A92" s="557" t="n">
        <v>765</v>
      </c>
      <c r="B92" s="600" t="n">
        <v>5400</v>
      </c>
      <c r="C92" s="601" t="s">
        <v>318</v>
      </c>
      <c r="D92" s="601"/>
      <c r="E92" s="551" t="n">
        <f aca="false">MAKET!$E278</f>
        <v>0</v>
      </c>
      <c r="F92" s="551" t="n">
        <f aca="false">MAKET!$F278</f>
        <v>0</v>
      </c>
      <c r="G92" s="547" t="str">
        <f aca="false">(IF(E92&lt;&gt;0,$G$2,IF(F92&lt;&gt;0,$G$2,"")))</f>
        <v/>
      </c>
      <c r="H92" s="592"/>
      <c r="I92" s="593"/>
      <c r="J92" s="592"/>
      <c r="K92" s="594"/>
    </row>
    <row r="93" s="548" customFormat="true" ht="21" hidden="false" customHeight="false" outlineLevel="0" collapsed="false">
      <c r="A93" s="557" t="n">
        <v>775</v>
      </c>
      <c r="B93" s="549" t="n">
        <v>5500</v>
      </c>
      <c r="C93" s="595" t="s">
        <v>319</v>
      </c>
      <c r="D93" s="595"/>
      <c r="E93" s="551" t="n">
        <f aca="false">MAKET!$E279</f>
        <v>0</v>
      </c>
      <c r="F93" s="551" t="n">
        <f aca="false">MAKET!$F279</f>
        <v>0</v>
      </c>
      <c r="G93" s="547" t="str">
        <f aca="false">(IF(E93&lt;&gt;0,$G$2,IF(F93&lt;&gt;0,$G$2,"")))</f>
        <v/>
      </c>
      <c r="H93" s="592"/>
      <c r="I93" s="593"/>
      <c r="J93" s="592"/>
      <c r="K93" s="594"/>
    </row>
    <row r="94" s="602" customFormat="true" ht="36.75" hidden="false" customHeight="true" outlineLevel="0" collapsed="false">
      <c r="A94" s="557" t="n">
        <v>805</v>
      </c>
      <c r="B94" s="600" t="n">
        <v>5700</v>
      </c>
      <c r="C94" s="603" t="s">
        <v>324</v>
      </c>
      <c r="D94" s="603"/>
      <c r="E94" s="551" t="n">
        <f aca="false">MAKET!$E284</f>
        <v>0</v>
      </c>
      <c r="F94" s="551" t="n">
        <f aca="false">MAKET!$F284</f>
        <v>0</v>
      </c>
      <c r="G94" s="547" t="str">
        <f aca="false">(IF(E94&lt;&gt;0,$G$2,IF(F94&lt;&gt;0,$G$2,"")))</f>
        <v/>
      </c>
      <c r="H94" s="592"/>
      <c r="I94" s="593"/>
      <c r="J94" s="592"/>
      <c r="K94" s="594"/>
    </row>
    <row r="95" s="548" customFormat="true" ht="21.75" hidden="false" customHeight="false" outlineLevel="0" collapsed="false">
      <c r="A95" s="557" t="n">
        <v>820</v>
      </c>
      <c r="B95" s="600" t="s">
        <v>658</v>
      </c>
      <c r="C95" s="604" t="s">
        <v>328</v>
      </c>
      <c r="D95" s="604"/>
      <c r="E95" s="565" t="n">
        <f aca="false">MAKET!$E288</f>
        <v>56709882</v>
      </c>
      <c r="F95" s="565" t="n">
        <f aca="false">MAKET!$F288</f>
        <v>0</v>
      </c>
      <c r="G95" s="547" t="n">
        <f aca="false">(IF(E95&lt;&gt;0,$G$2,IF(F95&lt;&gt;0,$G$2,"")))</f>
        <v>1</v>
      </c>
      <c r="H95" s="605"/>
      <c r="I95" s="606"/>
      <c r="J95" s="607"/>
      <c r="K95" s="608"/>
    </row>
    <row r="96" customFormat="false" ht="21.75" hidden="false" customHeight="true" outlineLevel="0" collapsed="false">
      <c r="A96" s="609" t="n">
        <v>825</v>
      </c>
      <c r="B96" s="610"/>
      <c r="C96" s="611" t="s">
        <v>332</v>
      </c>
      <c r="D96" s="611"/>
      <c r="E96" s="571" t="n">
        <f aca="false">MAKET!$E292</f>
        <v>2820020000</v>
      </c>
      <c r="F96" s="571" t="n">
        <f aca="false">MAKET!$F292</f>
        <v>816124512</v>
      </c>
      <c r="G96" s="612" t="n">
        <v>1</v>
      </c>
      <c r="H96" s="613" t="n">
        <f aca="false">SUM(H66:H95)</f>
        <v>0</v>
      </c>
      <c r="I96" s="614" t="n">
        <f aca="false">SUM(I66:I95)</f>
        <v>0</v>
      </c>
      <c r="J96" s="613" t="n">
        <f aca="false">SUM(J66:J95)</f>
        <v>0</v>
      </c>
      <c r="K96" s="613" t="n">
        <f aca="false">SUM(K66:K95)</f>
        <v>0</v>
      </c>
    </row>
    <row r="97" customFormat="false" ht="13.5" hidden="false" customHeight="true" outlineLevel="0" collapsed="false">
      <c r="A97" s="609"/>
      <c r="B97" s="574"/>
      <c r="C97" s="615"/>
      <c r="D97" s="616"/>
      <c r="G97" s="526" t="n">
        <v>1</v>
      </c>
    </row>
    <row r="98" customFormat="false" ht="19.5" hidden="false" customHeight="true" outlineLevel="0" collapsed="false">
      <c r="A98" s="568"/>
      <c r="C98" s="528"/>
      <c r="D98" s="529"/>
      <c r="E98" s="578"/>
      <c r="F98" s="578"/>
      <c r="G98" s="526" t="n">
        <v>1</v>
      </c>
    </row>
    <row r="99" customFormat="false" ht="40.5" hidden="false" customHeight="true" outlineLevel="0" collapsed="false">
      <c r="A99" s="568"/>
      <c r="B99" s="579" t="str">
        <f aca="false">$B$7</f>
        <v>ОТЧЕТ ЗА ИЗПЪЛНЕНИЕТО НА БЮДЖЕТА</v>
      </c>
      <c r="C99" s="579"/>
      <c r="D99" s="579"/>
      <c r="E99" s="578"/>
      <c r="F99" s="578"/>
      <c r="G99" s="526" t="n">
        <v>1</v>
      </c>
    </row>
    <row r="100" customFormat="false" ht="21" hidden="false" customHeight="false" outlineLevel="0" collapsed="false">
      <c r="A100" s="568"/>
      <c r="C100" s="528"/>
      <c r="D100" s="529"/>
      <c r="E100" s="580" t="s">
        <v>13</v>
      </c>
      <c r="F100" s="580" t="s">
        <v>14</v>
      </c>
      <c r="G100" s="526" t="n">
        <v>1</v>
      </c>
    </row>
    <row r="101" customFormat="false" ht="38.25" hidden="false" customHeight="true" outlineLevel="0" collapsed="false">
      <c r="A101" s="568"/>
      <c r="B101" s="581" t="str">
        <f aca="false">$B$9</f>
        <v>Национална здравноосигурителна каса</v>
      </c>
      <c r="C101" s="581"/>
      <c r="D101" s="581"/>
      <c r="E101" s="582" t="n">
        <f aca="false">$E$9</f>
        <v>41640</v>
      </c>
      <c r="F101" s="582" t="n">
        <f aca="false">$F$9</f>
        <v>41729</v>
      </c>
      <c r="G101" s="526" t="n">
        <v>1</v>
      </c>
    </row>
    <row r="102" customFormat="false" ht="21.75" hidden="false" customHeight="false" outlineLevel="0" collapsed="false">
      <c r="A102" s="568"/>
      <c r="B102" s="521" t="str">
        <f aca="false">$B$10</f>
        <v>(наименование на разпоредителя с бюджет)</v>
      </c>
      <c r="E102" s="578"/>
      <c r="F102" s="583" t="str">
        <f aca="false">$F$10</f>
        <v>0200</v>
      </c>
      <c r="G102" s="526" t="n">
        <v>1</v>
      </c>
    </row>
    <row r="103" customFormat="false" ht="21.75" hidden="false" customHeight="false" outlineLevel="0" collapsed="false">
      <c r="A103" s="568"/>
      <c r="E103" s="578"/>
      <c r="F103" s="578"/>
      <c r="G103" s="526" t="n">
        <v>1</v>
      </c>
    </row>
    <row r="104" customFormat="false" ht="39.75" hidden="false" customHeight="true" outlineLevel="0" collapsed="false">
      <c r="A104" s="568"/>
      <c r="B104" s="581" t="str">
        <f aca="false">$B$12</f>
        <v>Национална здравноосигурителна каса</v>
      </c>
      <c r="C104" s="581"/>
      <c r="D104" s="581"/>
      <c r="E104" s="578" t="s">
        <v>18</v>
      </c>
      <c r="F104" s="584" t="str">
        <f aca="false">$F$12</f>
        <v>5600</v>
      </c>
      <c r="G104" s="526" t="n">
        <v>1</v>
      </c>
    </row>
    <row r="105" customFormat="false" ht="21.75" hidden="false" customHeight="false" outlineLevel="0" collapsed="false">
      <c r="A105" s="568"/>
      <c r="B105" s="521" t="str">
        <f aca="false">$B$13</f>
        <v>(наименование на първостепенния разпоредител с бюджет)</v>
      </c>
      <c r="E105" s="578" t="s">
        <v>21</v>
      </c>
      <c r="F105" s="578"/>
      <c r="G105" s="526" t="n">
        <v>1</v>
      </c>
    </row>
    <row r="106" customFormat="false" ht="15" hidden="false" customHeight="true" outlineLevel="0" collapsed="false">
      <c r="A106" s="568"/>
      <c r="E106" s="578"/>
      <c r="F106" s="578"/>
      <c r="G106" s="526" t="n">
        <v>1</v>
      </c>
    </row>
    <row r="107" customFormat="false" ht="21.75" hidden="false" customHeight="false" outlineLevel="0" collapsed="false">
      <c r="A107" s="568"/>
      <c r="C107" s="528"/>
      <c r="D107" s="529"/>
      <c r="E107" s="578"/>
      <c r="F107" s="578" t="s">
        <v>23</v>
      </c>
      <c r="G107" s="526" t="n">
        <v>1</v>
      </c>
    </row>
    <row r="108" customFormat="false" ht="21.75" hidden="false" customHeight="true" outlineLevel="0" collapsed="false">
      <c r="A108" s="568"/>
      <c r="B108" s="42"/>
      <c r="C108" s="366" t="s">
        <v>384</v>
      </c>
      <c r="D108" s="366"/>
      <c r="E108" s="36" t="s">
        <v>25</v>
      </c>
      <c r="F108" s="36" t="s">
        <v>26</v>
      </c>
      <c r="G108" s="526" t="n">
        <v>1</v>
      </c>
    </row>
    <row r="109" customFormat="false" ht="21" hidden="false" customHeight="true" outlineLevel="0" collapsed="false">
      <c r="A109" s="568"/>
      <c r="B109" s="38" t="s">
        <v>27</v>
      </c>
      <c r="C109" s="40" t="s">
        <v>647</v>
      </c>
      <c r="D109" s="40"/>
      <c r="E109" s="36" t="n">
        <v>2014</v>
      </c>
      <c r="F109" s="41" t="n">
        <f aca="false">E109</f>
        <v>2014</v>
      </c>
      <c r="G109" s="526" t="n">
        <v>1</v>
      </c>
    </row>
    <row r="110" customFormat="false" ht="42.75" hidden="false" customHeight="true" outlineLevel="0" collapsed="false">
      <c r="A110" s="568"/>
      <c r="B110" s="309"/>
      <c r="C110" s="310" t="s">
        <v>386</v>
      </c>
      <c r="D110" s="310"/>
      <c r="E110" s="44" t="s">
        <v>31</v>
      </c>
      <c r="F110" s="44" t="s">
        <v>32</v>
      </c>
      <c r="G110" s="526" t="n">
        <v>1</v>
      </c>
    </row>
    <row r="111" customFormat="false" ht="42.75" hidden="false" customHeight="true" outlineLevel="0" collapsed="false">
      <c r="A111" s="568" t="n">
        <v>1</v>
      </c>
      <c r="B111" s="311"/>
      <c r="C111" s="313" t="s">
        <v>387</v>
      </c>
      <c r="D111" s="313"/>
      <c r="E111" s="314"/>
      <c r="F111" s="315"/>
      <c r="G111" s="526" t="n">
        <v>1</v>
      </c>
    </row>
    <row r="112" s="548" customFormat="true" ht="32.25" hidden="false" customHeight="true" outlineLevel="0" collapsed="false">
      <c r="A112" s="597" t="n">
        <v>5</v>
      </c>
      <c r="B112" s="544" t="n">
        <v>3000</v>
      </c>
      <c r="C112" s="617" t="s">
        <v>659</v>
      </c>
      <c r="D112" s="617"/>
      <c r="E112" s="618" t="n">
        <f aca="false">MAKET!$E348</f>
        <v>0</v>
      </c>
      <c r="F112" s="619" t="n">
        <f aca="false">MAKET!$F348</f>
        <v>0</v>
      </c>
      <c r="G112" s="547" t="str">
        <f aca="false">(IF(E112&lt;&gt;0,$G$2,IF(F112&lt;&gt;0,$G$2,"")))</f>
        <v/>
      </c>
    </row>
    <row r="113" s="548" customFormat="true" ht="21" hidden="false" customHeight="false" outlineLevel="0" collapsed="false">
      <c r="A113" s="597" t="n">
        <v>70</v>
      </c>
      <c r="B113" s="549" t="n">
        <v>3100</v>
      </c>
      <c r="C113" s="550" t="s">
        <v>403</v>
      </c>
      <c r="D113" s="550"/>
      <c r="E113" s="620" t="n">
        <f aca="false">MAKET!$E362</f>
        <v>975260000</v>
      </c>
      <c r="F113" s="621" t="n">
        <f aca="false">MAKET!$F362</f>
        <v>243329000</v>
      </c>
      <c r="G113" s="547" t="n">
        <f aca="false">(IF(E113&lt;&gt;0,$G$2,IF(F113&lt;&gt;0,$G$2,"")))</f>
        <v>1</v>
      </c>
    </row>
    <row r="114" s="548" customFormat="true" ht="32.25" hidden="false" customHeight="true" outlineLevel="0" collapsed="false">
      <c r="A114" s="557" t="n">
        <v>115</v>
      </c>
      <c r="B114" s="622" t="n">
        <v>3200</v>
      </c>
      <c r="C114" s="623" t="s">
        <v>411</v>
      </c>
      <c r="D114" s="623"/>
      <c r="E114" s="624" t="n">
        <f aca="false">MAKET!$E370</f>
        <v>0</v>
      </c>
      <c r="F114" s="625" t="n">
        <f aca="false">MAKET!$F370</f>
        <v>0</v>
      </c>
      <c r="G114" s="547" t="str">
        <f aca="false">(IF(E114&lt;&gt;0,$G$2,IF(F114&lt;&gt;0,$G$2,"")))</f>
        <v/>
      </c>
    </row>
    <row r="115" s="548" customFormat="true" ht="32.25" hidden="false" customHeight="true" outlineLevel="0" collapsed="false">
      <c r="A115" s="597" t="n">
        <v>145</v>
      </c>
      <c r="B115" s="549" t="n">
        <v>6000</v>
      </c>
      <c r="C115" s="588" t="s">
        <v>416</v>
      </c>
      <c r="D115" s="588"/>
      <c r="E115" s="618" t="n">
        <f aca="false">MAKET!$E375</f>
        <v>0</v>
      </c>
      <c r="F115" s="619" t="n">
        <f aca="false">MAKET!$F375</f>
        <v>0</v>
      </c>
      <c r="G115" s="547" t="str">
        <f aca="false">(IF(E115&lt;&gt;0,$G$2,IF(F115&lt;&gt;0,$G$2,"")))</f>
        <v/>
      </c>
    </row>
    <row r="116" s="548" customFormat="true" ht="21" hidden="false" customHeight="false" outlineLevel="0" collapsed="false">
      <c r="A116" s="597" t="n">
        <v>160</v>
      </c>
      <c r="B116" s="549" t="n">
        <v>6100</v>
      </c>
      <c r="C116" s="550" t="s">
        <v>419</v>
      </c>
      <c r="D116" s="550"/>
      <c r="E116" s="620" t="n">
        <f aca="false">MAKET!$E378</f>
        <v>10310000</v>
      </c>
      <c r="F116" s="621" t="n">
        <f aca="false">MAKET!$F378</f>
        <v>-16513801</v>
      </c>
      <c r="G116" s="547" t="n">
        <f aca="false">(IF(E116&lt;&gt;0,$G$2,IF(F116&lt;&gt;0,$G$2,"")))</f>
        <v>1</v>
      </c>
    </row>
    <row r="117" s="548" customFormat="true" ht="32.25" hidden="false" customHeight="true" outlineLevel="0" collapsed="false">
      <c r="A117" s="557" t="n">
        <v>185</v>
      </c>
      <c r="B117" s="549" t="n">
        <v>6200</v>
      </c>
      <c r="C117" s="626" t="s">
        <v>424</v>
      </c>
      <c r="D117" s="626"/>
      <c r="E117" s="620" t="n">
        <f aca="false">MAKET!$E383</f>
        <v>0</v>
      </c>
      <c r="F117" s="627" t="n">
        <f aca="false">MAKET!$F383</f>
        <v>0</v>
      </c>
      <c r="G117" s="547" t="str">
        <f aca="false">(IF(E117&lt;&gt;0,$G$2,IF(F117&lt;&gt;0,$G$2,"")))</f>
        <v/>
      </c>
    </row>
    <row r="118" s="548" customFormat="true" ht="21.75" hidden="false" customHeight="true" outlineLevel="0" collapsed="false">
      <c r="A118" s="557" t="n">
        <v>200</v>
      </c>
      <c r="B118" s="549" t="n">
        <v>6300</v>
      </c>
      <c r="C118" s="628" t="s">
        <v>427</v>
      </c>
      <c r="D118" s="628"/>
      <c r="E118" s="620" t="n">
        <f aca="false">MAKET!$E386</f>
        <v>0</v>
      </c>
      <c r="F118" s="627" t="n">
        <f aca="false">MAKET!$F386</f>
        <v>0</v>
      </c>
      <c r="G118" s="547" t="str">
        <f aca="false">(IF(E118&lt;&gt;0,$G$2,IF(F118&lt;&gt;0,$G$2,"")))</f>
        <v/>
      </c>
    </row>
    <row r="119" s="630" customFormat="true" ht="34.5" hidden="false" customHeight="true" outlineLevel="0" collapsed="false">
      <c r="A119" s="558" t="n">
        <v>210</v>
      </c>
      <c r="B119" s="549" t="n">
        <v>6400</v>
      </c>
      <c r="C119" s="629" t="s">
        <v>428</v>
      </c>
      <c r="D119" s="629"/>
      <c r="E119" s="620" t="n">
        <f aca="false">MAKET!$E389</f>
        <v>0</v>
      </c>
      <c r="F119" s="627" t="n">
        <f aca="false">MAKET!$F389</f>
        <v>0</v>
      </c>
      <c r="G119" s="547" t="str">
        <f aca="false">(IF(E119&lt;&gt;0,$G$2,IF(F119&lt;&gt;0,$G$2,"")))</f>
        <v/>
      </c>
      <c r="H119" s="562"/>
      <c r="I119" s="562"/>
      <c r="J119" s="562"/>
      <c r="K119" s="562"/>
      <c r="L119" s="562"/>
      <c r="M119" s="562"/>
      <c r="N119" s="562"/>
      <c r="O119" s="562"/>
      <c r="P119" s="562"/>
    </row>
    <row r="120" s="630" customFormat="true" ht="21" hidden="false" customHeight="false" outlineLevel="0" collapsed="false">
      <c r="A120" s="631" t="n">
        <v>213</v>
      </c>
      <c r="B120" s="549" t="n">
        <v>6500</v>
      </c>
      <c r="C120" s="632" t="s">
        <v>660</v>
      </c>
      <c r="D120" s="633"/>
      <c r="E120" s="634" t="n">
        <f aca="false">MAKET!$E392</f>
        <v>0</v>
      </c>
      <c r="F120" s="634" t="n">
        <f aca="false">MAKET!$F392</f>
        <v>0</v>
      </c>
      <c r="G120" s="547" t="str">
        <f aca="false">(IF(E120&lt;&gt;0,$G$2,IF(F120&lt;&gt;0,$G$2,"")))</f>
        <v/>
      </c>
      <c r="H120" s="562"/>
      <c r="I120" s="562"/>
      <c r="J120" s="562"/>
      <c r="K120" s="562"/>
      <c r="L120" s="562"/>
      <c r="M120" s="562"/>
      <c r="N120" s="562"/>
      <c r="O120" s="562"/>
      <c r="P120" s="562"/>
    </row>
    <row r="121" s="548" customFormat="true" ht="21.75" hidden="false" customHeight="true" outlineLevel="0" collapsed="false">
      <c r="A121" s="557" t="n">
        <v>215</v>
      </c>
      <c r="B121" s="549" t="n">
        <v>6600</v>
      </c>
      <c r="C121" s="628" t="s">
        <v>430</v>
      </c>
      <c r="D121" s="628"/>
      <c r="E121" s="620" t="n">
        <f aca="false">MAKET!$E393</f>
        <v>0</v>
      </c>
      <c r="F121" s="621" t="n">
        <f aca="false">MAKET!$F393</f>
        <v>0</v>
      </c>
      <c r="G121" s="547" t="str">
        <f aca="false">(IF(E121&lt;&gt;0,$G$2,IF(F121&lt;&gt;0,$G$2,"")))</f>
        <v/>
      </c>
    </row>
    <row r="122" s="548" customFormat="true" ht="21.75" hidden="false" customHeight="true" outlineLevel="0" collapsed="false">
      <c r="A122" s="557" t="n">
        <v>215</v>
      </c>
      <c r="B122" s="549" t="n">
        <v>6700</v>
      </c>
      <c r="C122" s="628" t="s">
        <v>433</v>
      </c>
      <c r="D122" s="628"/>
      <c r="E122" s="620" t="n">
        <f aca="false">MAKET!$E396</f>
        <v>0</v>
      </c>
      <c r="F122" s="621" t="n">
        <f aca="false">MAKET!$F396</f>
        <v>0</v>
      </c>
      <c r="G122" s="547" t="str">
        <f aca="false">(IF(E122&lt;&gt;0,$G$2,IF(F122&lt;&gt;0,$G$2,"")))</f>
        <v/>
      </c>
    </row>
    <row r="123" s="548" customFormat="true" ht="22.5" hidden="false" customHeight="true" outlineLevel="0" collapsed="false">
      <c r="A123" s="557" t="n">
        <v>230</v>
      </c>
      <c r="B123" s="549" t="n">
        <v>6900</v>
      </c>
      <c r="C123" s="635" t="s">
        <v>436</v>
      </c>
      <c r="D123" s="635"/>
      <c r="E123" s="624" t="n">
        <f aca="false">MAKET!$E399</f>
        <v>0</v>
      </c>
      <c r="F123" s="625" t="n">
        <f aca="false">MAKET!$F399</f>
        <v>484388</v>
      </c>
      <c r="G123" s="547" t="n">
        <f aca="false">(IF(E123&lt;&gt;0,$G$2,IF(F123&lt;&gt;0,$G$2,"")))</f>
        <v>1</v>
      </c>
    </row>
    <row r="124" customFormat="false" ht="21.75" hidden="false" customHeight="true" outlineLevel="0" collapsed="false">
      <c r="A124" s="568" t="n">
        <v>260</v>
      </c>
      <c r="B124" s="569"/>
      <c r="C124" s="636" t="s">
        <v>443</v>
      </c>
      <c r="D124" s="636"/>
      <c r="E124" s="571" t="n">
        <f aca="false">MAKET!$E406</f>
        <v>985570000</v>
      </c>
      <c r="F124" s="571" t="n">
        <f aca="false">MAKET!$F406</f>
        <v>227299587</v>
      </c>
      <c r="G124" s="526" t="n">
        <v>1</v>
      </c>
    </row>
    <row r="125" customFormat="false" ht="54" hidden="false" customHeight="true" outlineLevel="0" collapsed="false">
      <c r="A125" s="568" t="n">
        <v>261</v>
      </c>
      <c r="B125" s="637" t="s">
        <v>27</v>
      </c>
      <c r="C125" s="638" t="s">
        <v>661</v>
      </c>
      <c r="D125" s="638"/>
      <c r="E125" s="639"/>
      <c r="F125" s="640"/>
      <c r="G125" s="526" t="n">
        <v>1</v>
      </c>
    </row>
    <row r="126" customFormat="false" ht="21.75" hidden="false" customHeight="true" outlineLevel="0" collapsed="false">
      <c r="A126" s="568" t="n">
        <v>262</v>
      </c>
      <c r="B126" s="641"/>
      <c r="C126" s="642" t="s">
        <v>444</v>
      </c>
      <c r="D126" s="642"/>
      <c r="E126" s="643"/>
      <c r="F126" s="640"/>
      <c r="G126" s="526" t="n">
        <v>1</v>
      </c>
    </row>
    <row r="127" s="548" customFormat="true" ht="24" hidden="false" customHeight="true" outlineLevel="0" collapsed="false">
      <c r="A127" s="597" t="n">
        <v>265</v>
      </c>
      <c r="B127" s="549" t="n">
        <v>7400</v>
      </c>
      <c r="C127" s="617" t="s">
        <v>446</v>
      </c>
      <c r="D127" s="617"/>
      <c r="E127" s="618" t="n">
        <f aca="false">MAKET!$E409</f>
        <v>0</v>
      </c>
      <c r="F127" s="618" t="n">
        <f aca="false">MAKET!$F409</f>
        <v>0</v>
      </c>
      <c r="G127" s="547" t="str">
        <f aca="false">(IF(E127&lt;&gt;0,$G$2,IF(F127&lt;&gt;0,$G$2,"")))</f>
        <v/>
      </c>
    </row>
    <row r="128" s="548" customFormat="true" ht="21" hidden="false" customHeight="false" outlineLevel="0" collapsed="false">
      <c r="A128" s="597" t="n">
        <v>275</v>
      </c>
      <c r="B128" s="549" t="n">
        <v>7500</v>
      </c>
      <c r="C128" s="550" t="s">
        <v>447</v>
      </c>
      <c r="D128" s="550"/>
      <c r="E128" s="620" t="n">
        <f aca="false">MAKET!$E410</f>
        <v>0</v>
      </c>
      <c r="F128" s="620" t="n">
        <f aca="false">MAKET!$F410</f>
        <v>0</v>
      </c>
      <c r="G128" s="547" t="str">
        <f aca="false">(IF(E128&lt;&gt;0,$G$2,IF(F128&lt;&gt;0,$G$2,"")))</f>
        <v/>
      </c>
    </row>
    <row r="129" s="548" customFormat="true" ht="30" hidden="false" customHeight="true" outlineLevel="0" collapsed="false">
      <c r="A129" s="557" t="n">
        <v>285</v>
      </c>
      <c r="B129" s="549" t="n">
        <v>7600</v>
      </c>
      <c r="C129" s="552" t="s">
        <v>448</v>
      </c>
      <c r="D129" s="552"/>
      <c r="E129" s="620" t="n">
        <f aca="false">MAKET!$E411</f>
        <v>0</v>
      </c>
      <c r="F129" s="620" t="n">
        <f aca="false">MAKET!$F411</f>
        <v>0</v>
      </c>
      <c r="G129" s="547" t="str">
        <f aca="false">(IF(E129&lt;&gt;0,$G$2,IF(F129&lt;&gt;0,$G$2,"")))</f>
        <v/>
      </c>
    </row>
    <row r="130" s="548" customFormat="true" ht="24" hidden="false" customHeight="true" outlineLevel="0" collapsed="false">
      <c r="A130" s="557" t="n">
        <v>295</v>
      </c>
      <c r="B130" s="549" t="n">
        <v>7700</v>
      </c>
      <c r="C130" s="552" t="s">
        <v>449</v>
      </c>
      <c r="D130" s="552"/>
      <c r="E130" s="620" t="n">
        <f aca="false">MAKET!$E412</f>
        <v>0</v>
      </c>
      <c r="F130" s="620" t="n">
        <f aca="false">MAKET!$F412</f>
        <v>0</v>
      </c>
      <c r="G130" s="547" t="str">
        <f aca="false">(IF(E130&lt;&gt;0,$G$2,IF(F130&lt;&gt;0,$G$2,"")))</f>
        <v/>
      </c>
    </row>
    <row r="131" s="602" customFormat="true" ht="39.75" hidden="false" customHeight="true" outlineLevel="0" collapsed="false">
      <c r="A131" s="557" t="n">
        <v>305</v>
      </c>
      <c r="B131" s="600" t="n">
        <v>7800</v>
      </c>
      <c r="C131" s="644" t="s">
        <v>450</v>
      </c>
      <c r="D131" s="644"/>
      <c r="E131" s="620" t="n">
        <f aca="false">MAKET!$E413</f>
        <v>0</v>
      </c>
      <c r="F131" s="620" t="n">
        <f aca="false">MAKET!$F413</f>
        <v>0</v>
      </c>
      <c r="G131" s="547" t="str">
        <f aca="false">(IF(E131&lt;&gt;0,$G$2,IF(F131&lt;&gt;0,$G$2,"")))</f>
        <v/>
      </c>
    </row>
    <row r="132" customFormat="false" ht="21.75" hidden="false" customHeight="true" outlineLevel="0" collapsed="false">
      <c r="A132" s="609" t="n">
        <v>315</v>
      </c>
      <c r="B132" s="569"/>
      <c r="C132" s="636" t="s">
        <v>453</v>
      </c>
      <c r="D132" s="636"/>
      <c r="E132" s="571" t="n">
        <f aca="false">MAKET!$E416</f>
        <v>0</v>
      </c>
      <c r="F132" s="571" t="n">
        <f aca="false">MAKET!$F416</f>
        <v>0</v>
      </c>
      <c r="G132" s="526" t="n">
        <v>1</v>
      </c>
    </row>
    <row r="133" customFormat="false" ht="15" hidden="false" customHeight="true" outlineLevel="0" collapsed="false">
      <c r="A133" s="609"/>
      <c r="B133" s="645"/>
      <c r="C133" s="645"/>
      <c r="D133" s="616"/>
      <c r="G133" s="526" t="n">
        <v>1</v>
      </c>
    </row>
    <row r="134" customFormat="false" ht="21" hidden="false" customHeight="false" outlineLevel="0" collapsed="false">
      <c r="A134" s="609"/>
      <c r="E134" s="578"/>
      <c r="F134" s="578"/>
      <c r="G134" s="526" t="n">
        <v>1</v>
      </c>
    </row>
    <row r="135" customFormat="false" ht="21" hidden="false" customHeight="false" outlineLevel="0" collapsed="false">
      <c r="A135" s="609"/>
      <c r="C135" s="528"/>
      <c r="D135" s="529"/>
      <c r="E135" s="578"/>
      <c r="F135" s="578"/>
      <c r="G135" s="526" t="n">
        <v>1</v>
      </c>
    </row>
    <row r="136" customFormat="false" ht="42" hidden="false" customHeight="true" outlineLevel="0" collapsed="false">
      <c r="A136" s="609"/>
      <c r="B136" s="579" t="str">
        <f aca="false">$B$7</f>
        <v>ОТЧЕТ ЗА ИЗПЪЛНЕНИЕТО НА БЮДЖЕТА</v>
      </c>
      <c r="C136" s="579"/>
      <c r="D136" s="579"/>
      <c r="E136" s="578"/>
      <c r="F136" s="578"/>
      <c r="G136" s="526" t="n">
        <v>1</v>
      </c>
    </row>
    <row r="137" customFormat="false" ht="21" hidden="false" customHeight="false" outlineLevel="0" collapsed="false">
      <c r="A137" s="609"/>
      <c r="C137" s="528"/>
      <c r="D137" s="529"/>
      <c r="E137" s="580" t="s">
        <v>13</v>
      </c>
      <c r="F137" s="580" t="s">
        <v>14</v>
      </c>
      <c r="G137" s="526" t="n">
        <v>1</v>
      </c>
    </row>
    <row r="138" customFormat="false" ht="38.25" hidden="false" customHeight="true" outlineLevel="0" collapsed="false">
      <c r="A138" s="609"/>
      <c r="B138" s="581" t="str">
        <f aca="false">$B$9</f>
        <v>Национална здравноосигурителна каса</v>
      </c>
      <c r="C138" s="581"/>
      <c r="D138" s="581"/>
      <c r="E138" s="582" t="n">
        <f aca="false">$E$9</f>
        <v>41640</v>
      </c>
      <c r="F138" s="582" t="n">
        <f aca="false">$F$9</f>
        <v>41729</v>
      </c>
      <c r="G138" s="526" t="n">
        <v>1</v>
      </c>
    </row>
    <row r="139" customFormat="false" ht="21.75" hidden="false" customHeight="false" outlineLevel="0" collapsed="false">
      <c r="A139" s="609"/>
      <c r="B139" s="521" t="str">
        <f aca="false">$B$10</f>
        <v>(наименование на разпоредителя с бюджет)</v>
      </c>
      <c r="E139" s="578"/>
      <c r="F139" s="583" t="str">
        <f aca="false">$F$10</f>
        <v>0200</v>
      </c>
      <c r="G139" s="526" t="n">
        <v>1</v>
      </c>
    </row>
    <row r="140" customFormat="false" ht="21.75" hidden="false" customHeight="false" outlineLevel="0" collapsed="false">
      <c r="A140" s="609"/>
      <c r="E140" s="578"/>
      <c r="F140" s="578"/>
      <c r="G140" s="526" t="n">
        <v>1</v>
      </c>
    </row>
    <row r="141" customFormat="false" ht="39.75" hidden="false" customHeight="true" outlineLevel="0" collapsed="false">
      <c r="A141" s="609"/>
      <c r="B141" s="581" t="str">
        <f aca="false">$B$12</f>
        <v>Национална здравноосигурителна каса</v>
      </c>
      <c r="C141" s="581"/>
      <c r="D141" s="581"/>
      <c r="E141" s="578" t="s">
        <v>18</v>
      </c>
      <c r="F141" s="584" t="str">
        <f aca="false">$F$12</f>
        <v>5600</v>
      </c>
      <c r="G141" s="526" t="n">
        <v>1</v>
      </c>
    </row>
    <row r="142" customFormat="false" ht="21.75" hidden="false" customHeight="false" outlineLevel="0" collapsed="false">
      <c r="A142" s="609"/>
      <c r="B142" s="521" t="str">
        <f aca="false">$B$13</f>
        <v>(наименование на първостепенния разпоредител с бюджет)</v>
      </c>
      <c r="E142" s="578" t="s">
        <v>21</v>
      </c>
      <c r="F142" s="578"/>
      <c r="G142" s="526" t="n">
        <v>1</v>
      </c>
    </row>
    <row r="143" customFormat="false" ht="21" hidden="false" customHeight="false" outlineLevel="0" collapsed="false">
      <c r="A143" s="609"/>
      <c r="E143" s="578"/>
      <c r="F143" s="578"/>
      <c r="G143" s="526" t="n">
        <v>1</v>
      </c>
    </row>
    <row r="144" customFormat="false" ht="21.75" hidden="false" customHeight="false" outlineLevel="0" collapsed="false">
      <c r="A144" s="609"/>
      <c r="C144" s="528"/>
      <c r="D144" s="529"/>
      <c r="E144" s="578"/>
      <c r="F144" s="578" t="s">
        <v>23</v>
      </c>
      <c r="G144" s="526" t="n">
        <v>1</v>
      </c>
    </row>
    <row r="145" customFormat="false" ht="21.75" hidden="false" customHeight="true" outlineLevel="0" collapsed="false">
      <c r="A145" s="609"/>
      <c r="B145" s="308"/>
      <c r="C145" s="307" t="s">
        <v>454</v>
      </c>
      <c r="D145" s="307"/>
      <c r="E145" s="36" t="s">
        <v>25</v>
      </c>
      <c r="F145" s="36" t="s">
        <v>26</v>
      </c>
      <c r="G145" s="526" t="n">
        <v>1</v>
      </c>
    </row>
    <row r="146" customFormat="false" ht="37.5" hidden="false" customHeight="true" outlineLevel="0" collapsed="false">
      <c r="A146" s="609"/>
      <c r="B146" s="356"/>
      <c r="C146" s="356" t="s">
        <v>455</v>
      </c>
      <c r="D146" s="356"/>
      <c r="E146" s="36" t="n">
        <v>2014</v>
      </c>
      <c r="F146" s="41" t="n">
        <f aca="false">E146</f>
        <v>2014</v>
      </c>
      <c r="G146" s="526" t="n">
        <v>1</v>
      </c>
    </row>
    <row r="147" customFormat="false" ht="21.75" hidden="false" customHeight="true" outlineLevel="0" collapsed="false">
      <c r="A147" s="609"/>
      <c r="B147" s="357"/>
      <c r="C147" s="542" t="s">
        <v>456</v>
      </c>
      <c r="D147" s="542"/>
      <c r="E147" s="44" t="s">
        <v>31</v>
      </c>
      <c r="F147" s="44" t="s">
        <v>32</v>
      </c>
      <c r="G147" s="526" t="n">
        <v>1</v>
      </c>
    </row>
    <row r="148" customFormat="false" ht="21.75" hidden="false" customHeight="true" outlineLevel="0" collapsed="false">
      <c r="A148" s="609"/>
      <c r="B148" s="359"/>
      <c r="C148" s="646" t="s">
        <v>185</v>
      </c>
      <c r="D148" s="646"/>
      <c r="E148" s="362" t="n">
        <f aca="false">E49-E96+E124+E132</f>
        <v>0</v>
      </c>
      <c r="F148" s="362" t="n">
        <f aca="false">F49-F96+F124+F132</f>
        <v>-170775319</v>
      </c>
      <c r="G148" s="526" t="n">
        <v>1</v>
      </c>
    </row>
    <row r="149" customFormat="false" ht="21" hidden="false" customHeight="false" outlineLevel="0" collapsed="false">
      <c r="A149" s="609"/>
      <c r="B149" s="528"/>
      <c r="C149" s="647"/>
      <c r="D149" s="648"/>
      <c r="E149" s="649"/>
      <c r="F149" s="649"/>
      <c r="G149" s="526" t="n">
        <v>1</v>
      </c>
    </row>
    <row r="150" customFormat="false" ht="21" hidden="false" customHeight="false" outlineLevel="0" collapsed="false">
      <c r="A150" s="609"/>
      <c r="E150" s="578"/>
      <c r="F150" s="578"/>
      <c r="G150" s="526" t="n">
        <v>1</v>
      </c>
    </row>
    <row r="151" customFormat="false" ht="21" hidden="false" customHeight="false" outlineLevel="0" collapsed="false">
      <c r="A151" s="609"/>
      <c r="C151" s="528"/>
      <c r="D151" s="529"/>
      <c r="E151" s="578"/>
      <c r="F151" s="578"/>
      <c r="G151" s="526" t="n">
        <v>1</v>
      </c>
    </row>
    <row r="152" customFormat="false" ht="44.25" hidden="false" customHeight="true" outlineLevel="0" collapsed="false">
      <c r="A152" s="609"/>
      <c r="B152" s="579" t="str">
        <f aca="false">$B$7</f>
        <v>ОТЧЕТ ЗА ИЗПЪЛНЕНИЕТО НА БЮДЖЕТА</v>
      </c>
      <c r="C152" s="579"/>
      <c r="D152" s="579"/>
      <c r="E152" s="578"/>
      <c r="F152" s="578"/>
      <c r="G152" s="526" t="n">
        <v>1</v>
      </c>
    </row>
    <row r="153" customFormat="false" ht="21" hidden="false" customHeight="false" outlineLevel="0" collapsed="false">
      <c r="A153" s="609"/>
      <c r="C153" s="528"/>
      <c r="D153" s="529"/>
      <c r="E153" s="580" t="s">
        <v>13</v>
      </c>
      <c r="F153" s="580" t="s">
        <v>14</v>
      </c>
      <c r="G153" s="526" t="n">
        <v>1</v>
      </c>
    </row>
    <row r="154" customFormat="false" ht="38.25" hidden="false" customHeight="true" outlineLevel="0" collapsed="false">
      <c r="A154" s="609"/>
      <c r="B154" s="581" t="str">
        <f aca="false">$B$9</f>
        <v>Национална здравноосигурителна каса</v>
      </c>
      <c r="C154" s="581"/>
      <c r="D154" s="581"/>
      <c r="E154" s="582" t="n">
        <f aca="false">$E$9</f>
        <v>41640</v>
      </c>
      <c r="F154" s="582" t="n">
        <f aca="false">$F$9</f>
        <v>41729</v>
      </c>
      <c r="G154" s="526" t="n">
        <v>1</v>
      </c>
    </row>
    <row r="155" customFormat="false" ht="21.75" hidden="false" customHeight="false" outlineLevel="0" collapsed="false">
      <c r="A155" s="609"/>
      <c r="B155" s="521" t="str">
        <f aca="false">$B$10</f>
        <v>(наименование на разпоредителя с бюджет)</v>
      </c>
      <c r="E155" s="578"/>
      <c r="F155" s="583" t="str">
        <f aca="false">$F$10</f>
        <v>0200</v>
      </c>
      <c r="G155" s="526" t="n">
        <v>1</v>
      </c>
    </row>
    <row r="156" customFormat="false" ht="21.75" hidden="false" customHeight="false" outlineLevel="0" collapsed="false">
      <c r="A156" s="609"/>
      <c r="E156" s="578"/>
      <c r="F156" s="578"/>
      <c r="G156" s="526" t="n">
        <v>1</v>
      </c>
    </row>
    <row r="157" customFormat="false" ht="38.25" hidden="false" customHeight="true" outlineLevel="0" collapsed="false">
      <c r="A157" s="609"/>
      <c r="B157" s="581" t="str">
        <f aca="false">$B$12</f>
        <v>Национална здравноосигурителна каса</v>
      </c>
      <c r="C157" s="581"/>
      <c r="D157" s="581"/>
      <c r="E157" s="578" t="s">
        <v>18</v>
      </c>
      <c r="F157" s="584" t="str">
        <f aca="false">$F$12</f>
        <v>5600</v>
      </c>
      <c r="G157" s="526" t="n">
        <v>1</v>
      </c>
    </row>
    <row r="158" customFormat="false" ht="21.75" hidden="false" customHeight="false" outlineLevel="0" collapsed="false">
      <c r="A158" s="609"/>
      <c r="B158" s="521" t="str">
        <f aca="false">$B$13</f>
        <v>(наименование на първостепенния разпоредител с бюджет)</v>
      </c>
      <c r="E158" s="578" t="s">
        <v>21</v>
      </c>
      <c r="F158" s="578"/>
      <c r="G158" s="526" t="n">
        <v>1</v>
      </c>
    </row>
    <row r="159" customFormat="false" ht="21" hidden="false" customHeight="false" outlineLevel="0" collapsed="false">
      <c r="A159" s="609"/>
      <c r="E159" s="578"/>
      <c r="F159" s="578"/>
      <c r="G159" s="526" t="n">
        <v>1</v>
      </c>
    </row>
    <row r="160" customFormat="false" ht="21.75" hidden="false" customHeight="false" outlineLevel="0" collapsed="false">
      <c r="A160" s="609"/>
      <c r="C160" s="528"/>
      <c r="D160" s="529"/>
      <c r="E160" s="578"/>
      <c r="F160" s="578" t="s">
        <v>23</v>
      </c>
      <c r="G160" s="526" t="n">
        <v>1</v>
      </c>
    </row>
    <row r="161" customFormat="false" ht="21.75" hidden="false" customHeight="true" outlineLevel="0" collapsed="false">
      <c r="A161" s="609"/>
      <c r="B161" s="36"/>
      <c r="C161" s="366" t="s">
        <v>457</v>
      </c>
      <c r="D161" s="366"/>
      <c r="E161" s="36" t="s">
        <v>25</v>
      </c>
      <c r="F161" s="36" t="s">
        <v>26</v>
      </c>
      <c r="G161" s="526" t="n">
        <v>1</v>
      </c>
    </row>
    <row r="162" customFormat="false" ht="21.75" hidden="false" customHeight="true" outlineLevel="0" collapsed="false">
      <c r="A162" s="609"/>
      <c r="B162" s="157" t="s">
        <v>27</v>
      </c>
      <c r="C162" s="650" t="s">
        <v>647</v>
      </c>
      <c r="D162" s="650"/>
      <c r="E162" s="36" t="n">
        <v>2014</v>
      </c>
      <c r="F162" s="41" t="n">
        <f aca="false">E162</f>
        <v>2014</v>
      </c>
      <c r="G162" s="526" t="n">
        <v>1</v>
      </c>
    </row>
    <row r="163" customFormat="false" ht="21.75" hidden="false" customHeight="true" outlineLevel="0" collapsed="false">
      <c r="A163" s="609"/>
      <c r="B163" s="367"/>
      <c r="C163" s="542" t="s">
        <v>458</v>
      </c>
      <c r="D163" s="542"/>
      <c r="E163" s="44" t="s">
        <v>31</v>
      </c>
      <c r="F163" s="44" t="s">
        <v>32</v>
      </c>
      <c r="G163" s="526" t="n">
        <v>1</v>
      </c>
    </row>
    <row r="164" s="548" customFormat="true" ht="18.75" hidden="false" customHeight="true" outlineLevel="0" collapsed="false">
      <c r="A164" s="557" t="n">
        <v>5</v>
      </c>
      <c r="B164" s="544" t="n">
        <v>7000</v>
      </c>
      <c r="C164" s="651" t="s">
        <v>459</v>
      </c>
      <c r="D164" s="651"/>
      <c r="E164" s="618" t="n">
        <f aca="false">MAKET!$E448</f>
        <v>0</v>
      </c>
      <c r="F164" s="619" t="n">
        <f aca="false">MAKET!$F448</f>
        <v>0</v>
      </c>
      <c r="G164" s="547" t="str">
        <f aca="false">(IF(E164&lt;&gt;0,$G$2,IF(F164&lt;&gt;0,$G$2,"")))</f>
        <v/>
      </c>
    </row>
    <row r="165" s="548" customFormat="true" ht="21" hidden="false" customHeight="false" outlineLevel="0" collapsed="false">
      <c r="A165" s="557" t="n">
        <v>30</v>
      </c>
      <c r="B165" s="549" t="n">
        <v>7100</v>
      </c>
      <c r="C165" s="595" t="s">
        <v>463</v>
      </c>
      <c r="D165" s="595"/>
      <c r="E165" s="620" t="n">
        <f aca="false">MAKET!$E452</f>
        <v>0</v>
      </c>
      <c r="F165" s="621" t="n">
        <f aca="false">MAKET!$F452</f>
        <v>0</v>
      </c>
      <c r="G165" s="547" t="str">
        <f aca="false">(IF(E165&lt;&gt;0,$G$2,IF(F165&lt;&gt;0,$G$2,"")))</f>
        <v/>
      </c>
    </row>
    <row r="166" s="548" customFormat="true" ht="21" hidden="false" customHeight="false" outlineLevel="0" collapsed="false">
      <c r="A166" s="557" t="n">
        <v>45</v>
      </c>
      <c r="B166" s="549" t="n">
        <v>7200</v>
      </c>
      <c r="C166" s="595" t="s">
        <v>466</v>
      </c>
      <c r="D166" s="595"/>
      <c r="E166" s="620" t="n">
        <f aca="false">MAKET!$E455</f>
        <v>0</v>
      </c>
      <c r="F166" s="621" t="n">
        <f aca="false">MAKET!$F455</f>
        <v>0</v>
      </c>
      <c r="G166" s="547" t="str">
        <f aca="false">(IF(E166&lt;&gt;0,$G$2,IF(F166&lt;&gt;0,$G$2,"")))</f>
        <v/>
      </c>
    </row>
    <row r="167" s="548" customFormat="true" ht="33" hidden="false" customHeight="true" outlineLevel="0" collapsed="false">
      <c r="A167" s="557" t="n">
        <v>60</v>
      </c>
      <c r="B167" s="549" t="n">
        <v>7300</v>
      </c>
      <c r="C167" s="596" t="s">
        <v>469</v>
      </c>
      <c r="D167" s="596"/>
      <c r="E167" s="620" t="n">
        <f aca="false">MAKET!$E458</f>
        <v>0</v>
      </c>
      <c r="F167" s="621" t="n">
        <f aca="false">MAKET!$F458</f>
        <v>0</v>
      </c>
      <c r="G167" s="547" t="str">
        <f aca="false">(IF(E167&lt;&gt;0,$G$2,IF(F167&lt;&gt;0,$G$2,"")))</f>
        <v/>
      </c>
    </row>
    <row r="168" s="630" customFormat="true" ht="33.75" hidden="false" customHeight="true" outlineLevel="0" collapsed="false">
      <c r="A168" s="558" t="n">
        <v>110</v>
      </c>
      <c r="B168" s="549" t="n">
        <v>7900</v>
      </c>
      <c r="C168" s="652" t="s">
        <v>476</v>
      </c>
      <c r="D168" s="652"/>
      <c r="E168" s="634" t="n">
        <f aca="false">MAKET!$E465</f>
        <v>0</v>
      </c>
      <c r="F168" s="653" t="n">
        <f aca="false">MAKET!$F465</f>
        <v>0</v>
      </c>
      <c r="G168" s="547" t="str">
        <f aca="false">(IF(E168&lt;&gt;0,$G$2,IF(F168&lt;&gt;0,$G$2,"")))</f>
        <v/>
      </c>
      <c r="H168" s="561"/>
      <c r="I168" s="654"/>
      <c r="J168" s="654"/>
      <c r="K168" s="655"/>
      <c r="L168" s="654"/>
      <c r="M168" s="654"/>
      <c r="N168" s="561"/>
      <c r="O168" s="654"/>
      <c r="P168" s="654"/>
      <c r="Q168" s="655"/>
      <c r="R168" s="654"/>
      <c r="S168" s="654"/>
      <c r="T168" s="655"/>
      <c r="U168" s="654"/>
      <c r="V168" s="654"/>
      <c r="W168" s="655"/>
      <c r="X168" s="654"/>
      <c r="Y168" s="654"/>
      <c r="Z168" s="655"/>
      <c r="AA168" s="654"/>
      <c r="AB168" s="654"/>
      <c r="AC168" s="561"/>
      <c r="AD168" s="654"/>
      <c r="AE168" s="654"/>
      <c r="AF168" s="655"/>
      <c r="AG168" s="654"/>
      <c r="AH168" s="654"/>
      <c r="AI168" s="655"/>
      <c r="AJ168" s="656"/>
      <c r="AK168" s="656"/>
      <c r="AL168" s="657"/>
      <c r="AM168" s="656"/>
      <c r="AN168" s="656"/>
      <c r="AO168" s="657"/>
      <c r="AP168" s="656"/>
      <c r="AQ168" s="656"/>
      <c r="AR168" s="658"/>
      <c r="AS168" s="656"/>
      <c r="AT168" s="656"/>
      <c r="AU168" s="657"/>
      <c r="AV168" s="656"/>
      <c r="AW168" s="656"/>
      <c r="AX168" s="657"/>
      <c r="AY168" s="656"/>
      <c r="AZ168" s="657"/>
      <c r="BA168" s="658"/>
      <c r="BB168" s="657"/>
      <c r="BC168" s="657"/>
      <c r="BD168" s="656"/>
      <c r="BE168" s="656"/>
      <c r="BF168" s="657"/>
      <c r="BG168" s="656"/>
      <c r="BI168" s="656"/>
    </row>
    <row r="169" s="548" customFormat="true" ht="21" hidden="false" customHeight="false" outlineLevel="0" collapsed="false">
      <c r="A169" s="557" t="n">
        <v>125</v>
      </c>
      <c r="B169" s="549" t="n">
        <v>8000</v>
      </c>
      <c r="C169" s="550" t="s">
        <v>662</v>
      </c>
      <c r="D169" s="550"/>
      <c r="E169" s="620" t="n">
        <f aca="false">MAKET!$E468</f>
        <v>0</v>
      </c>
      <c r="F169" s="621" t="n">
        <f aca="false">MAKET!$F468</f>
        <v>0</v>
      </c>
      <c r="G169" s="547" t="str">
        <f aca="false">(IF(E169&lt;&gt;0,$G$2,IF(F169&lt;&gt;0,$G$2,"")))</f>
        <v/>
      </c>
    </row>
    <row r="170" s="548" customFormat="true" ht="33" hidden="false" customHeight="true" outlineLevel="0" collapsed="false">
      <c r="A170" s="557" t="n">
        <v>220</v>
      </c>
      <c r="B170" s="549" t="n">
        <v>8100</v>
      </c>
      <c r="C170" s="552" t="s">
        <v>663</v>
      </c>
      <c r="D170" s="552"/>
      <c r="E170" s="620" t="n">
        <f aca="false">MAKET!$E484</f>
        <v>0</v>
      </c>
      <c r="F170" s="621" t="n">
        <f aca="false">MAKET!$F484</f>
        <v>0</v>
      </c>
      <c r="G170" s="547" t="str">
        <f aca="false">(IF(E170&lt;&gt;0,$G$2,IF(F170&lt;&gt;0,$G$2,"")))</f>
        <v/>
      </c>
    </row>
    <row r="171" s="548" customFormat="true" ht="23.25" hidden="false" customHeight="true" outlineLevel="0" collapsed="false">
      <c r="A171" s="557" t="n">
        <v>245</v>
      </c>
      <c r="B171" s="549" t="n">
        <v>8200</v>
      </c>
      <c r="C171" s="552" t="s">
        <v>500</v>
      </c>
      <c r="D171" s="552"/>
      <c r="E171" s="634" t="n">
        <f aca="false">MAKET!$E489</f>
        <v>0</v>
      </c>
      <c r="F171" s="634" t="n">
        <f aca="false">MAKET!$F489</f>
        <v>0</v>
      </c>
      <c r="G171" s="547" t="str">
        <f aca="false">(IF(E171&lt;&gt;0,$G$2,IF(F171&lt;&gt;0,$G$2,"")))</f>
        <v/>
      </c>
    </row>
    <row r="172" s="548" customFormat="true" ht="21" hidden="false" customHeight="false" outlineLevel="0" collapsed="false">
      <c r="A172" s="557" t="n">
        <v>255</v>
      </c>
      <c r="B172" s="549" t="n">
        <v>8300</v>
      </c>
      <c r="C172" s="550" t="s">
        <v>664</v>
      </c>
      <c r="D172" s="550"/>
      <c r="E172" s="620" t="n">
        <f aca="false">MAKET!$E490</f>
        <v>0</v>
      </c>
      <c r="F172" s="621" t="n">
        <f aca="false">MAKET!$F490</f>
        <v>0</v>
      </c>
      <c r="G172" s="547" t="str">
        <f aca="false">(IF(E172&lt;&gt;0,$G$2,IF(F172&lt;&gt;0,$G$2,"")))</f>
        <v/>
      </c>
    </row>
    <row r="173" s="548" customFormat="true" ht="21" hidden="false" customHeight="true" outlineLevel="0" collapsed="false">
      <c r="A173" s="557" t="n">
        <v>295</v>
      </c>
      <c r="B173" s="549" t="n">
        <v>8500</v>
      </c>
      <c r="C173" s="550" t="s">
        <v>510</v>
      </c>
      <c r="D173" s="550"/>
      <c r="E173" s="620" t="n">
        <f aca="false">MAKET!$E499</f>
        <v>0</v>
      </c>
      <c r="F173" s="621" t="n">
        <f aca="false">MAKET!$F499</f>
        <v>0</v>
      </c>
      <c r="G173" s="547" t="str">
        <f aca="false">(IF(E173&lt;&gt;0,$G$2,IF(F173&lt;&gt;0,$G$2,"")))</f>
        <v/>
      </c>
    </row>
    <row r="174" s="548" customFormat="true" ht="21" hidden="false" customHeight="false" outlineLevel="0" collapsed="false">
      <c r="A174" s="557" t="n">
        <v>315</v>
      </c>
      <c r="B174" s="549" t="n">
        <v>8600</v>
      </c>
      <c r="C174" s="550" t="s">
        <v>514</v>
      </c>
      <c r="D174" s="550"/>
      <c r="E174" s="620" t="n">
        <f aca="false">MAKET!$E503</f>
        <v>0</v>
      </c>
      <c r="F174" s="621" t="n">
        <f aca="false">MAKET!$F503</f>
        <v>0</v>
      </c>
      <c r="G174" s="547" t="str">
        <f aca="false">(IF(E174&lt;&gt;0,$G$2,IF(F174&lt;&gt;0,$G$2,"")))</f>
        <v/>
      </c>
    </row>
    <row r="175" s="548" customFormat="true" ht="30" hidden="false" customHeight="true" outlineLevel="0" collapsed="false">
      <c r="A175" s="557" t="n">
        <v>355</v>
      </c>
      <c r="B175" s="549" t="n">
        <v>8700</v>
      </c>
      <c r="C175" s="552" t="s">
        <v>519</v>
      </c>
      <c r="D175" s="552"/>
      <c r="E175" s="620" t="n">
        <f aca="false">MAKET!$E508</f>
        <v>0</v>
      </c>
      <c r="F175" s="621" t="n">
        <f aca="false">MAKET!$F508</f>
        <v>0</v>
      </c>
      <c r="G175" s="547" t="str">
        <f aca="false">(IF(E175&lt;&gt;0,$G$2,IF(F175&lt;&gt;0,$G$2,"")))</f>
        <v/>
      </c>
    </row>
    <row r="176" s="548" customFormat="true" ht="30" hidden="false" customHeight="true" outlineLevel="0" collapsed="false">
      <c r="A176" s="557" t="n">
        <v>355</v>
      </c>
      <c r="B176" s="549" t="n">
        <v>8800</v>
      </c>
      <c r="C176" s="552" t="s">
        <v>665</v>
      </c>
      <c r="D176" s="552"/>
      <c r="E176" s="620" t="n">
        <f aca="false">MAKET!$E511</f>
        <v>0</v>
      </c>
      <c r="F176" s="621" t="n">
        <f aca="false">MAKET!$F511</f>
        <v>-92487926</v>
      </c>
      <c r="G176" s="547" t="n">
        <f aca="false">(IF(E176&lt;&gt;0,$G$2,IF(F176&lt;&gt;0,$G$2,"")))</f>
        <v>1</v>
      </c>
    </row>
    <row r="177" s="548" customFormat="true" ht="33.75" hidden="false" customHeight="true" outlineLevel="0" collapsed="false">
      <c r="A177" s="557" t="n">
        <v>375</v>
      </c>
      <c r="B177" s="549" t="n">
        <v>8900</v>
      </c>
      <c r="C177" s="628" t="s">
        <v>530</v>
      </c>
      <c r="D177" s="628"/>
      <c r="E177" s="620" t="n">
        <f aca="false">MAKET!$E518</f>
        <v>0</v>
      </c>
      <c r="F177" s="621" t="n">
        <f aca="false">MAKET!$F518</f>
        <v>5500938</v>
      </c>
      <c r="G177" s="547" t="n">
        <f aca="false">(IF(E177&lt;&gt;0,$G$2,IF(F177&lt;&gt;0,$G$2,"")))</f>
        <v>1</v>
      </c>
    </row>
    <row r="178" s="548" customFormat="true" ht="21" hidden="false" customHeight="false" outlineLevel="0" collapsed="false">
      <c r="A178" s="557" t="n">
        <v>395</v>
      </c>
      <c r="B178" s="549" t="n">
        <v>9000</v>
      </c>
      <c r="C178" s="550" t="s">
        <v>534</v>
      </c>
      <c r="D178" s="550"/>
      <c r="E178" s="634" t="n">
        <f aca="false">MAKET!$E522</f>
        <v>0</v>
      </c>
      <c r="F178" s="634" t="n">
        <f aca="false">MAKET!$F522</f>
        <v>0</v>
      </c>
      <c r="G178" s="547" t="str">
        <f aca="false">(IF(E178&lt;&gt;0,$G$2,IF(F178&lt;&gt;0,$G$2,"")))</f>
        <v/>
      </c>
    </row>
    <row r="179" s="548" customFormat="true" ht="33" hidden="false" customHeight="true" outlineLevel="0" collapsed="false">
      <c r="A179" s="557" t="n">
        <v>405</v>
      </c>
      <c r="B179" s="549" t="n">
        <v>9100</v>
      </c>
      <c r="C179" s="628" t="s">
        <v>666</v>
      </c>
      <c r="D179" s="628"/>
      <c r="E179" s="620" t="n">
        <f aca="false">MAKET!$E523</f>
        <v>0</v>
      </c>
      <c r="F179" s="621" t="n">
        <f aca="false">MAKET!$F523</f>
        <v>0</v>
      </c>
      <c r="G179" s="547" t="str">
        <f aca="false">(IF(E179&lt;&gt;0,$G$2,IF(F179&lt;&gt;0,$G$2,"")))</f>
        <v/>
      </c>
    </row>
    <row r="180" s="548" customFormat="true" ht="31.5" hidden="false" customHeight="true" outlineLevel="0" collapsed="false">
      <c r="A180" s="557" t="n">
        <v>430</v>
      </c>
      <c r="B180" s="549" t="n">
        <v>9200</v>
      </c>
      <c r="C180" s="552" t="s">
        <v>667</v>
      </c>
      <c r="D180" s="552"/>
      <c r="E180" s="620" t="n">
        <f aca="false">MAKET!$E528</f>
        <v>0</v>
      </c>
      <c r="F180" s="621" t="n">
        <f aca="false">MAKET!$F528</f>
        <v>0</v>
      </c>
      <c r="G180" s="547" t="str">
        <f aca="false">(IF(E180&lt;&gt;0,$G$2,IF(F180&lt;&gt;0,$G$2,"")))</f>
        <v/>
      </c>
    </row>
    <row r="181" s="548" customFormat="true" ht="21" hidden="false" customHeight="true" outlineLevel="0" collapsed="false">
      <c r="A181" s="597" t="n">
        <v>445</v>
      </c>
      <c r="B181" s="549" t="n">
        <v>9300</v>
      </c>
      <c r="C181" s="550" t="s">
        <v>668</v>
      </c>
      <c r="D181" s="550"/>
      <c r="E181" s="620" t="n">
        <f aca="false">MAKET!$E531</f>
        <v>0</v>
      </c>
      <c r="F181" s="621" t="n">
        <f aca="false">MAKET!$F531</f>
        <v>163482571</v>
      </c>
      <c r="G181" s="547" t="n">
        <f aca="false">(IF(E181&lt;&gt;0,$G$2,IF(F181&lt;&gt;0,$G$2,"")))</f>
        <v>1</v>
      </c>
    </row>
    <row r="182" s="548" customFormat="true" ht="31.5" hidden="false" customHeight="true" outlineLevel="0" collapsed="false">
      <c r="A182" s="597" t="n">
        <v>470</v>
      </c>
      <c r="B182" s="549" t="n">
        <v>9500</v>
      </c>
      <c r="C182" s="552" t="s">
        <v>669</v>
      </c>
      <c r="D182" s="552"/>
      <c r="E182" s="620" t="n">
        <f aca="false">MAKET!$E553</f>
        <v>0</v>
      </c>
      <c r="F182" s="621" t="n">
        <f aca="false">MAKET!$F553</f>
        <v>-5968293</v>
      </c>
      <c r="G182" s="547" t="n">
        <f aca="false">(IF(E182&lt;&gt;0,$G$2,IF(F182&lt;&gt;0,$G$2,"")))</f>
        <v>1</v>
      </c>
    </row>
    <row r="183" s="548" customFormat="true" ht="35.25" hidden="false" customHeight="true" outlineLevel="0" collapsed="false">
      <c r="A183" s="597" t="n">
        <v>565</v>
      </c>
      <c r="B183" s="549" t="n">
        <v>9600</v>
      </c>
      <c r="C183" s="552" t="s">
        <v>670</v>
      </c>
      <c r="D183" s="552"/>
      <c r="E183" s="620" t="n">
        <f aca="false">MAKET!$E573</f>
        <v>0</v>
      </c>
      <c r="F183" s="621" t="n">
        <f aca="false">MAKET!$F573</f>
        <v>100248029</v>
      </c>
      <c r="G183" s="547" t="n">
        <f aca="false">(IF(E183&lt;&gt;0,$G$2,IF(F183&lt;&gt;0,$G$2,"")))</f>
        <v>1</v>
      </c>
    </row>
    <row r="184" s="548" customFormat="true" ht="35.25" hidden="false" customHeight="true" outlineLevel="0" collapsed="false">
      <c r="A184" s="597" t="n">
        <v>575</v>
      </c>
      <c r="B184" s="549" t="n">
        <v>9800</v>
      </c>
      <c r="C184" s="623" t="s">
        <v>590</v>
      </c>
      <c r="D184" s="623"/>
      <c r="E184" s="624" t="n">
        <f aca="false">MAKET!$E578</f>
        <v>0</v>
      </c>
      <c r="F184" s="625" t="n">
        <f aca="false">MAKET!$F578</f>
        <v>0</v>
      </c>
      <c r="G184" s="547" t="str">
        <f aca="false">(IF(E184&lt;&gt;0,$G$2,IF(F184&lt;&gt;0,$G$2,"")))</f>
        <v/>
      </c>
    </row>
    <row r="185" customFormat="false" ht="21.75" hidden="false" customHeight="true" outlineLevel="0" collapsed="false">
      <c r="A185" s="609" t="n">
        <v>610</v>
      </c>
      <c r="B185" s="659"/>
      <c r="C185" s="660" t="s">
        <v>596</v>
      </c>
      <c r="D185" s="660"/>
      <c r="E185" s="571" t="n">
        <f aca="false">MAKET!$E584</f>
        <v>0</v>
      </c>
      <c r="F185" s="571" t="n">
        <f aca="false">MAKET!$F584</f>
        <v>170775319</v>
      </c>
      <c r="G185" s="526" t="n">
        <v>1</v>
      </c>
    </row>
    <row r="186" customFormat="false" ht="21" hidden="false" customHeight="false" outlineLevel="0" collapsed="false">
      <c r="A186" s="609"/>
      <c r="B186" s="645"/>
      <c r="C186" s="645"/>
      <c r="D186" s="616"/>
      <c r="E186" s="645"/>
      <c r="F186" s="645"/>
      <c r="G186" s="526" t="n">
        <v>1</v>
      </c>
    </row>
    <row r="187" customFormat="false" ht="21" hidden="false" customHeight="false" outlineLevel="0" collapsed="false">
      <c r="A187" s="609"/>
      <c r="B187" s="645"/>
      <c r="C187" s="645"/>
      <c r="D187" s="616"/>
      <c r="E187" s="645"/>
      <c r="F187" s="645"/>
      <c r="G187" s="526" t="n">
        <v>1</v>
      </c>
    </row>
    <row r="188" s="1" customFormat="true" ht="39.75" hidden="false" customHeight="true" outlineLevel="0" collapsed="false">
      <c r="A188" s="102"/>
      <c r="B188" s="137" t="str">
        <f aca="false">$B$7</f>
        <v>ОТЧЕТ ЗА ИЗПЪЛНЕНИЕТО НА БЮДЖЕТА</v>
      </c>
      <c r="C188" s="137"/>
      <c r="D188" s="137"/>
      <c r="E188" s="136"/>
      <c r="F188" s="136"/>
      <c r="G188" s="3" t="n">
        <v>1</v>
      </c>
      <c r="H188" s="520"/>
      <c r="I188" s="136"/>
      <c r="J188" s="136"/>
      <c r="K188" s="142"/>
      <c r="L188" s="142"/>
      <c r="M188" s="11"/>
      <c r="N188" s="136"/>
      <c r="O188" s="136"/>
      <c r="P188" s="142"/>
      <c r="Q188" s="142"/>
      <c r="R188" s="136"/>
      <c r="S188" s="142"/>
      <c r="T188" s="142"/>
    </row>
    <row r="189" s="1" customFormat="true" ht="21" hidden="false" customHeight="false" outlineLevel="0" collapsed="false">
      <c r="A189" s="102"/>
      <c r="C189" s="16"/>
      <c r="D189" s="17"/>
      <c r="E189" s="138" t="s">
        <v>13</v>
      </c>
      <c r="F189" s="138" t="s">
        <v>14</v>
      </c>
      <c r="G189" s="3" t="n">
        <v>1</v>
      </c>
      <c r="H189" s="520"/>
      <c r="I189" s="136"/>
      <c r="J189" s="136"/>
      <c r="K189" s="142"/>
      <c r="L189" s="142"/>
      <c r="M189" s="11"/>
      <c r="N189" s="136"/>
      <c r="O189" s="136"/>
      <c r="P189" s="142"/>
      <c r="Q189" s="142"/>
      <c r="R189" s="136"/>
      <c r="S189" s="142"/>
      <c r="T189" s="142"/>
    </row>
    <row r="190" s="1" customFormat="true" ht="38.25" hidden="false" customHeight="true" outlineLevel="0" collapsed="false">
      <c r="A190" s="102"/>
      <c r="B190" s="139" t="str">
        <f aca="false">$B$9</f>
        <v>Национална здравноосигурителна каса</v>
      </c>
      <c r="C190" s="139"/>
      <c r="D190" s="139"/>
      <c r="E190" s="140" t="n">
        <f aca="false">$E$9</f>
        <v>41640</v>
      </c>
      <c r="F190" s="140" t="n">
        <f aca="false">$F$9</f>
        <v>41729</v>
      </c>
      <c r="G190" s="3" t="n">
        <v>1</v>
      </c>
      <c r="H190" s="520"/>
      <c r="I190" s="136"/>
      <c r="J190" s="136"/>
      <c r="K190" s="142"/>
      <c r="L190" s="142"/>
      <c r="M190" s="11"/>
      <c r="N190" s="136"/>
      <c r="O190" s="136"/>
      <c r="P190" s="142"/>
      <c r="Q190" s="142"/>
      <c r="R190" s="136"/>
      <c r="S190" s="142"/>
      <c r="T190" s="142"/>
    </row>
    <row r="191" s="1" customFormat="true" ht="21" hidden="false" customHeight="false" outlineLevel="0" collapsed="false">
      <c r="A191" s="102"/>
      <c r="B191" s="1" t="str">
        <f aca="false">$B$10</f>
        <v>(наименование на разпоредителя с бюджет)</v>
      </c>
      <c r="D191" s="2"/>
      <c r="E191" s="136"/>
      <c r="F191" s="141" t="str">
        <f aca="false">$F$10</f>
        <v>0200</v>
      </c>
      <c r="G191" s="3" t="n">
        <v>1</v>
      </c>
      <c r="H191" s="520"/>
      <c r="I191" s="136"/>
      <c r="J191" s="136"/>
      <c r="K191" s="142"/>
      <c r="L191" s="142"/>
      <c r="M191" s="11"/>
      <c r="N191" s="136"/>
      <c r="O191" s="136"/>
      <c r="P191" s="142"/>
      <c r="Q191" s="142"/>
      <c r="R191" s="136"/>
      <c r="S191" s="142"/>
      <c r="T191" s="142"/>
    </row>
    <row r="192" s="1" customFormat="true" ht="21.75" hidden="false" customHeight="false" outlineLevel="0" collapsed="false">
      <c r="A192" s="102"/>
      <c r="D192" s="2"/>
      <c r="E192" s="136"/>
      <c r="F192" s="136"/>
      <c r="G192" s="3" t="n">
        <v>1</v>
      </c>
      <c r="H192" s="520"/>
      <c r="I192" s="136"/>
      <c r="J192" s="136"/>
      <c r="K192" s="142"/>
      <c r="L192" s="142"/>
      <c r="M192" s="11"/>
      <c r="N192" s="136"/>
      <c r="O192" s="136"/>
      <c r="P192" s="142"/>
      <c r="Q192" s="142"/>
      <c r="R192" s="136"/>
      <c r="S192" s="142"/>
      <c r="T192" s="142"/>
    </row>
    <row r="193" s="1" customFormat="true" ht="39.75" hidden="false" customHeight="true" outlineLevel="0" collapsed="false">
      <c r="A193" s="102"/>
      <c r="B193" s="139" t="str">
        <f aca="false">$B$12</f>
        <v>Национална здравноосигурителна каса</v>
      </c>
      <c r="C193" s="139"/>
      <c r="D193" s="139"/>
      <c r="E193" s="136" t="s">
        <v>18</v>
      </c>
      <c r="F193" s="143" t="str">
        <f aca="false">$F$12</f>
        <v>5600</v>
      </c>
      <c r="G193" s="3" t="n">
        <v>1</v>
      </c>
      <c r="H193" s="520"/>
      <c r="I193" s="136"/>
      <c r="J193" s="136"/>
      <c r="K193" s="142"/>
      <c r="L193" s="142"/>
      <c r="M193" s="11"/>
      <c r="N193" s="136"/>
      <c r="O193" s="136"/>
      <c r="P193" s="142"/>
      <c r="Q193" s="142"/>
      <c r="R193" s="136"/>
      <c r="S193" s="142"/>
      <c r="T193" s="142"/>
    </row>
    <row r="194" s="1" customFormat="true" ht="21.75" hidden="false" customHeight="false" outlineLevel="0" collapsed="false">
      <c r="A194" s="102"/>
      <c r="B194" s="1" t="str">
        <f aca="false">$B$13</f>
        <v>(наименование на първостепенния разпоредител с бюджет)</v>
      </c>
      <c r="D194" s="2"/>
      <c r="E194" s="136" t="s">
        <v>21</v>
      </c>
      <c r="F194" s="136"/>
      <c r="G194" s="3" t="n">
        <v>1</v>
      </c>
      <c r="H194" s="520"/>
      <c r="I194" s="136"/>
      <c r="J194" s="136"/>
      <c r="K194" s="142"/>
      <c r="L194" s="142"/>
      <c r="M194" s="11"/>
      <c r="N194" s="136"/>
      <c r="O194" s="136"/>
      <c r="P194" s="142"/>
      <c r="Q194" s="142"/>
      <c r="R194" s="136"/>
      <c r="S194" s="142"/>
      <c r="T194" s="142"/>
    </row>
    <row r="195" s="1" customFormat="true" ht="21" hidden="false" customHeight="false" outlineLevel="0" collapsed="false">
      <c r="A195" s="102"/>
      <c r="D195" s="30"/>
      <c r="E195" s="30"/>
      <c r="F195" s="135"/>
      <c r="G195" s="3" t="n">
        <v>1</v>
      </c>
      <c r="H195" s="520"/>
      <c r="M195" s="11"/>
    </row>
    <row r="196" s="1" customFormat="true" ht="21.75" hidden="false" customHeight="false" outlineLevel="0" collapsed="false">
      <c r="A196" s="102"/>
      <c r="C196" s="16"/>
      <c r="D196" s="17"/>
      <c r="E196" s="136"/>
      <c r="F196" s="136" t="s">
        <v>23</v>
      </c>
      <c r="G196" s="3" t="n">
        <v>1</v>
      </c>
      <c r="H196" s="520"/>
      <c r="M196" s="11"/>
    </row>
    <row r="197" s="1" customFormat="true" ht="34.5" hidden="false" customHeight="true" outlineLevel="0" collapsed="false">
      <c r="A197" s="102"/>
      <c r="B197" s="308"/>
      <c r="C197" s="149"/>
      <c r="D197" s="307" t="s">
        <v>598</v>
      </c>
      <c r="E197" s="36" t="s">
        <v>25</v>
      </c>
      <c r="F197" s="36" t="s">
        <v>26</v>
      </c>
      <c r="G197" s="3" t="n">
        <v>1</v>
      </c>
      <c r="H197" s="520"/>
      <c r="M197" s="11"/>
    </row>
    <row r="198" s="1" customFormat="true" ht="21.75" hidden="false" customHeight="false" outlineLevel="0" collapsed="false">
      <c r="A198" s="102"/>
      <c r="B198" s="356"/>
      <c r="C198" s="356"/>
      <c r="D198" s="167"/>
      <c r="E198" s="36" t="n">
        <v>2014</v>
      </c>
      <c r="F198" s="41" t="n">
        <f aca="false">E198</f>
        <v>2014</v>
      </c>
      <c r="G198" s="3" t="n">
        <v>1</v>
      </c>
      <c r="H198" s="520"/>
      <c r="M198" s="11"/>
    </row>
    <row r="199" s="1" customFormat="true" ht="21.75" hidden="false" customHeight="false" outlineLevel="0" collapsed="false">
      <c r="A199" s="102"/>
      <c r="B199" s="357"/>
      <c r="C199" s="358"/>
      <c r="D199" s="163"/>
      <c r="E199" s="44" t="s">
        <v>31</v>
      </c>
      <c r="F199" s="44" t="s">
        <v>32</v>
      </c>
      <c r="G199" s="3" t="n">
        <v>1</v>
      </c>
      <c r="H199" s="520"/>
      <c r="M199" s="11"/>
    </row>
    <row r="200" s="1" customFormat="true" ht="32.25" hidden="false" customHeight="false" outlineLevel="0" collapsed="false">
      <c r="A200" s="102"/>
      <c r="B200" s="359"/>
      <c r="C200" s="360"/>
      <c r="D200" s="361" t="s">
        <v>599</v>
      </c>
      <c r="E200" s="414" t="n">
        <f aca="false">MAKET!E600</f>
        <v>0</v>
      </c>
      <c r="F200" s="414" t="n">
        <f aca="false">MAKET!F600</f>
        <v>0</v>
      </c>
      <c r="G200" s="3" t="n">
        <v>1</v>
      </c>
      <c r="H200" s="520"/>
      <c r="M200" s="11"/>
    </row>
    <row r="201" s="1" customFormat="true" ht="32.25" hidden="false" customHeight="false" outlineLevel="0" collapsed="false">
      <c r="A201" s="102"/>
      <c r="B201" s="359"/>
      <c r="C201" s="360"/>
      <c r="D201" s="361" t="s">
        <v>600</v>
      </c>
      <c r="E201" s="414" t="n">
        <f aca="false">MAKET!E601</f>
        <v>0</v>
      </c>
      <c r="F201" s="414" t="n">
        <f aca="false">MAKET!F601</f>
        <v>0</v>
      </c>
      <c r="G201" s="3" t="n">
        <v>1</v>
      </c>
      <c r="H201" s="520"/>
      <c r="M201" s="11"/>
    </row>
    <row r="202" customFormat="false" ht="21" hidden="false" customHeight="false" outlineLevel="0" collapsed="false">
      <c r="B202" s="661"/>
      <c r="C202" s="661"/>
      <c r="D202" s="662"/>
      <c r="E202" s="661"/>
      <c r="F202" s="661"/>
      <c r="G202" s="663" t="n">
        <v>1</v>
      </c>
    </row>
    <row r="203" customFormat="false" ht="21" hidden="false" customHeight="false" outlineLevel="0" collapsed="false">
      <c r="B203" s="661"/>
      <c r="C203" s="661"/>
      <c r="D203" s="662"/>
      <c r="E203" s="661"/>
      <c r="F203" s="661"/>
      <c r="G203" s="663" t="n">
        <v>1</v>
      </c>
    </row>
    <row r="204" customFormat="false" ht="42" hidden="false" customHeight="true" outlineLevel="0" collapsed="false">
      <c r="B204" s="579" t="str">
        <f aca="false">$B$7</f>
        <v>ОТЧЕТ ЗА ИЗПЪЛНЕНИЕТО НА БЮДЖЕТА</v>
      </c>
      <c r="C204" s="579"/>
      <c r="D204" s="579"/>
      <c r="E204" s="578"/>
      <c r="F204" s="578"/>
      <c r="G204" s="663" t="n">
        <v>1</v>
      </c>
    </row>
    <row r="205" customFormat="false" ht="21" hidden="false" customHeight="false" outlineLevel="0" collapsed="false">
      <c r="C205" s="528"/>
      <c r="D205" s="529"/>
      <c r="E205" s="580" t="s">
        <v>13</v>
      </c>
      <c r="F205" s="580" t="s">
        <v>14</v>
      </c>
      <c r="G205" s="663" t="n">
        <v>1</v>
      </c>
    </row>
    <row r="206" customFormat="false" ht="21.75" hidden="false" customHeight="false" outlineLevel="0" collapsed="false">
      <c r="B206" s="581" t="str">
        <f aca="false">$B$9</f>
        <v>Национална здравноосигурителна каса</v>
      </c>
      <c r="C206" s="581"/>
      <c r="D206" s="581"/>
      <c r="E206" s="582" t="n">
        <f aca="false">$E$9</f>
        <v>41640</v>
      </c>
      <c r="F206" s="582" t="n">
        <f aca="false">$F$9</f>
        <v>41729</v>
      </c>
      <c r="G206" s="663" t="n">
        <v>1</v>
      </c>
    </row>
    <row r="207" customFormat="false" ht="21.75" hidden="false" customHeight="false" outlineLevel="0" collapsed="false">
      <c r="B207" s="521" t="str">
        <f aca="false">$B$10</f>
        <v>(наименование на разпоредителя с бюджет)</v>
      </c>
      <c r="E207" s="578"/>
      <c r="F207" s="583" t="str">
        <f aca="false">$F$10</f>
        <v>0200</v>
      </c>
      <c r="G207" s="663" t="n">
        <v>1</v>
      </c>
    </row>
    <row r="208" customFormat="false" ht="21.75" hidden="false" customHeight="false" outlineLevel="0" collapsed="false">
      <c r="E208" s="578"/>
      <c r="F208" s="578"/>
      <c r="G208" s="663" t="n">
        <v>1</v>
      </c>
    </row>
    <row r="209" customFormat="false" ht="22.5" hidden="false" customHeight="false" outlineLevel="0" collapsed="false">
      <c r="B209" s="581" t="str">
        <f aca="false">$B$12</f>
        <v>Национална здравноосигурителна каса</v>
      </c>
      <c r="C209" s="581"/>
      <c r="D209" s="581"/>
      <c r="E209" s="578" t="s">
        <v>18</v>
      </c>
      <c r="F209" s="584" t="str">
        <f aca="false">$F$12</f>
        <v>5600</v>
      </c>
      <c r="G209" s="663" t="n">
        <v>1</v>
      </c>
    </row>
    <row r="210" customFormat="false" ht="21.75" hidden="false" customHeight="false" outlineLevel="0" collapsed="false">
      <c r="B210" s="521" t="str">
        <f aca="false">$B$13</f>
        <v>(наименование на първостепенния разпоредител с бюджет)</v>
      </c>
      <c r="E210" s="578" t="s">
        <v>21</v>
      </c>
      <c r="F210" s="578"/>
      <c r="G210" s="663" t="n">
        <v>1</v>
      </c>
    </row>
    <row r="211" customFormat="false" ht="21" hidden="false" customHeight="false" outlineLevel="0" collapsed="false">
      <c r="B211" s="661"/>
      <c r="C211" s="661"/>
      <c r="D211" s="662"/>
      <c r="E211" s="664"/>
      <c r="F211" s="664"/>
      <c r="G211" s="663" t="n">
        <v>1</v>
      </c>
    </row>
    <row r="212" customFormat="false" ht="21.75" hidden="false" customHeight="false" outlineLevel="0" collapsed="false">
      <c r="B212" s="661"/>
      <c r="C212" s="665"/>
      <c r="D212" s="666"/>
      <c r="E212" s="664"/>
      <c r="F212" s="664" t="s">
        <v>23</v>
      </c>
      <c r="G212" s="663" t="n">
        <v>1</v>
      </c>
    </row>
    <row r="213" customFormat="false" ht="21.75" hidden="false" customHeight="true" outlineLevel="0" collapsed="false">
      <c r="B213" s="667"/>
      <c r="C213" s="668" t="s">
        <v>671</v>
      </c>
      <c r="D213" s="668"/>
      <c r="E213" s="36" t="s">
        <v>25</v>
      </c>
      <c r="F213" s="36" t="s">
        <v>26</v>
      </c>
      <c r="G213" s="663" t="n">
        <v>1</v>
      </c>
    </row>
    <row r="214" customFormat="false" ht="43.5" hidden="false" customHeight="true" outlineLevel="0" collapsed="false">
      <c r="B214" s="669"/>
      <c r="C214" s="650" t="s">
        <v>672</v>
      </c>
      <c r="D214" s="650"/>
      <c r="E214" s="36" t="n">
        <v>2014</v>
      </c>
      <c r="F214" s="41" t="n">
        <f aca="false">E214</f>
        <v>2014</v>
      </c>
      <c r="G214" s="663" t="n">
        <v>1</v>
      </c>
    </row>
    <row r="215" customFormat="false" ht="21" hidden="false" customHeight="true" outlineLevel="0" collapsed="false">
      <c r="B215" s="670" t="s">
        <v>673</v>
      </c>
      <c r="C215" s="671" t="s">
        <v>674</v>
      </c>
      <c r="D215" s="671"/>
      <c r="E215" s="672" t="n">
        <f aca="false">SUMIF(MAKET!H:H,1,MAKET!E:E)</f>
        <v>0</v>
      </c>
      <c r="F215" s="672" t="n">
        <f aca="false">SUMIF(MAKET!H:H,1,MAKET!F:F)</f>
        <v>0</v>
      </c>
      <c r="G215" s="663" t="n">
        <v>1</v>
      </c>
    </row>
    <row r="216" customFormat="false" ht="21" hidden="false" customHeight="false" outlineLevel="0" collapsed="false">
      <c r="B216" s="673" t="s">
        <v>675</v>
      </c>
      <c r="C216" s="674" t="s">
        <v>676</v>
      </c>
      <c r="D216" s="674"/>
      <c r="E216" s="675" t="n">
        <f aca="false">SUMIF(MAKET!H:H,2,MAKET!E:E)</f>
        <v>0</v>
      </c>
      <c r="F216" s="675" t="n">
        <f aca="false">SUMIF(MAKET!H:H,2,MAKET!F:F)</f>
        <v>0</v>
      </c>
      <c r="G216" s="663" t="n">
        <v>1</v>
      </c>
    </row>
    <row r="217" customFormat="false" ht="21" hidden="false" customHeight="false" outlineLevel="0" collapsed="false">
      <c r="B217" s="673" t="s">
        <v>677</v>
      </c>
      <c r="C217" s="674" t="s">
        <v>678</v>
      </c>
      <c r="D217" s="674"/>
      <c r="E217" s="675" t="n">
        <f aca="false">SUMIF(MAKET!H:H,3,MAKET!E:E)</f>
        <v>0</v>
      </c>
      <c r="F217" s="675" t="n">
        <f aca="false">SUMIF(MAKET!H:H,3,MAKET!F:F)</f>
        <v>0</v>
      </c>
      <c r="G217" s="663" t="n">
        <v>1</v>
      </c>
    </row>
    <row r="218" customFormat="false" ht="21" hidden="false" customHeight="true" outlineLevel="0" collapsed="false">
      <c r="B218" s="673" t="s">
        <v>679</v>
      </c>
      <c r="C218" s="676" t="s">
        <v>680</v>
      </c>
      <c r="D218" s="676"/>
      <c r="E218" s="675" t="n">
        <f aca="false">SUMIF(MAKET!H:H,4,MAKET!E:E)</f>
        <v>0</v>
      </c>
      <c r="F218" s="675" t="n">
        <f aca="false">SUMIF(MAKET!H:H,4,MAKET!F:F)</f>
        <v>0</v>
      </c>
      <c r="G218" s="663" t="n">
        <v>1</v>
      </c>
    </row>
    <row r="219" customFormat="false" ht="21" hidden="false" customHeight="true" outlineLevel="0" collapsed="false">
      <c r="B219" s="673" t="s">
        <v>681</v>
      </c>
      <c r="C219" s="677" t="s">
        <v>682</v>
      </c>
      <c r="D219" s="677"/>
      <c r="E219" s="675" t="n">
        <f aca="false">SUMIF(MAKET!H:H,5,MAKET!E:E)</f>
        <v>0</v>
      </c>
      <c r="F219" s="675" t="n">
        <f aca="false">SUMIF(MAKET!H:H,5,MAKET!F:F)</f>
        <v>0</v>
      </c>
      <c r="G219" s="663" t="n">
        <v>1</v>
      </c>
    </row>
    <row r="220" customFormat="false" ht="42" hidden="false" customHeight="true" outlineLevel="0" collapsed="false">
      <c r="B220" s="673" t="s">
        <v>683</v>
      </c>
      <c r="C220" s="678" t="s">
        <v>684</v>
      </c>
      <c r="D220" s="678"/>
      <c r="E220" s="675" t="n">
        <f aca="false">SUMIF(MAKET!H:H,6,MAKET!E:E)</f>
        <v>0</v>
      </c>
      <c r="F220" s="675" t="n">
        <f aca="false">SUMIF(MAKET!H:H,6,MAKET!F:F)</f>
        <v>0</v>
      </c>
      <c r="G220" s="663" t="n">
        <v>1</v>
      </c>
    </row>
    <row r="221" customFormat="false" ht="21" hidden="false" customHeight="true" outlineLevel="0" collapsed="false">
      <c r="B221" s="673" t="s">
        <v>685</v>
      </c>
      <c r="C221" s="678" t="s">
        <v>686</v>
      </c>
      <c r="D221" s="678"/>
      <c r="E221" s="675" t="n">
        <f aca="false">SUMIF(MAKET!H:H,7,MAKET!E:E)</f>
        <v>0</v>
      </c>
      <c r="F221" s="675" t="n">
        <f aca="false">SUMIF(MAKET!H:H,7,MAKET!F:F)</f>
        <v>0</v>
      </c>
      <c r="G221" s="663" t="n">
        <v>1</v>
      </c>
    </row>
    <row r="222" customFormat="false" ht="21" hidden="false" customHeight="true" outlineLevel="0" collapsed="false">
      <c r="B222" s="673" t="s">
        <v>687</v>
      </c>
      <c r="C222" s="678" t="s">
        <v>688</v>
      </c>
      <c r="D222" s="678"/>
      <c r="E222" s="675" t="n">
        <f aca="false">SUMIF(MAKET!H:H,8,MAKET!E:E)</f>
        <v>0</v>
      </c>
      <c r="F222" s="675" t="n">
        <f aca="false">SUMIF(MAKET!H:H,8,MAKET!F:F)</f>
        <v>0</v>
      </c>
      <c r="G222" s="663" t="n">
        <v>1</v>
      </c>
    </row>
    <row r="223" customFormat="false" ht="21.75" hidden="false" customHeight="false" outlineLevel="0" collapsed="false">
      <c r="B223" s="673" t="s">
        <v>689</v>
      </c>
      <c r="C223" s="679" t="s">
        <v>690</v>
      </c>
      <c r="D223" s="679"/>
      <c r="E223" s="680" t="n">
        <f aca="false">SUMIF(MAKET!H:H,9,MAKET!E:E)</f>
        <v>0</v>
      </c>
      <c r="F223" s="680" t="n">
        <f aca="false">SUMIF(MAKET!H:H,9,MAKET!F:F)</f>
        <v>0</v>
      </c>
      <c r="G223" s="663" t="n">
        <v>1</v>
      </c>
    </row>
    <row r="224" customFormat="false" ht="21.75" hidden="false" customHeight="true" outlineLevel="0" collapsed="false">
      <c r="B224" s="681"/>
      <c r="C224" s="682" t="s">
        <v>691</v>
      </c>
      <c r="D224" s="682"/>
      <c r="E224" s="683" t="n">
        <f aca="false">SUM(E215:E223)</f>
        <v>0</v>
      </c>
      <c r="F224" s="683" t="n">
        <f aca="false">SUM(F215:F223)</f>
        <v>0</v>
      </c>
      <c r="G224" s="663" t="n">
        <v>1</v>
      </c>
    </row>
    <row r="575" s="686" customFormat="true" ht="21" hidden="false" customHeight="false" outlineLevel="0" collapsed="false">
      <c r="A575" s="520"/>
      <c r="B575" s="684"/>
      <c r="C575" s="684"/>
      <c r="D575" s="684"/>
      <c r="E575" s="684"/>
      <c r="F575" s="684"/>
      <c r="G575" s="685"/>
    </row>
    <row r="576" s="686" customFormat="true" ht="21" hidden="false" customHeight="false" outlineLevel="0" collapsed="false">
      <c r="A576" s="520"/>
      <c r="B576" s="684"/>
      <c r="C576" s="684"/>
      <c r="D576" s="684"/>
      <c r="E576" s="684"/>
      <c r="F576" s="684"/>
      <c r="G576" s="685"/>
    </row>
    <row r="577" s="686" customFormat="true" ht="21" hidden="false" customHeight="false" outlineLevel="0" collapsed="false">
      <c r="A577" s="520"/>
      <c r="B577" s="684"/>
      <c r="C577" s="684"/>
      <c r="D577" s="684"/>
      <c r="E577" s="684"/>
      <c r="F577" s="684"/>
      <c r="G577" s="685"/>
    </row>
    <row r="578" s="686" customFormat="true" ht="21" hidden="false" customHeight="false" outlineLevel="0" collapsed="false">
      <c r="A578" s="520"/>
      <c r="B578" s="684"/>
      <c r="C578" s="684"/>
      <c r="D578" s="684"/>
      <c r="E578" s="684"/>
      <c r="F578" s="684"/>
      <c r="G578" s="685"/>
    </row>
    <row r="579" s="686" customFormat="true" ht="21" hidden="false" customHeight="false" outlineLevel="0" collapsed="false">
      <c r="A579" s="520"/>
      <c r="B579" s="684"/>
      <c r="C579" s="684"/>
      <c r="D579" s="684"/>
      <c r="E579" s="684"/>
      <c r="F579" s="684"/>
      <c r="G579" s="685"/>
    </row>
    <row r="580" s="686" customFormat="true" ht="21" hidden="false" customHeight="false" outlineLevel="0" collapsed="false">
      <c r="A580" s="520"/>
      <c r="B580" s="684"/>
      <c r="C580" s="684"/>
      <c r="D580" s="684"/>
      <c r="E580" s="684"/>
      <c r="F580" s="684"/>
      <c r="G580" s="685"/>
    </row>
    <row r="581" s="686" customFormat="true" ht="21" hidden="false" customHeight="false" outlineLevel="0" collapsed="false">
      <c r="A581" s="520"/>
      <c r="B581" s="684"/>
      <c r="C581" s="684"/>
      <c r="D581" s="684"/>
      <c r="E581" s="684"/>
      <c r="F581" s="684"/>
      <c r="G581" s="685"/>
    </row>
    <row r="582" s="686" customFormat="true" ht="21" hidden="false" customHeight="false" outlineLevel="0" collapsed="false">
      <c r="A582" s="520"/>
      <c r="B582" s="684"/>
      <c r="C582" s="684"/>
      <c r="D582" s="684"/>
      <c r="E582" s="684"/>
      <c r="F582" s="684"/>
      <c r="G582" s="685"/>
    </row>
    <row r="583" s="686" customFormat="true" ht="21" hidden="false" customHeight="false" outlineLevel="0" collapsed="false">
      <c r="A583" s="520"/>
      <c r="B583" s="684"/>
      <c r="C583" s="684"/>
      <c r="D583" s="684"/>
      <c r="E583" s="684"/>
      <c r="F583" s="684"/>
      <c r="G583" s="685"/>
    </row>
    <row r="584" s="686" customFormat="true" ht="21" hidden="false" customHeight="false" outlineLevel="0" collapsed="false">
      <c r="A584" s="520"/>
      <c r="B584" s="684"/>
      <c r="C584" s="684"/>
      <c r="D584" s="684"/>
      <c r="E584" s="684"/>
      <c r="F584" s="684"/>
      <c r="G584" s="685"/>
    </row>
    <row r="585" s="686" customFormat="true" ht="21" hidden="false" customHeight="false" outlineLevel="0" collapsed="false">
      <c r="A585" s="520"/>
      <c r="B585" s="684"/>
      <c r="C585" s="684"/>
      <c r="D585" s="684"/>
      <c r="E585" s="684"/>
      <c r="F585" s="684"/>
      <c r="G585" s="685"/>
    </row>
    <row r="586" s="686" customFormat="true" ht="21" hidden="false" customHeight="false" outlineLevel="0" collapsed="false">
      <c r="A586" s="520"/>
      <c r="B586" s="684"/>
      <c r="C586" s="684"/>
      <c r="D586" s="684"/>
      <c r="E586" s="684"/>
      <c r="F586" s="684"/>
      <c r="G586" s="685"/>
    </row>
    <row r="587" s="686" customFormat="true" ht="21" hidden="false" customHeight="false" outlineLevel="0" collapsed="false">
      <c r="A587" s="520"/>
      <c r="B587" s="684"/>
      <c r="C587" s="684"/>
      <c r="D587" s="684"/>
      <c r="E587" s="684"/>
      <c r="F587" s="684"/>
      <c r="G587" s="685"/>
    </row>
    <row r="588" s="686" customFormat="true" ht="21" hidden="false" customHeight="false" outlineLevel="0" collapsed="false">
      <c r="A588" s="520"/>
      <c r="B588" s="684"/>
      <c r="C588" s="684"/>
      <c r="D588" s="684"/>
      <c r="E588" s="684"/>
      <c r="F588" s="684"/>
      <c r="G588" s="685"/>
    </row>
    <row r="589" s="686" customFormat="true" ht="21" hidden="false" customHeight="false" outlineLevel="0" collapsed="false">
      <c r="A589" s="520"/>
      <c r="B589" s="684"/>
      <c r="C589" s="684"/>
      <c r="D589" s="684"/>
      <c r="E589" s="684"/>
      <c r="F589" s="684"/>
      <c r="G589" s="685"/>
    </row>
    <row r="590" s="686" customFormat="true" ht="21" hidden="false" customHeight="false" outlineLevel="0" collapsed="false">
      <c r="A590" s="520"/>
      <c r="B590" s="684"/>
      <c r="C590" s="684"/>
      <c r="D590" s="684"/>
      <c r="E590" s="684"/>
      <c r="F590" s="684"/>
      <c r="G590" s="685"/>
    </row>
    <row r="591" s="686" customFormat="true" ht="21" hidden="false" customHeight="false" outlineLevel="0" collapsed="false">
      <c r="A591" s="520"/>
      <c r="B591" s="684"/>
      <c r="C591" s="684"/>
      <c r="D591" s="684"/>
      <c r="E591" s="684"/>
      <c r="F591" s="684"/>
      <c r="G591" s="685"/>
    </row>
    <row r="592" s="686" customFormat="true" ht="21" hidden="false" customHeight="false" outlineLevel="0" collapsed="false">
      <c r="A592" s="520"/>
      <c r="B592" s="684"/>
      <c r="C592" s="684"/>
      <c r="D592" s="684"/>
      <c r="E592" s="684"/>
      <c r="F592" s="684"/>
      <c r="G592" s="685"/>
    </row>
    <row r="593" s="686" customFormat="true" ht="21" hidden="false" customHeight="false" outlineLevel="0" collapsed="false">
      <c r="A593" s="520"/>
      <c r="B593" s="684"/>
      <c r="C593" s="684"/>
      <c r="D593" s="684"/>
      <c r="E593" s="684"/>
      <c r="F593" s="684"/>
      <c r="G593" s="685"/>
    </row>
    <row r="594" s="686" customFormat="true" ht="21" hidden="false" customHeight="false" outlineLevel="0" collapsed="false">
      <c r="A594" s="520"/>
      <c r="B594" s="684"/>
      <c r="C594" s="684"/>
      <c r="D594" s="684"/>
      <c r="E594" s="684"/>
      <c r="F594" s="684"/>
      <c r="G594" s="685"/>
    </row>
    <row r="595" s="686" customFormat="true" ht="31.5" hidden="false" customHeight="true" outlineLevel="0" collapsed="false">
      <c r="A595" s="520"/>
      <c r="B595" s="684"/>
      <c r="C595" s="684"/>
      <c r="D595" s="684"/>
      <c r="E595" s="684"/>
      <c r="F595" s="684"/>
      <c r="G595" s="685"/>
    </row>
    <row r="596" s="686" customFormat="true" ht="21" hidden="false" customHeight="false" outlineLevel="0" collapsed="false">
      <c r="A596" s="520"/>
      <c r="B596" s="684"/>
      <c r="C596" s="684"/>
      <c r="D596" s="684"/>
      <c r="E596" s="684"/>
      <c r="F596" s="684"/>
      <c r="G596" s="685"/>
    </row>
    <row r="597" s="686" customFormat="true" ht="21" hidden="false" customHeight="false" outlineLevel="0" collapsed="false">
      <c r="A597" s="520"/>
      <c r="B597" s="684"/>
      <c r="C597" s="684"/>
      <c r="D597" s="684"/>
      <c r="E597" s="684"/>
      <c r="F597" s="684"/>
      <c r="G597" s="685"/>
    </row>
    <row r="598" s="686" customFormat="true" ht="21" hidden="false" customHeight="false" outlineLevel="0" collapsed="false">
      <c r="A598" s="520"/>
      <c r="B598" s="684"/>
      <c r="C598" s="684"/>
      <c r="D598" s="684"/>
      <c r="E598" s="684"/>
      <c r="F598" s="684"/>
      <c r="G598" s="685"/>
    </row>
    <row r="599" s="686" customFormat="true" ht="21" hidden="false" customHeight="false" outlineLevel="0" collapsed="false">
      <c r="A599" s="520"/>
      <c r="B599" s="684"/>
      <c r="C599" s="684"/>
      <c r="D599" s="684"/>
      <c r="E599" s="684"/>
      <c r="F599" s="684"/>
      <c r="G599" s="685"/>
    </row>
    <row r="600" s="686" customFormat="true" ht="21" hidden="false" customHeight="false" outlineLevel="0" collapsed="false">
      <c r="A600" s="520"/>
      <c r="B600" s="684"/>
      <c r="C600" s="684"/>
      <c r="D600" s="684"/>
      <c r="E600" s="684"/>
      <c r="F600" s="684"/>
      <c r="G600" s="685"/>
    </row>
    <row r="601" s="686" customFormat="true" ht="21" hidden="false" customHeight="false" outlineLevel="0" collapsed="false">
      <c r="A601" s="520"/>
      <c r="B601" s="684"/>
      <c r="C601" s="684"/>
      <c r="D601" s="684"/>
      <c r="E601" s="684"/>
      <c r="F601" s="684"/>
      <c r="G601" s="685"/>
    </row>
    <row r="602" s="686" customFormat="true" ht="21" hidden="false" customHeight="false" outlineLevel="0" collapsed="false">
      <c r="A602" s="520"/>
      <c r="B602" s="684"/>
      <c r="C602" s="684"/>
      <c r="D602" s="684"/>
      <c r="E602" s="684"/>
      <c r="F602" s="684"/>
      <c r="G602" s="685"/>
    </row>
    <row r="603" s="686" customFormat="true" ht="21" hidden="false" customHeight="false" outlineLevel="0" collapsed="false">
      <c r="A603" s="520"/>
      <c r="B603" s="684"/>
      <c r="C603" s="684"/>
      <c r="D603" s="684"/>
      <c r="E603" s="684"/>
      <c r="F603" s="684"/>
      <c r="G603" s="685"/>
    </row>
    <row r="604" s="686" customFormat="true" ht="21" hidden="false" customHeight="false" outlineLevel="0" collapsed="false">
      <c r="A604" s="520"/>
      <c r="B604" s="684"/>
      <c r="C604" s="684"/>
      <c r="D604" s="684"/>
      <c r="E604" s="684"/>
      <c r="F604" s="684"/>
      <c r="G604" s="685"/>
    </row>
    <row r="605" s="686" customFormat="true" ht="21" hidden="false" customHeight="false" outlineLevel="0" collapsed="false">
      <c r="A605" s="520"/>
      <c r="B605" s="684"/>
      <c r="C605" s="684"/>
      <c r="D605" s="684"/>
      <c r="E605" s="684"/>
      <c r="F605" s="684"/>
      <c r="G605" s="685"/>
    </row>
    <row r="606" s="686" customFormat="true" ht="21" hidden="false" customHeight="false" outlineLevel="0" collapsed="false">
      <c r="A606" s="520"/>
      <c r="B606" s="684"/>
      <c r="C606" s="684"/>
      <c r="D606" s="684"/>
      <c r="E606" s="684"/>
      <c r="F606" s="684"/>
      <c r="G606" s="685"/>
    </row>
    <row r="607" s="686" customFormat="true" ht="21" hidden="false" customHeight="false" outlineLevel="0" collapsed="false">
      <c r="A607" s="520"/>
      <c r="B607" s="684"/>
      <c r="C607" s="684"/>
      <c r="D607" s="684"/>
      <c r="E607" s="684"/>
      <c r="F607" s="684"/>
      <c r="G607" s="685"/>
    </row>
    <row r="608" s="686" customFormat="true" ht="21" hidden="false" customHeight="false" outlineLevel="0" collapsed="false">
      <c r="A608" s="520"/>
      <c r="B608" s="684"/>
      <c r="C608" s="684"/>
      <c r="D608" s="684"/>
      <c r="E608" s="684"/>
      <c r="F608" s="684"/>
      <c r="G608" s="685"/>
    </row>
    <row r="609" s="686" customFormat="true" ht="21" hidden="false" customHeight="false" outlineLevel="0" collapsed="false">
      <c r="A609" s="520"/>
      <c r="B609" s="684"/>
      <c r="C609" s="684"/>
      <c r="D609" s="684"/>
      <c r="E609" s="684"/>
      <c r="F609" s="684"/>
      <c r="G609" s="685"/>
    </row>
    <row r="610" s="686" customFormat="true" ht="21" hidden="false" customHeight="false" outlineLevel="0" collapsed="false">
      <c r="A610" s="520"/>
      <c r="B610" s="684"/>
      <c r="C610" s="684"/>
      <c r="D610" s="684"/>
      <c r="E610" s="684"/>
      <c r="F610" s="684"/>
      <c r="G610" s="685"/>
    </row>
    <row r="611" s="686" customFormat="true" ht="21" hidden="false" customHeight="false" outlineLevel="0" collapsed="false">
      <c r="A611" s="520"/>
      <c r="B611" s="684"/>
      <c r="C611" s="684"/>
      <c r="D611" s="684"/>
      <c r="E611" s="684"/>
      <c r="F611" s="684"/>
      <c r="G611" s="685"/>
    </row>
    <row r="612" s="686" customFormat="true" ht="21" hidden="false" customHeight="false" outlineLevel="0" collapsed="false">
      <c r="A612" s="520"/>
      <c r="B612" s="684"/>
      <c r="C612" s="684"/>
      <c r="D612" s="684"/>
      <c r="E612" s="684"/>
      <c r="F612" s="684"/>
      <c r="G612" s="685"/>
    </row>
    <row r="613" s="686" customFormat="true" ht="33.75" hidden="false" customHeight="true" outlineLevel="0" collapsed="false">
      <c r="A613" s="520"/>
      <c r="B613" s="684"/>
      <c r="C613" s="684"/>
      <c r="D613" s="684"/>
      <c r="E613" s="684"/>
      <c r="F613" s="684"/>
      <c r="G613" s="685"/>
    </row>
    <row r="614" s="686" customFormat="true" ht="21" hidden="false" customHeight="false" outlineLevel="0" collapsed="false">
      <c r="A614" s="520"/>
      <c r="B614" s="684"/>
      <c r="C614" s="684"/>
      <c r="D614" s="684"/>
      <c r="E614" s="684"/>
      <c r="F614" s="684"/>
      <c r="G614" s="685"/>
    </row>
    <row r="615" s="686" customFormat="true" ht="21" hidden="false" customHeight="false" outlineLevel="0" collapsed="false">
      <c r="A615" s="520"/>
      <c r="B615" s="684"/>
      <c r="C615" s="684"/>
      <c r="D615" s="684"/>
      <c r="E615" s="684"/>
      <c r="F615" s="684"/>
      <c r="G615" s="685"/>
    </row>
    <row r="616" s="686" customFormat="true" ht="21" hidden="false" customHeight="false" outlineLevel="0" collapsed="false">
      <c r="A616" s="520"/>
      <c r="B616" s="684"/>
      <c r="C616" s="684"/>
      <c r="D616" s="684"/>
      <c r="E616" s="684"/>
      <c r="F616" s="684"/>
      <c r="G616" s="685"/>
    </row>
    <row r="617" s="686" customFormat="true" ht="21" hidden="false" customHeight="false" outlineLevel="0" collapsed="false">
      <c r="A617" s="520"/>
      <c r="B617" s="684"/>
      <c r="C617" s="684"/>
      <c r="D617" s="684"/>
      <c r="E617" s="684"/>
      <c r="F617" s="684"/>
      <c r="G617" s="685"/>
    </row>
    <row r="618" s="686" customFormat="true" ht="21" hidden="false" customHeight="false" outlineLevel="0" collapsed="false">
      <c r="A618" s="520"/>
      <c r="B618" s="684"/>
      <c r="C618" s="684"/>
      <c r="D618" s="684"/>
      <c r="E618" s="684"/>
      <c r="F618" s="684"/>
      <c r="G618" s="685"/>
    </row>
    <row r="619" s="686" customFormat="true" ht="21" hidden="false" customHeight="false" outlineLevel="0" collapsed="false">
      <c r="A619" s="520"/>
      <c r="B619" s="684"/>
      <c r="C619" s="684"/>
      <c r="D619" s="684"/>
      <c r="E619" s="684"/>
      <c r="F619" s="684"/>
      <c r="G619" s="685"/>
    </row>
    <row r="620" s="686" customFormat="true" ht="21" hidden="false" customHeight="false" outlineLevel="0" collapsed="false">
      <c r="A620" s="520"/>
      <c r="B620" s="684"/>
      <c r="C620" s="684"/>
      <c r="D620" s="684"/>
      <c r="E620" s="684"/>
      <c r="F620" s="684"/>
      <c r="G620" s="685"/>
    </row>
    <row r="621" s="686" customFormat="true" ht="21" hidden="false" customHeight="false" outlineLevel="0" collapsed="false">
      <c r="A621" s="520"/>
      <c r="B621" s="684"/>
      <c r="C621" s="684"/>
      <c r="D621" s="684"/>
      <c r="E621" s="684"/>
      <c r="F621" s="684"/>
      <c r="G621" s="685"/>
    </row>
    <row r="622" s="686" customFormat="true" ht="21" hidden="false" customHeight="false" outlineLevel="0" collapsed="false">
      <c r="A622" s="520"/>
      <c r="B622" s="684"/>
      <c r="C622" s="684"/>
      <c r="D622" s="684"/>
      <c r="E622" s="684"/>
      <c r="F622" s="684"/>
      <c r="G622" s="685"/>
    </row>
    <row r="623" s="686" customFormat="true" ht="21" hidden="false" customHeight="false" outlineLevel="0" collapsed="false">
      <c r="A623" s="520"/>
      <c r="B623" s="684"/>
      <c r="C623" s="684"/>
      <c r="D623" s="684"/>
      <c r="E623" s="684"/>
      <c r="F623" s="684"/>
      <c r="G623" s="685"/>
    </row>
    <row r="624" s="686" customFormat="true" ht="21" hidden="false" customHeight="false" outlineLevel="0" collapsed="false">
      <c r="A624" s="520"/>
      <c r="B624" s="684"/>
      <c r="C624" s="684"/>
      <c r="D624" s="684"/>
      <c r="E624" s="684"/>
      <c r="F624" s="684"/>
      <c r="G624" s="685"/>
    </row>
    <row r="625" s="686" customFormat="true" ht="21" hidden="false" customHeight="false" outlineLevel="0" collapsed="false">
      <c r="A625" s="520"/>
      <c r="B625" s="684"/>
      <c r="C625" s="684"/>
      <c r="D625" s="684"/>
      <c r="E625" s="684"/>
      <c r="F625" s="684"/>
      <c r="G625" s="685"/>
    </row>
    <row r="626" s="686" customFormat="true" ht="21" hidden="false" customHeight="false" outlineLevel="0" collapsed="false">
      <c r="A626" s="520"/>
      <c r="B626" s="684"/>
      <c r="C626" s="684"/>
      <c r="D626" s="684"/>
      <c r="E626" s="684"/>
      <c r="F626" s="684"/>
      <c r="G626" s="685"/>
    </row>
    <row r="627" s="686" customFormat="true" ht="21" hidden="false" customHeight="false" outlineLevel="0" collapsed="false">
      <c r="A627" s="520"/>
      <c r="B627" s="684"/>
      <c r="C627" s="684"/>
      <c r="D627" s="684"/>
      <c r="E627" s="684"/>
      <c r="F627" s="684"/>
      <c r="G627" s="685"/>
    </row>
    <row r="628" s="686" customFormat="true" ht="21" hidden="false" customHeight="false" outlineLevel="0" collapsed="false">
      <c r="A628" s="520"/>
      <c r="B628" s="684"/>
      <c r="C628" s="684"/>
      <c r="D628" s="684"/>
      <c r="E628" s="684"/>
      <c r="F628" s="684"/>
      <c r="G628" s="685"/>
    </row>
    <row r="629" s="686" customFormat="true" ht="21" hidden="false" customHeight="false" outlineLevel="0" collapsed="false">
      <c r="A629" s="520"/>
      <c r="B629" s="684"/>
      <c r="C629" s="684"/>
      <c r="D629" s="684"/>
      <c r="E629" s="684"/>
      <c r="F629" s="684"/>
      <c r="G629" s="685"/>
    </row>
    <row r="630" s="686" customFormat="true" ht="21" hidden="false" customHeight="false" outlineLevel="0" collapsed="false">
      <c r="A630" s="520"/>
      <c r="B630" s="684"/>
      <c r="C630" s="684"/>
      <c r="D630" s="684"/>
      <c r="E630" s="684"/>
      <c r="F630" s="684"/>
      <c r="G630" s="685"/>
    </row>
    <row r="631" s="686" customFormat="true" ht="21" hidden="false" customHeight="false" outlineLevel="0" collapsed="false">
      <c r="A631" s="520"/>
      <c r="B631" s="684"/>
      <c r="C631" s="684"/>
      <c r="D631" s="684"/>
      <c r="E631" s="684"/>
      <c r="F631" s="684"/>
      <c r="G631" s="685"/>
    </row>
    <row r="632" s="686" customFormat="true" ht="21" hidden="false" customHeight="false" outlineLevel="0" collapsed="false">
      <c r="A632" s="520"/>
      <c r="B632" s="684"/>
      <c r="C632" s="684"/>
      <c r="D632" s="684"/>
      <c r="E632" s="684"/>
      <c r="F632" s="684"/>
      <c r="G632" s="685"/>
    </row>
    <row r="633" s="686" customFormat="true" ht="21" hidden="false" customHeight="false" outlineLevel="0" collapsed="false">
      <c r="A633" s="520"/>
      <c r="B633" s="684"/>
      <c r="C633" s="684"/>
      <c r="D633" s="684"/>
      <c r="E633" s="684"/>
      <c r="F633" s="684"/>
      <c r="G633" s="685"/>
    </row>
    <row r="634" s="686" customFormat="true" ht="21" hidden="false" customHeight="false" outlineLevel="0" collapsed="false">
      <c r="A634" s="520"/>
      <c r="B634" s="684"/>
      <c r="C634" s="684"/>
      <c r="D634" s="684"/>
      <c r="E634" s="684"/>
      <c r="F634" s="684"/>
      <c r="G634" s="685"/>
    </row>
    <row r="635" s="686" customFormat="true" ht="21" hidden="false" customHeight="false" outlineLevel="0" collapsed="false">
      <c r="A635" s="520"/>
      <c r="B635" s="684"/>
      <c r="C635" s="684"/>
      <c r="D635" s="684"/>
      <c r="E635" s="684"/>
      <c r="F635" s="684"/>
      <c r="G635" s="685"/>
    </row>
    <row r="636" s="686" customFormat="true" ht="21" hidden="false" customHeight="false" outlineLevel="0" collapsed="false">
      <c r="A636" s="520"/>
      <c r="B636" s="684"/>
      <c r="C636" s="684"/>
      <c r="D636" s="684"/>
      <c r="E636" s="684"/>
      <c r="F636" s="684"/>
      <c r="G636" s="685"/>
    </row>
    <row r="637" s="686" customFormat="true" ht="21" hidden="false" customHeight="false" outlineLevel="0" collapsed="false">
      <c r="A637" s="520"/>
      <c r="B637" s="684"/>
      <c r="C637" s="684"/>
      <c r="D637" s="684"/>
      <c r="E637" s="684"/>
      <c r="F637" s="684"/>
      <c r="G637" s="685"/>
    </row>
    <row r="638" s="686" customFormat="true" ht="21" hidden="false" customHeight="false" outlineLevel="0" collapsed="false">
      <c r="A638" s="520"/>
      <c r="B638" s="684"/>
      <c r="C638" s="684"/>
      <c r="D638" s="684"/>
      <c r="E638" s="684"/>
      <c r="F638" s="684"/>
      <c r="G638" s="685"/>
    </row>
    <row r="639" s="686" customFormat="true" ht="21" hidden="false" customHeight="false" outlineLevel="0" collapsed="false">
      <c r="A639" s="520"/>
      <c r="B639" s="684"/>
      <c r="C639" s="684"/>
      <c r="D639" s="684"/>
      <c r="E639" s="684"/>
      <c r="F639" s="684"/>
      <c r="G639" s="685"/>
    </row>
    <row r="640" s="686" customFormat="true" ht="21" hidden="false" customHeight="false" outlineLevel="0" collapsed="false">
      <c r="A640" s="520"/>
      <c r="B640" s="684"/>
      <c r="C640" s="684"/>
      <c r="D640" s="684"/>
      <c r="E640" s="684"/>
      <c r="F640" s="684"/>
      <c r="G640" s="685"/>
    </row>
    <row r="641" s="686" customFormat="true" ht="21" hidden="false" customHeight="false" outlineLevel="0" collapsed="false">
      <c r="A641" s="520"/>
      <c r="B641" s="684"/>
      <c r="C641" s="684"/>
      <c r="D641" s="684"/>
      <c r="E641" s="684"/>
      <c r="F641" s="684"/>
      <c r="G641" s="685"/>
    </row>
    <row r="642" s="686" customFormat="true" ht="21" hidden="false" customHeight="false" outlineLevel="0" collapsed="false">
      <c r="A642" s="520"/>
      <c r="B642" s="684"/>
      <c r="C642" s="684"/>
      <c r="D642" s="684"/>
      <c r="E642" s="684"/>
      <c r="F642" s="684"/>
      <c r="G642" s="685"/>
    </row>
    <row r="643" s="686" customFormat="true" ht="21" hidden="false" customHeight="false" outlineLevel="0" collapsed="false">
      <c r="A643" s="520"/>
      <c r="B643" s="684"/>
      <c r="C643" s="684"/>
      <c r="D643" s="684"/>
      <c r="E643" s="684"/>
      <c r="F643" s="684"/>
      <c r="G643" s="685"/>
    </row>
    <row r="644" s="686" customFormat="true" ht="21" hidden="false" customHeight="false" outlineLevel="0" collapsed="false">
      <c r="A644" s="520"/>
      <c r="B644" s="684"/>
      <c r="C644" s="684"/>
      <c r="D644" s="684"/>
      <c r="E644" s="684"/>
      <c r="F644" s="684"/>
      <c r="G644" s="685"/>
    </row>
    <row r="645" s="686" customFormat="true" ht="21" hidden="false" customHeight="false" outlineLevel="0" collapsed="false">
      <c r="A645" s="520"/>
      <c r="B645" s="684"/>
      <c r="C645" s="684"/>
      <c r="D645" s="684"/>
      <c r="E645" s="684"/>
      <c r="F645" s="684"/>
      <c r="G645" s="685"/>
    </row>
    <row r="646" s="686" customFormat="true" ht="21" hidden="false" customHeight="false" outlineLevel="0" collapsed="false">
      <c r="A646" s="520"/>
      <c r="B646" s="684"/>
      <c r="C646" s="684"/>
      <c r="D646" s="684"/>
      <c r="E646" s="684"/>
      <c r="F646" s="684"/>
      <c r="G646" s="685"/>
    </row>
    <row r="647" s="686" customFormat="true" ht="27" hidden="false" customHeight="true" outlineLevel="0" collapsed="false">
      <c r="A647" s="520"/>
      <c r="B647" s="684"/>
      <c r="C647" s="684"/>
      <c r="D647" s="684"/>
      <c r="E647" s="684"/>
      <c r="F647" s="684"/>
      <c r="G647" s="685"/>
    </row>
    <row r="648" s="686" customFormat="true" ht="21" hidden="false" customHeight="false" outlineLevel="0" collapsed="false">
      <c r="A648" s="520"/>
      <c r="B648" s="684"/>
      <c r="C648" s="684"/>
      <c r="D648" s="684"/>
      <c r="E648" s="684"/>
      <c r="F648" s="684"/>
      <c r="G648" s="685"/>
    </row>
    <row r="649" s="686" customFormat="true" ht="21" hidden="false" customHeight="false" outlineLevel="0" collapsed="false">
      <c r="A649" s="520"/>
      <c r="B649" s="684"/>
      <c r="C649" s="684"/>
      <c r="D649" s="684"/>
      <c r="E649" s="684"/>
      <c r="F649" s="684"/>
      <c r="G649" s="685"/>
    </row>
    <row r="650" s="686" customFormat="true" ht="21" hidden="false" customHeight="false" outlineLevel="0" collapsed="false">
      <c r="A650" s="520"/>
      <c r="B650" s="684"/>
      <c r="C650" s="684"/>
      <c r="D650" s="684"/>
      <c r="E650" s="684"/>
      <c r="F650" s="684"/>
      <c r="G650" s="685"/>
    </row>
    <row r="651" s="686" customFormat="true" ht="21" hidden="false" customHeight="false" outlineLevel="0" collapsed="false">
      <c r="A651" s="520"/>
      <c r="B651" s="684"/>
      <c r="C651" s="684"/>
      <c r="D651" s="684"/>
      <c r="E651" s="684"/>
      <c r="F651" s="684"/>
      <c r="G651" s="685"/>
    </row>
    <row r="652" s="686" customFormat="true" ht="21" hidden="false" customHeight="false" outlineLevel="0" collapsed="false">
      <c r="A652" s="520"/>
      <c r="B652" s="684"/>
      <c r="C652" s="684"/>
      <c r="D652" s="684"/>
      <c r="E652" s="684"/>
      <c r="F652" s="684"/>
      <c r="G652" s="685"/>
    </row>
    <row r="653" s="686" customFormat="true" ht="21" hidden="false" customHeight="false" outlineLevel="0" collapsed="false">
      <c r="A653" s="520"/>
      <c r="B653" s="684"/>
      <c r="C653" s="684"/>
      <c r="D653" s="684"/>
      <c r="E653" s="684"/>
      <c r="F653" s="684"/>
      <c r="G653" s="685"/>
    </row>
    <row r="654" s="686" customFormat="true" ht="21" hidden="false" customHeight="false" outlineLevel="0" collapsed="false">
      <c r="A654" s="520"/>
      <c r="B654" s="684"/>
      <c r="C654" s="684"/>
      <c r="D654" s="684"/>
      <c r="E654" s="684"/>
      <c r="F654" s="684"/>
      <c r="G654" s="685"/>
    </row>
    <row r="655" s="686" customFormat="true" ht="21" hidden="false" customHeight="false" outlineLevel="0" collapsed="false">
      <c r="A655" s="520"/>
      <c r="B655" s="684"/>
      <c r="C655" s="684"/>
      <c r="D655" s="684"/>
      <c r="E655" s="684"/>
      <c r="F655" s="684"/>
      <c r="G655" s="685"/>
    </row>
    <row r="656" s="686" customFormat="true" ht="21" hidden="false" customHeight="false" outlineLevel="0" collapsed="false">
      <c r="A656" s="520"/>
      <c r="B656" s="684"/>
      <c r="C656" s="684"/>
      <c r="D656" s="684"/>
      <c r="E656" s="684"/>
      <c r="F656" s="684"/>
      <c r="G656" s="685"/>
    </row>
    <row r="657" s="686" customFormat="true" ht="21" hidden="false" customHeight="false" outlineLevel="0" collapsed="false">
      <c r="A657" s="520"/>
      <c r="B657" s="684"/>
      <c r="C657" s="684"/>
      <c r="D657" s="684"/>
      <c r="E657" s="684"/>
      <c r="F657" s="684"/>
      <c r="G657" s="685"/>
    </row>
    <row r="658" s="686" customFormat="true" ht="21" hidden="false" customHeight="false" outlineLevel="0" collapsed="false">
      <c r="A658" s="520"/>
      <c r="B658" s="684"/>
      <c r="C658" s="684"/>
      <c r="D658" s="684"/>
      <c r="E658" s="684"/>
      <c r="F658" s="684"/>
      <c r="G658" s="685"/>
    </row>
    <row r="659" s="686" customFormat="true" ht="21" hidden="false" customHeight="false" outlineLevel="0" collapsed="false">
      <c r="A659" s="520"/>
      <c r="B659" s="684"/>
      <c r="C659" s="684"/>
      <c r="D659" s="684"/>
      <c r="E659" s="684"/>
      <c r="F659" s="684"/>
      <c r="G659" s="685"/>
    </row>
    <row r="660" s="686" customFormat="true" ht="21" hidden="false" customHeight="false" outlineLevel="0" collapsed="false">
      <c r="A660" s="520"/>
      <c r="B660" s="684"/>
      <c r="C660" s="684"/>
      <c r="D660" s="684"/>
      <c r="E660" s="684"/>
      <c r="F660" s="684"/>
      <c r="G660" s="685"/>
    </row>
    <row r="661" s="686" customFormat="true" ht="21" hidden="false" customHeight="false" outlineLevel="0" collapsed="false">
      <c r="A661" s="520"/>
      <c r="B661" s="684"/>
      <c r="C661" s="684"/>
      <c r="D661" s="684"/>
      <c r="E661" s="684"/>
      <c r="F661" s="684"/>
      <c r="G661" s="685"/>
    </row>
    <row r="662" s="686" customFormat="true" ht="21" hidden="false" customHeight="false" outlineLevel="0" collapsed="false">
      <c r="A662" s="520"/>
      <c r="B662" s="684"/>
      <c r="C662" s="684"/>
      <c r="D662" s="684"/>
      <c r="E662" s="684"/>
      <c r="F662" s="684"/>
      <c r="G662" s="685"/>
    </row>
    <row r="663" s="686" customFormat="true" ht="21" hidden="false" customHeight="false" outlineLevel="0" collapsed="false">
      <c r="A663" s="520"/>
      <c r="B663" s="684"/>
      <c r="C663" s="684"/>
      <c r="D663" s="684"/>
      <c r="E663" s="684"/>
      <c r="F663" s="684"/>
      <c r="G663" s="685"/>
    </row>
    <row r="664" s="686" customFormat="true" ht="21" hidden="false" customHeight="false" outlineLevel="0" collapsed="false">
      <c r="A664" s="520"/>
      <c r="B664" s="684"/>
      <c r="C664" s="684"/>
      <c r="D664" s="684"/>
      <c r="E664" s="684"/>
      <c r="F664" s="684"/>
      <c r="G664" s="685"/>
    </row>
    <row r="665" s="686" customFormat="true" ht="21" hidden="false" customHeight="false" outlineLevel="0" collapsed="false">
      <c r="A665" s="520"/>
      <c r="B665" s="684"/>
      <c r="C665" s="684"/>
      <c r="D665" s="684"/>
      <c r="E665" s="684"/>
      <c r="F665" s="684"/>
      <c r="G665" s="685"/>
    </row>
    <row r="666" s="686" customFormat="true" ht="21" hidden="false" customHeight="false" outlineLevel="0" collapsed="false">
      <c r="A666" s="520"/>
      <c r="B666" s="684"/>
      <c r="C666" s="684"/>
      <c r="D666" s="684"/>
      <c r="E666" s="684"/>
      <c r="F666" s="684"/>
      <c r="G666" s="685"/>
    </row>
    <row r="667" s="686" customFormat="true" ht="21" hidden="false" customHeight="false" outlineLevel="0" collapsed="false">
      <c r="A667" s="520"/>
      <c r="B667" s="684"/>
      <c r="C667" s="684"/>
      <c r="D667" s="684"/>
      <c r="E667" s="684"/>
      <c r="F667" s="684"/>
      <c r="G667" s="685"/>
    </row>
    <row r="668" s="686" customFormat="true" ht="21" hidden="false" customHeight="false" outlineLevel="0" collapsed="false">
      <c r="A668" s="520"/>
      <c r="B668" s="684"/>
      <c r="C668" s="684"/>
      <c r="D668" s="684"/>
      <c r="E668" s="684"/>
      <c r="F668" s="684"/>
      <c r="G668" s="685"/>
    </row>
    <row r="669" s="686" customFormat="true" ht="21" hidden="false" customHeight="false" outlineLevel="0" collapsed="false">
      <c r="A669" s="520"/>
      <c r="B669" s="684"/>
      <c r="C669" s="684"/>
      <c r="D669" s="684"/>
      <c r="E669" s="684"/>
      <c r="F669" s="684"/>
      <c r="G669" s="685"/>
    </row>
    <row r="670" s="686" customFormat="true" ht="21" hidden="false" customHeight="false" outlineLevel="0" collapsed="false">
      <c r="A670" s="520"/>
      <c r="B670" s="684"/>
      <c r="C670" s="684"/>
      <c r="D670" s="684"/>
      <c r="E670" s="684"/>
      <c r="F670" s="684"/>
      <c r="G670" s="685"/>
    </row>
    <row r="671" s="686" customFormat="true" ht="21" hidden="false" customHeight="false" outlineLevel="0" collapsed="false">
      <c r="A671" s="520"/>
      <c r="B671" s="684"/>
      <c r="C671" s="684"/>
      <c r="D671" s="684"/>
      <c r="E671" s="684"/>
      <c r="F671" s="684"/>
      <c r="G671" s="685"/>
    </row>
    <row r="672" s="686" customFormat="true" ht="21" hidden="false" customHeight="false" outlineLevel="0" collapsed="false">
      <c r="A672" s="520"/>
      <c r="B672" s="684"/>
      <c r="C672" s="684"/>
      <c r="D672" s="684"/>
      <c r="E672" s="684"/>
      <c r="F672" s="684"/>
      <c r="G672" s="685"/>
    </row>
    <row r="673" s="686" customFormat="true" ht="21" hidden="false" customHeight="false" outlineLevel="0" collapsed="false">
      <c r="A673" s="520"/>
      <c r="B673" s="684"/>
      <c r="C673" s="684"/>
      <c r="D673" s="684"/>
      <c r="E673" s="684"/>
      <c r="F673" s="684"/>
      <c r="G673" s="685"/>
    </row>
    <row r="674" s="686" customFormat="true" ht="21" hidden="false" customHeight="false" outlineLevel="0" collapsed="false">
      <c r="A674" s="520"/>
      <c r="B674" s="684"/>
      <c r="C674" s="684"/>
      <c r="D674" s="684"/>
      <c r="E674" s="684"/>
      <c r="F674" s="684"/>
      <c r="G674" s="685"/>
    </row>
    <row r="675" s="686" customFormat="true" ht="21" hidden="false" customHeight="false" outlineLevel="0" collapsed="false">
      <c r="A675" s="520"/>
      <c r="B675" s="684"/>
      <c r="C675" s="684"/>
      <c r="D675" s="684"/>
      <c r="E675" s="684"/>
      <c r="F675" s="684"/>
      <c r="G675" s="685"/>
    </row>
    <row r="676" s="686" customFormat="true" ht="21" hidden="false" customHeight="false" outlineLevel="0" collapsed="false">
      <c r="A676" s="520"/>
      <c r="B676" s="684"/>
      <c r="C676" s="684"/>
      <c r="D676" s="684"/>
      <c r="E676" s="684"/>
      <c r="F676" s="684"/>
      <c r="G676" s="685"/>
    </row>
    <row r="677" s="686" customFormat="true" ht="21" hidden="false" customHeight="false" outlineLevel="0" collapsed="false">
      <c r="A677" s="520"/>
      <c r="B677" s="684"/>
      <c r="C677" s="684"/>
      <c r="D677" s="684"/>
      <c r="E677" s="684"/>
      <c r="F677" s="684"/>
      <c r="G677" s="685"/>
    </row>
    <row r="678" s="686" customFormat="true" ht="21" hidden="false" customHeight="false" outlineLevel="0" collapsed="false">
      <c r="A678" s="520"/>
      <c r="B678" s="684"/>
      <c r="C678" s="684"/>
      <c r="D678" s="684"/>
      <c r="E678" s="684"/>
      <c r="F678" s="684"/>
      <c r="G678" s="685"/>
    </row>
    <row r="679" s="686" customFormat="true" ht="21" hidden="false" customHeight="false" outlineLevel="0" collapsed="false">
      <c r="A679" s="520"/>
      <c r="B679" s="684"/>
      <c r="C679" s="684"/>
      <c r="D679" s="684"/>
      <c r="E679" s="684"/>
      <c r="F679" s="684"/>
      <c r="G679" s="685"/>
    </row>
    <row r="680" s="686" customFormat="true" ht="21" hidden="false" customHeight="false" outlineLevel="0" collapsed="false">
      <c r="A680" s="520"/>
      <c r="B680" s="684"/>
      <c r="C680" s="684"/>
      <c r="D680" s="684"/>
      <c r="E680" s="684"/>
      <c r="F680" s="684"/>
      <c r="G680" s="685"/>
    </row>
    <row r="681" s="686" customFormat="true" ht="21" hidden="false" customHeight="false" outlineLevel="0" collapsed="false">
      <c r="A681" s="520"/>
      <c r="B681" s="684"/>
      <c r="C681" s="684"/>
      <c r="D681" s="684"/>
      <c r="E681" s="684"/>
      <c r="F681" s="684"/>
      <c r="G681" s="685"/>
    </row>
    <row r="682" s="686" customFormat="true" ht="21" hidden="false" customHeight="false" outlineLevel="0" collapsed="false">
      <c r="A682" s="520"/>
      <c r="B682" s="684"/>
      <c r="C682" s="684"/>
      <c r="D682" s="684"/>
      <c r="E682" s="684"/>
      <c r="F682" s="684"/>
      <c r="G682" s="685"/>
    </row>
    <row r="683" s="686" customFormat="true" ht="21" hidden="false" customHeight="false" outlineLevel="0" collapsed="false">
      <c r="A683" s="520"/>
      <c r="B683" s="684"/>
      <c r="C683" s="684"/>
      <c r="D683" s="684"/>
      <c r="E683" s="684"/>
      <c r="F683" s="684"/>
      <c r="G683" s="685"/>
    </row>
    <row r="684" s="686" customFormat="true" ht="21" hidden="false" customHeight="false" outlineLevel="0" collapsed="false">
      <c r="A684" s="520"/>
      <c r="B684" s="684"/>
      <c r="C684" s="684"/>
      <c r="D684" s="684"/>
      <c r="E684" s="684"/>
      <c r="F684" s="684"/>
      <c r="G684" s="685"/>
    </row>
    <row r="685" s="686" customFormat="true" ht="21" hidden="false" customHeight="false" outlineLevel="0" collapsed="false">
      <c r="A685" s="520"/>
      <c r="B685" s="684"/>
      <c r="C685" s="684"/>
      <c r="D685" s="684"/>
      <c r="E685" s="684"/>
      <c r="F685" s="684"/>
      <c r="G685" s="685"/>
    </row>
    <row r="686" s="686" customFormat="true" ht="21" hidden="false" customHeight="false" outlineLevel="0" collapsed="false">
      <c r="A686" s="520"/>
      <c r="B686" s="684"/>
      <c r="C686" s="684"/>
      <c r="D686" s="684"/>
      <c r="E686" s="684"/>
      <c r="F686" s="684"/>
      <c r="G686" s="685"/>
    </row>
    <row r="687" s="686" customFormat="true" ht="21" hidden="false" customHeight="false" outlineLevel="0" collapsed="false">
      <c r="A687" s="520"/>
      <c r="B687" s="684"/>
      <c r="C687" s="684"/>
      <c r="D687" s="684"/>
      <c r="E687" s="684"/>
      <c r="F687" s="684"/>
      <c r="G687" s="685"/>
    </row>
    <row r="688" s="686" customFormat="true" ht="21" hidden="false" customHeight="false" outlineLevel="0" collapsed="false">
      <c r="A688" s="520"/>
      <c r="B688" s="684"/>
      <c r="C688" s="684"/>
      <c r="D688" s="684"/>
      <c r="E688" s="684"/>
      <c r="F688" s="684"/>
      <c r="G688" s="685"/>
    </row>
    <row r="689" s="686" customFormat="true" ht="21" hidden="false" customHeight="false" outlineLevel="0" collapsed="false">
      <c r="A689" s="520"/>
      <c r="B689" s="684"/>
      <c r="C689" s="684"/>
      <c r="D689" s="684"/>
      <c r="E689" s="684"/>
      <c r="F689" s="684"/>
      <c r="G689" s="685"/>
    </row>
    <row r="690" s="686" customFormat="true" ht="21" hidden="false" customHeight="false" outlineLevel="0" collapsed="false">
      <c r="A690" s="520"/>
      <c r="B690" s="684"/>
      <c r="C690" s="684"/>
      <c r="D690" s="684"/>
      <c r="E690" s="684"/>
      <c r="F690" s="684"/>
      <c r="G690" s="685"/>
    </row>
    <row r="691" s="686" customFormat="true" ht="21" hidden="false" customHeight="false" outlineLevel="0" collapsed="false">
      <c r="A691" s="520"/>
      <c r="B691" s="684"/>
      <c r="C691" s="684"/>
      <c r="D691" s="684"/>
      <c r="E691" s="684"/>
      <c r="F691" s="684"/>
      <c r="G691" s="685"/>
    </row>
    <row r="692" s="686" customFormat="true" ht="21" hidden="false" customHeight="false" outlineLevel="0" collapsed="false">
      <c r="A692" s="520"/>
      <c r="B692" s="684"/>
      <c r="C692" s="684"/>
      <c r="D692" s="684"/>
      <c r="E692" s="684"/>
      <c r="F692" s="684"/>
      <c r="G692" s="685"/>
    </row>
    <row r="693" s="686" customFormat="true" ht="21" hidden="false" customHeight="false" outlineLevel="0" collapsed="false">
      <c r="A693" s="520"/>
      <c r="B693" s="684"/>
      <c r="C693" s="684"/>
      <c r="D693" s="684"/>
      <c r="E693" s="684"/>
      <c r="F693" s="684"/>
      <c r="G693" s="685"/>
    </row>
    <row r="694" s="686" customFormat="true" ht="21" hidden="false" customHeight="false" outlineLevel="0" collapsed="false">
      <c r="A694" s="520"/>
      <c r="B694" s="684"/>
      <c r="C694" s="684"/>
      <c r="D694" s="684"/>
      <c r="E694" s="684"/>
      <c r="F694" s="684"/>
      <c r="G694" s="685"/>
    </row>
    <row r="695" s="686" customFormat="true" ht="21" hidden="false" customHeight="false" outlineLevel="0" collapsed="false">
      <c r="A695" s="520"/>
      <c r="B695" s="684"/>
      <c r="C695" s="684"/>
      <c r="D695" s="684"/>
      <c r="E695" s="684"/>
      <c r="F695" s="684"/>
      <c r="G695" s="685"/>
    </row>
    <row r="696" s="686" customFormat="true" ht="21" hidden="false" customHeight="false" outlineLevel="0" collapsed="false">
      <c r="A696" s="520"/>
      <c r="B696" s="684"/>
      <c r="C696" s="684"/>
      <c r="D696" s="684"/>
      <c r="E696" s="684"/>
      <c r="F696" s="684"/>
      <c r="G696" s="685"/>
    </row>
    <row r="697" s="686" customFormat="true" ht="21" hidden="false" customHeight="false" outlineLevel="0" collapsed="false">
      <c r="A697" s="520"/>
      <c r="B697" s="684"/>
      <c r="C697" s="684"/>
      <c r="D697" s="684"/>
      <c r="E697" s="684"/>
      <c r="F697" s="684"/>
      <c r="G697" s="685"/>
    </row>
    <row r="698" s="686" customFormat="true" ht="21" hidden="false" customHeight="false" outlineLevel="0" collapsed="false">
      <c r="A698" s="520"/>
      <c r="B698" s="684"/>
      <c r="C698" s="684"/>
      <c r="D698" s="684"/>
      <c r="E698" s="684"/>
      <c r="F698" s="684"/>
      <c r="G698" s="685"/>
    </row>
    <row r="699" s="686" customFormat="true" ht="21" hidden="false" customHeight="false" outlineLevel="0" collapsed="false">
      <c r="A699" s="520"/>
      <c r="B699" s="684"/>
      <c r="C699" s="684"/>
      <c r="D699" s="684"/>
      <c r="E699" s="684"/>
      <c r="F699" s="684"/>
      <c r="G699" s="685"/>
    </row>
    <row r="700" s="686" customFormat="true" ht="21" hidden="false" customHeight="false" outlineLevel="0" collapsed="false">
      <c r="A700" s="520"/>
      <c r="B700" s="684"/>
      <c r="C700" s="684"/>
      <c r="D700" s="684"/>
      <c r="E700" s="684"/>
      <c r="F700" s="684"/>
      <c r="G700" s="685"/>
    </row>
    <row r="701" s="686" customFormat="true" ht="21" hidden="false" customHeight="false" outlineLevel="0" collapsed="false">
      <c r="A701" s="520"/>
      <c r="B701" s="684"/>
      <c r="C701" s="684"/>
      <c r="D701" s="684"/>
      <c r="E701" s="684"/>
      <c r="F701" s="684"/>
      <c r="G701" s="685"/>
    </row>
    <row r="702" s="686" customFormat="true" ht="21" hidden="false" customHeight="false" outlineLevel="0" collapsed="false">
      <c r="A702" s="520"/>
      <c r="B702" s="684"/>
      <c r="C702" s="684"/>
      <c r="D702" s="684"/>
      <c r="E702" s="684"/>
      <c r="F702" s="684"/>
      <c r="G702" s="685"/>
    </row>
    <row r="703" s="686" customFormat="true" ht="21" hidden="false" customHeight="false" outlineLevel="0" collapsed="false">
      <c r="A703" s="520"/>
      <c r="B703" s="684"/>
      <c r="C703" s="684"/>
      <c r="D703" s="684"/>
      <c r="E703" s="684"/>
      <c r="F703" s="684"/>
      <c r="G703" s="685"/>
    </row>
    <row r="704" s="686" customFormat="true" ht="21" hidden="false" customHeight="false" outlineLevel="0" collapsed="false">
      <c r="A704" s="520"/>
      <c r="B704" s="684"/>
      <c r="C704" s="684"/>
      <c r="D704" s="684"/>
      <c r="E704" s="684"/>
      <c r="F704" s="684"/>
      <c r="G704" s="685"/>
    </row>
    <row r="705" s="686" customFormat="true" ht="21" hidden="false" customHeight="false" outlineLevel="0" collapsed="false">
      <c r="A705" s="520"/>
      <c r="B705" s="684"/>
      <c r="C705" s="684"/>
      <c r="D705" s="684"/>
      <c r="E705" s="684"/>
      <c r="F705" s="684"/>
      <c r="G705" s="685"/>
    </row>
    <row r="706" s="686" customFormat="true" ht="21" hidden="false" customHeight="false" outlineLevel="0" collapsed="false">
      <c r="A706" s="520"/>
      <c r="B706" s="684"/>
      <c r="C706" s="684"/>
      <c r="D706" s="684"/>
      <c r="E706" s="684"/>
      <c r="F706" s="684"/>
      <c r="G706" s="685"/>
    </row>
    <row r="707" s="686" customFormat="true" ht="21" hidden="false" customHeight="false" outlineLevel="0" collapsed="false">
      <c r="A707" s="520"/>
      <c r="B707" s="684"/>
      <c r="C707" s="684"/>
      <c r="D707" s="684"/>
      <c r="E707" s="684"/>
      <c r="F707" s="684"/>
      <c r="G707" s="685"/>
    </row>
    <row r="708" s="686" customFormat="true" ht="21" hidden="false" customHeight="false" outlineLevel="0" collapsed="false">
      <c r="A708" s="520"/>
      <c r="B708" s="684"/>
      <c r="C708" s="684"/>
      <c r="D708" s="684"/>
      <c r="E708" s="684"/>
      <c r="F708" s="684"/>
      <c r="G708" s="685"/>
    </row>
    <row r="709" s="686" customFormat="true" ht="21" hidden="false" customHeight="false" outlineLevel="0" collapsed="false">
      <c r="A709" s="520"/>
      <c r="B709" s="684"/>
      <c r="C709" s="684"/>
      <c r="D709" s="684"/>
      <c r="E709" s="684"/>
      <c r="F709" s="684"/>
      <c r="G709" s="685"/>
    </row>
    <row r="710" s="686" customFormat="true" ht="21" hidden="false" customHeight="false" outlineLevel="0" collapsed="false">
      <c r="A710" s="520"/>
      <c r="B710" s="684"/>
      <c r="C710" s="684"/>
      <c r="D710" s="684"/>
      <c r="E710" s="684"/>
      <c r="F710" s="684"/>
      <c r="G710" s="685"/>
    </row>
    <row r="711" s="686" customFormat="true" ht="21" hidden="false" customHeight="false" outlineLevel="0" collapsed="false">
      <c r="A711" s="520"/>
      <c r="B711" s="684"/>
      <c r="C711" s="684"/>
      <c r="D711" s="684"/>
      <c r="E711" s="684"/>
      <c r="F711" s="684"/>
      <c r="G711" s="685"/>
    </row>
    <row r="712" s="686" customFormat="true" ht="21" hidden="false" customHeight="false" outlineLevel="0" collapsed="false">
      <c r="A712" s="520"/>
      <c r="B712" s="684"/>
      <c r="C712" s="684"/>
      <c r="D712" s="684"/>
      <c r="E712" s="684"/>
      <c r="F712" s="684"/>
      <c r="G712" s="685"/>
    </row>
    <row r="713" s="686" customFormat="true" ht="21" hidden="false" customHeight="false" outlineLevel="0" collapsed="false">
      <c r="A713" s="520"/>
      <c r="B713" s="684"/>
      <c r="C713" s="684"/>
      <c r="D713" s="684"/>
      <c r="E713" s="684"/>
      <c r="F713" s="684"/>
      <c r="G713" s="685"/>
    </row>
    <row r="714" s="686" customFormat="true" ht="21" hidden="false" customHeight="false" outlineLevel="0" collapsed="false">
      <c r="A714" s="520"/>
      <c r="B714" s="684"/>
      <c r="C714" s="684"/>
      <c r="D714" s="684"/>
      <c r="E714" s="684"/>
      <c r="F714" s="684"/>
      <c r="G714" s="685"/>
    </row>
    <row r="715" s="686" customFormat="true" ht="21" hidden="false" customHeight="false" outlineLevel="0" collapsed="false">
      <c r="A715" s="520"/>
      <c r="B715" s="684"/>
      <c r="C715" s="684"/>
      <c r="D715" s="684"/>
      <c r="E715" s="684"/>
      <c r="F715" s="684"/>
      <c r="G715" s="685"/>
    </row>
    <row r="716" s="686" customFormat="true" ht="21" hidden="false" customHeight="false" outlineLevel="0" collapsed="false">
      <c r="A716" s="520"/>
      <c r="B716" s="684"/>
      <c r="C716" s="684"/>
      <c r="D716" s="684"/>
      <c r="E716" s="684"/>
      <c r="F716" s="684"/>
      <c r="G716" s="685"/>
    </row>
    <row r="717" s="686" customFormat="true" ht="21" hidden="false" customHeight="false" outlineLevel="0" collapsed="false">
      <c r="A717" s="520"/>
      <c r="B717" s="684"/>
      <c r="C717" s="684"/>
      <c r="D717" s="684"/>
      <c r="E717" s="684"/>
      <c r="F717" s="684"/>
      <c r="G717" s="685"/>
    </row>
    <row r="718" s="686" customFormat="true" ht="21" hidden="false" customHeight="false" outlineLevel="0" collapsed="false">
      <c r="A718" s="520"/>
      <c r="B718" s="684"/>
      <c r="C718" s="684"/>
      <c r="D718" s="684"/>
      <c r="E718" s="684"/>
      <c r="F718" s="684"/>
      <c r="G718" s="685"/>
    </row>
    <row r="719" s="686" customFormat="true" ht="21" hidden="false" customHeight="false" outlineLevel="0" collapsed="false">
      <c r="A719" s="520"/>
      <c r="B719" s="684"/>
      <c r="C719" s="684"/>
      <c r="D719" s="684"/>
      <c r="E719" s="684"/>
      <c r="F719" s="684"/>
      <c r="G719" s="685"/>
    </row>
    <row r="720" s="686" customFormat="true" ht="21" hidden="false" customHeight="false" outlineLevel="0" collapsed="false">
      <c r="A720" s="520"/>
      <c r="B720" s="684"/>
      <c r="C720" s="684"/>
      <c r="D720" s="684"/>
      <c r="E720" s="684"/>
      <c r="F720" s="684"/>
      <c r="G720" s="685"/>
    </row>
    <row r="721" s="686" customFormat="true" ht="21" hidden="false" customHeight="false" outlineLevel="0" collapsed="false">
      <c r="A721" s="520"/>
      <c r="B721" s="684"/>
      <c r="C721" s="684"/>
      <c r="D721" s="684"/>
      <c r="E721" s="684"/>
      <c r="F721" s="684"/>
      <c r="G721" s="685"/>
    </row>
    <row r="722" s="686" customFormat="true" ht="21" hidden="false" customHeight="false" outlineLevel="0" collapsed="false">
      <c r="A722" s="520"/>
      <c r="B722" s="684"/>
      <c r="C722" s="684"/>
      <c r="D722" s="684"/>
      <c r="E722" s="684"/>
      <c r="F722" s="684"/>
      <c r="G722" s="685"/>
    </row>
    <row r="723" s="686" customFormat="true" ht="21" hidden="false" customHeight="false" outlineLevel="0" collapsed="false">
      <c r="A723" s="520"/>
      <c r="B723" s="684"/>
      <c r="C723" s="684"/>
      <c r="D723" s="684"/>
      <c r="E723" s="684"/>
      <c r="F723" s="684"/>
      <c r="G723" s="685"/>
    </row>
    <row r="724" s="686" customFormat="true" ht="21" hidden="false" customHeight="false" outlineLevel="0" collapsed="false">
      <c r="A724" s="520"/>
      <c r="B724" s="684"/>
      <c r="C724" s="684"/>
      <c r="D724" s="684"/>
      <c r="E724" s="684"/>
      <c r="F724" s="684"/>
      <c r="G724" s="685"/>
    </row>
    <row r="725" s="686" customFormat="true" ht="21" hidden="false" customHeight="false" outlineLevel="0" collapsed="false">
      <c r="A725" s="520"/>
      <c r="B725" s="684"/>
      <c r="C725" s="684"/>
      <c r="D725" s="684"/>
      <c r="E725" s="684"/>
      <c r="F725" s="684"/>
      <c r="G725" s="685"/>
    </row>
    <row r="726" s="686" customFormat="true" ht="21" hidden="false" customHeight="false" outlineLevel="0" collapsed="false">
      <c r="A726" s="520"/>
      <c r="B726" s="684"/>
      <c r="C726" s="684"/>
      <c r="D726" s="684"/>
      <c r="E726" s="684"/>
      <c r="F726" s="684"/>
      <c r="G726" s="685"/>
    </row>
    <row r="727" s="686" customFormat="true" ht="21" hidden="false" customHeight="false" outlineLevel="0" collapsed="false">
      <c r="A727" s="520"/>
      <c r="B727" s="684"/>
      <c r="C727" s="684"/>
      <c r="D727" s="684"/>
      <c r="E727" s="684"/>
      <c r="F727" s="684"/>
      <c r="G727" s="685"/>
    </row>
    <row r="728" s="686" customFormat="true" ht="21" hidden="false" customHeight="false" outlineLevel="0" collapsed="false">
      <c r="A728" s="520"/>
      <c r="B728" s="684"/>
      <c r="C728" s="684"/>
      <c r="D728" s="684"/>
      <c r="E728" s="684"/>
      <c r="F728" s="684"/>
      <c r="G728" s="685"/>
    </row>
    <row r="729" s="686" customFormat="true" ht="21" hidden="false" customHeight="false" outlineLevel="0" collapsed="false">
      <c r="A729" s="520"/>
      <c r="B729" s="684"/>
      <c r="C729" s="684"/>
      <c r="D729" s="684"/>
      <c r="E729" s="684"/>
      <c r="F729" s="684"/>
      <c r="G729" s="685"/>
    </row>
    <row r="730" s="686" customFormat="true" ht="21" hidden="false" customHeight="false" outlineLevel="0" collapsed="false">
      <c r="A730" s="520"/>
      <c r="B730" s="684"/>
      <c r="C730" s="684"/>
      <c r="D730" s="684"/>
      <c r="E730" s="684"/>
      <c r="F730" s="684"/>
      <c r="G730" s="685"/>
    </row>
    <row r="731" s="686" customFormat="true" ht="21" hidden="false" customHeight="false" outlineLevel="0" collapsed="false">
      <c r="A731" s="520"/>
      <c r="B731" s="684"/>
      <c r="C731" s="684"/>
      <c r="D731" s="684"/>
      <c r="E731" s="684"/>
      <c r="F731" s="684"/>
      <c r="G731" s="685"/>
    </row>
    <row r="732" s="686" customFormat="true" ht="21" hidden="false" customHeight="false" outlineLevel="0" collapsed="false">
      <c r="A732" s="520"/>
      <c r="B732" s="684"/>
      <c r="C732" s="684"/>
      <c r="D732" s="684"/>
      <c r="E732" s="684"/>
      <c r="F732" s="684"/>
      <c r="G732" s="685"/>
    </row>
    <row r="733" s="686" customFormat="true" ht="21" hidden="false" customHeight="false" outlineLevel="0" collapsed="false">
      <c r="A733" s="520"/>
      <c r="B733" s="684"/>
      <c r="C733" s="684"/>
      <c r="D733" s="684"/>
      <c r="E733" s="684"/>
      <c r="F733" s="684"/>
      <c r="G733" s="685"/>
    </row>
    <row r="734" s="686" customFormat="true" ht="21" hidden="false" customHeight="false" outlineLevel="0" collapsed="false">
      <c r="A734" s="520"/>
      <c r="B734" s="684"/>
      <c r="C734" s="684"/>
      <c r="D734" s="684"/>
      <c r="E734" s="684"/>
      <c r="F734" s="684"/>
      <c r="G734" s="685"/>
    </row>
    <row r="735" s="686" customFormat="true" ht="21" hidden="false" customHeight="false" outlineLevel="0" collapsed="false">
      <c r="A735" s="520"/>
      <c r="B735" s="684"/>
      <c r="C735" s="684"/>
      <c r="D735" s="684"/>
      <c r="E735" s="684"/>
      <c r="F735" s="684"/>
      <c r="G735" s="685"/>
    </row>
    <row r="736" s="686" customFormat="true" ht="21" hidden="false" customHeight="false" outlineLevel="0" collapsed="false">
      <c r="A736" s="520"/>
      <c r="B736" s="684"/>
      <c r="C736" s="684"/>
      <c r="D736" s="684"/>
      <c r="E736" s="684"/>
      <c r="F736" s="684"/>
      <c r="G736" s="685"/>
    </row>
    <row r="737" s="686" customFormat="true" ht="21" hidden="false" customHeight="false" outlineLevel="0" collapsed="false">
      <c r="A737" s="520"/>
      <c r="B737" s="684"/>
      <c r="C737" s="684"/>
      <c r="D737" s="684"/>
      <c r="E737" s="684"/>
      <c r="F737" s="684"/>
      <c r="G737" s="685"/>
    </row>
    <row r="738" s="686" customFormat="true" ht="21" hidden="false" customHeight="false" outlineLevel="0" collapsed="false">
      <c r="A738" s="520"/>
      <c r="B738" s="684"/>
      <c r="C738" s="684"/>
      <c r="D738" s="684"/>
      <c r="E738" s="684"/>
      <c r="F738" s="684"/>
      <c r="G738" s="685"/>
    </row>
    <row r="739" s="686" customFormat="true" ht="21" hidden="false" customHeight="false" outlineLevel="0" collapsed="false">
      <c r="A739" s="520"/>
      <c r="B739" s="684"/>
      <c r="C739" s="684"/>
      <c r="D739" s="684"/>
      <c r="E739" s="684"/>
      <c r="F739" s="684"/>
      <c r="G739" s="685"/>
    </row>
    <row r="740" s="686" customFormat="true" ht="21" hidden="false" customHeight="false" outlineLevel="0" collapsed="false">
      <c r="A740" s="520"/>
      <c r="B740" s="684"/>
      <c r="C740" s="684"/>
      <c r="D740" s="684"/>
      <c r="E740" s="684"/>
      <c r="F740" s="684"/>
      <c r="G740" s="685"/>
    </row>
    <row r="741" s="686" customFormat="true" ht="21" hidden="false" customHeight="false" outlineLevel="0" collapsed="false">
      <c r="A741" s="520"/>
      <c r="B741" s="684"/>
      <c r="C741" s="684"/>
      <c r="D741" s="684"/>
      <c r="E741" s="684"/>
      <c r="F741" s="684"/>
      <c r="G741" s="685"/>
    </row>
    <row r="742" s="686" customFormat="true" ht="21" hidden="false" customHeight="false" outlineLevel="0" collapsed="false">
      <c r="A742" s="520"/>
      <c r="B742" s="684"/>
      <c r="C742" s="684"/>
      <c r="D742" s="684"/>
      <c r="E742" s="684"/>
      <c r="F742" s="684"/>
      <c r="G742" s="685"/>
    </row>
    <row r="743" s="686" customFormat="true" ht="21" hidden="false" customHeight="false" outlineLevel="0" collapsed="false">
      <c r="A743" s="520"/>
      <c r="B743" s="684"/>
      <c r="C743" s="684"/>
      <c r="D743" s="684"/>
      <c r="E743" s="684"/>
      <c r="F743" s="684"/>
      <c r="G743" s="685"/>
    </row>
    <row r="744" s="686" customFormat="true" ht="21" hidden="false" customHeight="false" outlineLevel="0" collapsed="false">
      <c r="A744" s="520"/>
      <c r="B744" s="684"/>
      <c r="C744" s="684"/>
      <c r="D744" s="684"/>
      <c r="E744" s="684"/>
      <c r="F744" s="684"/>
      <c r="G744" s="685"/>
    </row>
    <row r="745" s="686" customFormat="true" ht="21" hidden="false" customHeight="false" outlineLevel="0" collapsed="false">
      <c r="A745" s="520"/>
      <c r="B745" s="684"/>
      <c r="C745" s="684"/>
      <c r="D745" s="684"/>
      <c r="E745" s="684"/>
      <c r="F745" s="684"/>
      <c r="G745" s="685"/>
    </row>
    <row r="746" s="686" customFormat="true" ht="21" hidden="false" customHeight="false" outlineLevel="0" collapsed="false">
      <c r="A746" s="520"/>
      <c r="B746" s="684"/>
      <c r="C746" s="684"/>
      <c r="D746" s="684"/>
      <c r="E746" s="684"/>
      <c r="F746" s="684"/>
      <c r="G746" s="685"/>
    </row>
    <row r="747" s="686" customFormat="true" ht="38.25" hidden="false" customHeight="true" outlineLevel="0" collapsed="false">
      <c r="A747" s="520"/>
      <c r="B747" s="684"/>
      <c r="C747" s="684"/>
      <c r="D747" s="684"/>
      <c r="E747" s="684"/>
      <c r="F747" s="684"/>
      <c r="G747" s="685"/>
    </row>
    <row r="748" s="686" customFormat="true" ht="21" hidden="false" customHeight="false" outlineLevel="0" collapsed="false">
      <c r="A748" s="520"/>
      <c r="B748" s="684"/>
      <c r="C748" s="684"/>
      <c r="D748" s="684"/>
      <c r="E748" s="684"/>
      <c r="F748" s="684"/>
      <c r="G748" s="685"/>
    </row>
    <row r="749" customFormat="false" ht="21" hidden="false" customHeight="false" outlineLevel="0" collapsed="false">
      <c r="B749" s="684"/>
      <c r="C749" s="684"/>
      <c r="D749" s="684"/>
      <c r="E749" s="684"/>
      <c r="F749" s="684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"/>
  <sheetViews>
    <sheetView showFormulas="false" showGridLines="true" showRowColHeaders="true" showZeros="true" rightToLeft="false" tabSelected="false" showOutlineSymbols="true" defaultGridColor="true" view="normal" topLeftCell="AC4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687" width="10.28"/>
    <col collapsed="false" customWidth="true" hidden="true" outlineLevel="0" max="2" min="2" style="687" width="9.7"/>
    <col collapsed="false" customWidth="true" hidden="true" outlineLevel="0" max="3" min="3" style="687" width="18.13"/>
    <col collapsed="false" customWidth="true" hidden="true" outlineLevel="0" max="4" min="4" style="687" width="11.56"/>
    <col collapsed="false" customWidth="true" hidden="true" outlineLevel="0" max="5" min="5" style="687" width="13.85"/>
    <col collapsed="false" customWidth="true" hidden="true" outlineLevel="0" max="6" min="6" style="687" width="15.56"/>
    <col collapsed="false" customWidth="true" hidden="true" outlineLevel="0" max="7" min="7" style="687" width="12.13"/>
    <col collapsed="false" customWidth="true" hidden="true" outlineLevel="0" max="8" min="8" style="687" width="12.7"/>
    <col collapsed="false" customWidth="true" hidden="true" outlineLevel="0" max="9" min="9" style="688" width="7.13"/>
    <col collapsed="false" customWidth="false" hidden="true" outlineLevel="0" max="10" min="10" style="688" width="9.13"/>
    <col collapsed="false" customWidth="true" hidden="true" outlineLevel="0" max="11" min="11" style="689" width="60.7"/>
    <col collapsed="false" customWidth="true" hidden="true" outlineLevel="0" max="12" min="12" style="690" width="16.85"/>
    <col collapsed="false" customWidth="true" hidden="true" outlineLevel="0" max="13" min="13" style="690" width="14.99"/>
    <col collapsed="false" customWidth="true" hidden="true" outlineLevel="0" max="14" min="14" style="430" width="2.28"/>
    <col collapsed="false" customWidth="true" hidden="true" outlineLevel="0" max="15" min="15" style="430" width="0.99"/>
    <col collapsed="false" customWidth="true" hidden="true" outlineLevel="0" max="16" min="16" style="519" width="18.42"/>
    <col collapsed="false" customWidth="true" hidden="true" outlineLevel="0" max="17" min="17" style="430" width="21.7"/>
    <col collapsed="false" customWidth="true" hidden="true" outlineLevel="0" max="18" min="18" style="519" width="21.7"/>
    <col collapsed="false" customWidth="true" hidden="true" outlineLevel="0" max="19" min="19" style="430" width="19.99"/>
    <col collapsed="false" customWidth="true" hidden="true" outlineLevel="0" max="20" min="20" style="430" width="1.56"/>
    <col collapsed="false" customWidth="true" hidden="true" outlineLevel="0" max="27" min="21" style="430" width="17.7"/>
    <col collapsed="false" customWidth="true" hidden="true" outlineLevel="0" max="28" min="28" style="430" width="23.13"/>
    <col collapsed="false" customWidth="false" hidden="false" outlineLevel="0" max="257" min="29" style="430" width="9.13"/>
  </cols>
  <sheetData>
    <row r="1" customFormat="false" ht="12.75" hidden="false" customHeight="false" outlineLevel="0" collapsed="false">
      <c r="A1" s="687" t="s">
        <v>692</v>
      </c>
      <c r="B1" s="687" t="n">
        <v>168</v>
      </c>
      <c r="I1" s="687"/>
    </row>
    <row r="2" customFormat="false" ht="12.75" hidden="false" customHeight="false" outlineLevel="0" collapsed="false">
      <c r="A2" s="687" t="s">
        <v>693</v>
      </c>
      <c r="B2" s="687" t="s">
        <v>694</v>
      </c>
      <c r="I2" s="687"/>
    </row>
    <row r="3" customFormat="false" ht="12.75" hidden="false" customHeight="false" outlineLevel="0" collapsed="false">
      <c r="A3" s="687" t="s">
        <v>695</v>
      </c>
      <c r="B3" s="687" t="s">
        <v>696</v>
      </c>
      <c r="I3" s="687"/>
    </row>
    <row r="4" customFormat="false" ht="15.75" hidden="false" customHeight="false" outlineLevel="0" collapsed="false">
      <c r="A4" s="687" t="s">
        <v>697</v>
      </c>
      <c r="B4" s="687" t="s">
        <v>698</v>
      </c>
      <c r="C4" s="691"/>
      <c r="I4" s="687"/>
    </row>
    <row r="5" customFormat="false" ht="31.5" hidden="false" customHeight="true" outlineLevel="0" collapsed="false">
      <c r="A5" s="687" t="s">
        <v>699</v>
      </c>
      <c r="B5" s="692"/>
      <c r="C5" s="692"/>
    </row>
    <row r="6" customFormat="false" ht="12.75" hidden="false" customHeight="false" outlineLevel="0" collapsed="false">
      <c r="A6" s="693"/>
      <c r="B6" s="694"/>
    </row>
    <row r="8" customFormat="false" ht="12.75" hidden="false" customHeight="false" outlineLevel="0" collapsed="false">
      <c r="B8" s="687" t="s">
        <v>700</v>
      </c>
      <c r="I8" s="687"/>
    </row>
    <row r="9" customFormat="false" ht="12.75" hidden="false" customHeight="false" outlineLevel="0" collapsed="false">
      <c r="I9" s="687"/>
    </row>
    <row r="10" customFormat="false" ht="12.75" hidden="false" customHeight="false" outlineLevel="0" collapsed="false">
      <c r="I10" s="687"/>
    </row>
    <row r="11" customFormat="false" ht="18.75" hidden="false" customHeight="false" outlineLevel="0" collapsed="false">
      <c r="A11" s="687" t="s">
        <v>701</v>
      </c>
      <c r="I11" s="695"/>
      <c r="J11" s="695"/>
      <c r="K11" s="695"/>
      <c r="L11" s="696"/>
      <c r="M11" s="696"/>
      <c r="N11" s="697"/>
      <c r="O11" s="697"/>
      <c r="P11" s="697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</row>
    <row r="12" customFormat="false" ht="15.75" hidden="false" customHeight="false" outlineLevel="0" collapsed="false">
      <c r="A12" s="687" t="n">
        <v>1</v>
      </c>
      <c r="I12" s="1"/>
      <c r="J12" s="1"/>
      <c r="K12" s="2"/>
      <c r="L12" s="136"/>
      <c r="M12" s="136"/>
      <c r="N12" s="3" t="str">
        <f aca="false">(IF($E141&lt;&gt;0,$G$2,IF($F141&lt;&gt;0,$G$2,"")))</f>
        <v/>
      </c>
      <c r="O12" s="4"/>
      <c r="P12" s="136"/>
      <c r="Q12" s="136"/>
      <c r="R12" s="142"/>
      <c r="S12" s="142"/>
      <c r="T12" s="142"/>
      <c r="U12" s="136"/>
      <c r="V12" s="136"/>
      <c r="W12" s="142"/>
      <c r="X12" s="142"/>
      <c r="Y12" s="136"/>
      <c r="Z12" s="142"/>
      <c r="AA12" s="142"/>
    </row>
    <row r="13" customFormat="false" ht="15.75" hidden="false" customHeight="false" outlineLevel="0" collapsed="false">
      <c r="A13" s="687" t="n">
        <v>2</v>
      </c>
      <c r="I13" s="1"/>
      <c r="J13" s="16"/>
      <c r="K13" s="17"/>
      <c r="L13" s="136"/>
      <c r="M13" s="136"/>
      <c r="N13" s="3" t="str">
        <f aca="false">(IF($E141&lt;&gt;0,$G$2,IF($F141&lt;&gt;0,$G$2,"")))</f>
        <v/>
      </c>
      <c r="O13" s="4"/>
      <c r="P13" s="136"/>
      <c r="Q13" s="136"/>
      <c r="R13" s="142"/>
      <c r="S13" s="142"/>
      <c r="T13" s="142"/>
      <c r="U13" s="136"/>
      <c r="V13" s="136"/>
      <c r="W13" s="142"/>
      <c r="X13" s="142"/>
      <c r="Y13" s="136"/>
      <c r="Z13" s="142"/>
      <c r="AA13" s="142"/>
    </row>
    <row r="14" customFormat="false" ht="37.5" hidden="false" customHeight="true" outlineLevel="0" collapsed="false">
      <c r="A14" s="687" t="n">
        <v>3</v>
      </c>
      <c r="I14" s="137" t="n">
        <f aca="false">$B$7</f>
        <v>0</v>
      </c>
      <c r="J14" s="137"/>
      <c r="K14" s="137"/>
      <c r="L14" s="136"/>
      <c r="M14" s="136"/>
      <c r="N14" s="3" t="str">
        <f aca="false">(IF($E141&lt;&gt;0,$G$2,IF($F141&lt;&gt;0,$G$2,"")))</f>
        <v/>
      </c>
      <c r="O14" s="4"/>
      <c r="P14" s="136"/>
      <c r="Q14" s="136"/>
      <c r="R14" s="142"/>
      <c r="S14" s="142"/>
      <c r="T14" s="142"/>
      <c r="U14" s="136"/>
      <c r="V14" s="136"/>
      <c r="W14" s="142"/>
      <c r="X14" s="142"/>
      <c r="Y14" s="136"/>
      <c r="Z14" s="142"/>
      <c r="AA14" s="142"/>
    </row>
    <row r="15" customFormat="false" ht="15.75" hidden="false" customHeight="false" outlineLevel="0" collapsed="false">
      <c r="A15" s="687" t="n">
        <v>4</v>
      </c>
      <c r="I15" s="1"/>
      <c r="J15" s="16"/>
      <c r="K15" s="17"/>
      <c r="L15" s="138" t="s">
        <v>13</v>
      </c>
      <c r="M15" s="138" t="s">
        <v>14</v>
      </c>
      <c r="N15" s="3" t="str">
        <f aca="false">(IF($E141&lt;&gt;0,$G$2,IF($F141&lt;&gt;0,$G$2,"")))</f>
        <v/>
      </c>
      <c r="O15" s="4"/>
      <c r="P15" s="136"/>
      <c r="Q15" s="136"/>
      <c r="R15" s="142"/>
      <c r="S15" s="142"/>
      <c r="T15" s="142"/>
      <c r="U15" s="136"/>
      <c r="V15" s="136"/>
      <c r="W15" s="142"/>
      <c r="X15" s="142"/>
      <c r="Y15" s="136"/>
      <c r="Z15" s="142"/>
      <c r="AA15" s="142"/>
    </row>
    <row r="16" customFormat="false" ht="18.75" hidden="false" customHeight="true" outlineLevel="0" collapsed="false">
      <c r="A16" s="687" t="n">
        <v>5</v>
      </c>
      <c r="I16" s="139" t="n">
        <f aca="false">$B$9</f>
        <v>0</v>
      </c>
      <c r="J16" s="139"/>
      <c r="K16" s="139"/>
      <c r="L16" s="140" t="n">
        <f aca="false">$E$9</f>
        <v>0</v>
      </c>
      <c r="M16" s="140" t="n">
        <f aca="false">$F$9</f>
        <v>0</v>
      </c>
      <c r="N16" s="3" t="str">
        <f aca="false">(IF($E141&lt;&gt;0,$G$2,IF($F141&lt;&gt;0,$G$2,"")))</f>
        <v/>
      </c>
      <c r="O16" s="4"/>
      <c r="P16" s="136"/>
      <c r="Q16" s="136"/>
      <c r="R16" s="142"/>
      <c r="S16" s="142"/>
      <c r="T16" s="142"/>
      <c r="U16" s="136"/>
      <c r="V16" s="136"/>
      <c r="W16" s="142"/>
      <c r="X16" s="142"/>
      <c r="Y16" s="136"/>
      <c r="Z16" s="142"/>
      <c r="AA16" s="142"/>
    </row>
    <row r="17" customFormat="false" ht="15.75" hidden="false" customHeight="false" outlineLevel="0" collapsed="false">
      <c r="A17" s="687" t="n">
        <v>6</v>
      </c>
      <c r="I17" s="1" t="n">
        <f aca="false">$B$10</f>
        <v>0</v>
      </c>
      <c r="J17" s="1"/>
      <c r="K17" s="2"/>
      <c r="L17" s="136"/>
      <c r="M17" s="141" t="n">
        <f aca="false">$F$10</f>
        <v>0</v>
      </c>
      <c r="N17" s="3" t="str">
        <f aca="false">(IF($E141&lt;&gt;0,$G$2,IF($F141&lt;&gt;0,$G$2,"")))</f>
        <v/>
      </c>
      <c r="O17" s="4"/>
      <c r="P17" s="136"/>
      <c r="Q17" s="136"/>
      <c r="R17" s="142"/>
      <c r="S17" s="142"/>
      <c r="T17" s="142"/>
      <c r="U17" s="136"/>
      <c r="V17" s="136"/>
      <c r="W17" s="142"/>
      <c r="X17" s="142"/>
      <c r="Y17" s="136"/>
      <c r="Z17" s="142"/>
      <c r="AA17" s="142"/>
    </row>
    <row r="18" customFormat="false" ht="16.5" hidden="false" customHeight="false" outlineLevel="0" collapsed="false">
      <c r="A18" s="687" t="n">
        <v>7</v>
      </c>
      <c r="I18" s="1"/>
      <c r="J18" s="1"/>
      <c r="K18" s="2"/>
      <c r="L18" s="136"/>
      <c r="M18" s="136"/>
      <c r="N18" s="3" t="str">
        <f aca="false">(IF($E141&lt;&gt;0,$G$2,IF($F141&lt;&gt;0,$G$2,"")))</f>
        <v/>
      </c>
      <c r="O18" s="4"/>
      <c r="P18" s="136"/>
      <c r="Q18" s="136"/>
      <c r="R18" s="142"/>
      <c r="S18" s="142"/>
      <c r="T18" s="142"/>
      <c r="U18" s="136"/>
      <c r="V18" s="136"/>
      <c r="W18" s="142"/>
      <c r="X18" s="142"/>
      <c r="Y18" s="136"/>
      <c r="Z18" s="142"/>
      <c r="AA18" s="142"/>
    </row>
    <row r="19" customFormat="false" ht="18.75" hidden="false" customHeight="true" outlineLevel="0" collapsed="false">
      <c r="A19" s="687" t="n">
        <v>8</v>
      </c>
      <c r="I19" s="139" t="n">
        <f aca="false">$B$12</f>
        <v>0</v>
      </c>
      <c r="J19" s="139"/>
      <c r="K19" s="139"/>
      <c r="L19" s="136" t="s">
        <v>18</v>
      </c>
      <c r="M19" s="143" t="n">
        <f aca="false">$F$12</f>
        <v>0</v>
      </c>
      <c r="N19" s="3" t="str">
        <f aca="false">(IF($E141&lt;&gt;0,$G$2,IF($F141&lt;&gt;0,$G$2,"")))</f>
        <v/>
      </c>
      <c r="O19" s="4"/>
      <c r="P19" s="136"/>
      <c r="Q19" s="136"/>
      <c r="R19" s="142"/>
      <c r="S19" s="142"/>
      <c r="T19" s="142"/>
      <c r="U19" s="136"/>
      <c r="V19" s="136"/>
      <c r="W19" s="142"/>
      <c r="X19" s="142"/>
      <c r="Y19" s="136"/>
      <c r="Z19" s="142"/>
      <c r="AA19" s="142"/>
    </row>
    <row r="20" customFormat="false" ht="17.25" hidden="false" customHeight="false" outlineLevel="0" collapsed="false">
      <c r="A20" s="687" t="n">
        <v>9</v>
      </c>
      <c r="I20" s="1" t="n">
        <f aca="false">$B$13</f>
        <v>0</v>
      </c>
      <c r="J20" s="1"/>
      <c r="K20" s="2"/>
      <c r="L20" s="136" t="s">
        <v>21</v>
      </c>
      <c r="M20" s="136"/>
      <c r="N20" s="3" t="str">
        <f aca="false">(IF($E141&lt;&gt;0,$G$2,IF($F141&lt;&gt;0,$G$2,"")))</f>
        <v/>
      </c>
      <c r="O20" s="4"/>
      <c r="P20" s="136"/>
      <c r="Q20" s="136"/>
      <c r="R20" s="142"/>
      <c r="S20" s="142"/>
      <c r="T20" s="142"/>
      <c r="U20" s="136"/>
      <c r="V20" s="136"/>
      <c r="W20" s="142"/>
      <c r="X20" s="142"/>
      <c r="Y20" s="136"/>
      <c r="Z20" s="142"/>
      <c r="AA20" s="142"/>
    </row>
    <row r="21" customFormat="false" ht="20.25" hidden="false" customHeight="false" outlineLevel="0" collapsed="false">
      <c r="A21" s="687" t="n">
        <v>10</v>
      </c>
      <c r="I21" s="1"/>
      <c r="J21" s="1"/>
      <c r="K21" s="30" t="n">
        <f aca="false">$D$17</f>
        <v>0</v>
      </c>
      <c r="L21" s="144" t="n">
        <f aca="false">$E$17</f>
        <v>0</v>
      </c>
      <c r="M21" s="135"/>
      <c r="N21" s="3" t="str">
        <f aca="false">(IF($E141&lt;&gt;0,$G$2,IF($F141&lt;&gt;0,$G$2,"")))</f>
        <v/>
      </c>
      <c r="O21" s="4"/>
      <c r="P21" s="136"/>
      <c r="Q21" s="136"/>
      <c r="R21" s="142"/>
      <c r="S21" s="142"/>
      <c r="T21" s="142"/>
      <c r="U21" s="136"/>
      <c r="V21" s="136"/>
      <c r="W21" s="142"/>
      <c r="X21" s="142"/>
      <c r="Y21" s="136"/>
      <c r="Z21" s="142"/>
      <c r="AA21" s="142"/>
    </row>
    <row r="22" customFormat="false" ht="17.25" hidden="false" customHeight="false" outlineLevel="0" collapsed="false">
      <c r="A22" s="687" t="n">
        <v>11</v>
      </c>
      <c r="I22" s="1"/>
      <c r="J22" s="16"/>
      <c r="K22" s="17"/>
      <c r="L22" s="136"/>
      <c r="M22" s="142" t="s">
        <v>23</v>
      </c>
      <c r="N22" s="3" t="str">
        <f aca="false">(IF($E141&lt;&gt;0,$G$2,IF($F141&lt;&gt;0,$G$2,"")))</f>
        <v/>
      </c>
      <c r="O22" s="4"/>
      <c r="P22" s="145" t="s">
        <v>187</v>
      </c>
      <c r="Q22" s="136"/>
      <c r="R22" s="142"/>
      <c r="S22" s="142" t="s">
        <v>23</v>
      </c>
      <c r="T22" s="142"/>
      <c r="U22" s="145" t="s">
        <v>188</v>
      </c>
      <c r="V22" s="136"/>
      <c r="W22" s="142"/>
      <c r="X22" s="142" t="s">
        <v>23</v>
      </c>
      <c r="Y22" s="136"/>
      <c r="Z22" s="142"/>
      <c r="AA22" s="142" t="s">
        <v>23</v>
      </c>
    </row>
    <row r="23" customFormat="false" ht="19.5" hidden="false" customHeight="true" outlineLevel="0" collapsed="false">
      <c r="A23" s="687" t="n">
        <v>12</v>
      </c>
      <c r="I23" s="431"/>
      <c r="J23" s="36"/>
      <c r="K23" s="366" t="s">
        <v>610</v>
      </c>
      <c r="L23" s="308" t="s">
        <v>25</v>
      </c>
      <c r="M23" s="308" t="s">
        <v>26</v>
      </c>
      <c r="N23" s="3" t="str">
        <f aca="false">(IF($E141&lt;&gt;0,$G$2,IF($F141&lt;&gt;0,$G$2,"")))</f>
        <v/>
      </c>
      <c r="O23" s="4"/>
      <c r="P23" s="507" t="s">
        <v>615</v>
      </c>
      <c r="Q23" s="507" t="s">
        <v>616</v>
      </c>
      <c r="R23" s="436" t="s">
        <v>617</v>
      </c>
      <c r="S23" s="436" t="s">
        <v>193</v>
      </c>
      <c r="T23" s="4"/>
      <c r="U23" s="436" t="s">
        <v>611</v>
      </c>
      <c r="V23" s="436" t="s">
        <v>612</v>
      </c>
      <c r="W23" s="436" t="s">
        <v>634</v>
      </c>
      <c r="X23" s="436" t="s">
        <v>197</v>
      </c>
      <c r="Y23" s="437" t="s">
        <v>198</v>
      </c>
      <c r="Z23" s="438"/>
      <c r="AA23" s="439"/>
      <c r="AB23" s="440"/>
    </row>
    <row r="24" customFormat="false" ht="58.5" hidden="false" customHeight="true" outlineLevel="0" collapsed="false">
      <c r="A24" s="687" t="n">
        <v>13</v>
      </c>
      <c r="I24" s="157" t="s">
        <v>27</v>
      </c>
      <c r="J24" s="343" t="s">
        <v>28</v>
      </c>
      <c r="K24" s="508" t="s">
        <v>614</v>
      </c>
      <c r="L24" s="39" t="n">
        <v>2014</v>
      </c>
      <c r="M24" s="36" t="s">
        <v>635</v>
      </c>
      <c r="N24" s="3" t="str">
        <f aca="false">(IF($E141&lt;&gt;0,$G$2,IF($F141&lt;&gt;0,$G$2,"")))</f>
        <v/>
      </c>
      <c r="O24" s="4"/>
      <c r="P24" s="507"/>
      <c r="Q24" s="507"/>
      <c r="R24" s="436"/>
      <c r="S24" s="436"/>
      <c r="T24" s="4"/>
      <c r="U24" s="436"/>
      <c r="V24" s="436"/>
      <c r="W24" s="436"/>
      <c r="X24" s="436"/>
      <c r="Y24" s="444" t="n">
        <v>2014</v>
      </c>
      <c r="Z24" s="444" t="n">
        <v>2015</v>
      </c>
      <c r="AA24" s="444" t="s">
        <v>201</v>
      </c>
      <c r="AB24" s="509" t="s">
        <v>199</v>
      </c>
    </row>
    <row r="25" customFormat="false" ht="19.5" hidden="false" customHeight="false" outlineLevel="0" collapsed="false">
      <c r="A25" s="687" t="n">
        <v>14</v>
      </c>
      <c r="I25" s="367"/>
      <c r="J25" s="36"/>
      <c r="K25" s="163" t="s">
        <v>202</v>
      </c>
      <c r="L25" s="44" t="s">
        <v>31</v>
      </c>
      <c r="M25" s="44" t="s">
        <v>32</v>
      </c>
      <c r="N25" s="3" t="str">
        <f aca="false">(IF($E141&lt;&gt;0,$G$2,IF($F141&lt;&gt;0,$G$2,"")))</f>
        <v/>
      </c>
      <c r="O25" s="4"/>
      <c r="P25" s="44" t="s">
        <v>203</v>
      </c>
      <c r="Q25" s="44" t="s">
        <v>204</v>
      </c>
      <c r="R25" s="164" t="s">
        <v>205</v>
      </c>
      <c r="S25" s="164" t="s">
        <v>206</v>
      </c>
      <c r="T25" s="4"/>
      <c r="U25" s="446" t="s">
        <v>207</v>
      </c>
      <c r="V25" s="446" t="s">
        <v>208</v>
      </c>
      <c r="W25" s="446" t="s">
        <v>209</v>
      </c>
      <c r="X25" s="446" t="s">
        <v>210</v>
      </c>
      <c r="Y25" s="446" t="s">
        <v>211</v>
      </c>
      <c r="Z25" s="446" t="s">
        <v>212</v>
      </c>
      <c r="AA25" s="446" t="s">
        <v>213</v>
      </c>
      <c r="AB25" s="156" t="s">
        <v>214</v>
      </c>
    </row>
    <row r="26" customFormat="false" ht="50.25" hidden="false" customHeight="true" outlineLevel="0" collapsed="false">
      <c r="A26" s="687" t="n">
        <v>15</v>
      </c>
      <c r="I26" s="308"/>
      <c r="J26" s="510" t="e">
        <f aca="false">VLOOKUP(K26,OP_LIST2,2,FALSE())</f>
        <v>#N/A</v>
      </c>
      <c r="K26" s="511" t="s">
        <v>618</v>
      </c>
      <c r="L26" s="449"/>
      <c r="M26" s="450"/>
      <c r="N26" s="3" t="str">
        <f aca="false">(IF($E141&lt;&gt;0,$G$2,IF($F141&lt;&gt;0,$G$2,"")))</f>
        <v/>
      </c>
      <c r="O26" s="4"/>
      <c r="P26" s="451" t="s">
        <v>215</v>
      </c>
      <c r="Q26" s="451" t="s">
        <v>215</v>
      </c>
      <c r="R26" s="451" t="s">
        <v>216</v>
      </c>
      <c r="S26" s="451" t="s">
        <v>217</v>
      </c>
      <c r="T26" s="4"/>
      <c r="U26" s="451" t="s">
        <v>215</v>
      </c>
      <c r="V26" s="451" t="s">
        <v>215</v>
      </c>
      <c r="W26" s="451" t="s">
        <v>619</v>
      </c>
      <c r="X26" s="451" t="s">
        <v>219</v>
      </c>
      <c r="Y26" s="451" t="s">
        <v>215</v>
      </c>
      <c r="Z26" s="451" t="s">
        <v>215</v>
      </c>
      <c r="AA26" s="451" t="s">
        <v>215</v>
      </c>
      <c r="AB26" s="172" t="s">
        <v>220</v>
      </c>
    </row>
    <row r="27" customFormat="false" ht="19.5" hidden="false" customHeight="false" outlineLevel="0" collapsed="false">
      <c r="A27" s="687" t="n">
        <v>16</v>
      </c>
      <c r="I27" s="431"/>
      <c r="J27" s="452" t="n">
        <f aca="false">VLOOKUP(K28,EBK_DEIN2,2,FALSE())</f>
        <v>0</v>
      </c>
      <c r="K27" s="366" t="s">
        <v>620</v>
      </c>
      <c r="L27" s="450"/>
      <c r="M27" s="450"/>
      <c r="N27" s="3" t="str">
        <f aca="false">(IF($E141&lt;&gt;0,$G$2,IF($F141&lt;&gt;0,$G$2,"")))</f>
        <v/>
      </c>
      <c r="O27" s="4"/>
      <c r="P27" s="453"/>
      <c r="Q27" s="453"/>
      <c r="R27" s="273"/>
      <c r="S27" s="454"/>
      <c r="T27" s="4"/>
      <c r="U27" s="453"/>
      <c r="V27" s="453"/>
      <c r="W27" s="273"/>
      <c r="X27" s="454"/>
      <c r="Y27" s="453"/>
      <c r="Z27" s="273"/>
      <c r="AA27" s="454"/>
      <c r="AB27" s="455"/>
    </row>
    <row r="28" customFormat="false" ht="18.75" hidden="false" customHeight="false" outlineLevel="0" collapsed="false">
      <c r="A28" s="687" t="n">
        <v>17</v>
      </c>
      <c r="I28" s="456"/>
      <c r="J28" s="457"/>
      <c r="K28" s="458" t="s">
        <v>702</v>
      </c>
      <c r="L28" s="450"/>
      <c r="M28" s="450"/>
      <c r="N28" s="3" t="str">
        <f aca="false">(IF($E141&lt;&gt;0,$G$2,IF($F141&lt;&gt;0,$G$2,"")))</f>
        <v/>
      </c>
      <c r="O28" s="4"/>
      <c r="P28" s="453"/>
      <c r="Q28" s="453"/>
      <c r="R28" s="273"/>
      <c r="S28" s="459" t="n">
        <f aca="false">SUMIF(S31:S32,"&lt;0")+SUMIF(S34:S38,"&lt;0")+SUMIF(S40:S45,"&lt;0")+SUMIF(S47:S63,"&lt;0")+SUMIF(S69:S73,"&lt;0")+SUMIF(S75:S80,"&lt;0")+SUMIF(S82:S87,"&lt;0")+SUMIF(S95:S96,"&lt;0")+SUMIF(S99:S104,"&lt;0")+SUMIF(S106:S111,"&lt;0")+SUMIF(S115,"&lt;0")+SUMIF(S117:S123,"&lt;0")+SUMIF(S125:S127,"&lt;0")+SUMIF(S129:S132,"&lt;0")+SUMIF(S134:S135,"&lt;0")+SUMIF(S137,"&lt;0")</f>
        <v>0</v>
      </c>
      <c r="T28" s="4"/>
      <c r="U28" s="453"/>
      <c r="V28" s="453"/>
      <c r="W28" s="273"/>
      <c r="X28" s="459" t="n">
        <f aca="false">SUMIF(X31:X32,"&lt;0")+SUMIF(X34:X38,"&lt;0")+SUMIF(X40:X45,"&lt;0")+SUMIF(X47:X63,"&lt;0")+SUMIF(X69:X73,"&lt;0")+SUMIF(X75:X80,"&lt;0")+SUMIF(X82:X87,"&lt;0")+SUMIF(X95:X96,"&lt;0")+SUMIF(X99:X104,"&lt;0")+SUMIF(X106:X111,"&lt;0")+SUMIF(X115,"&lt;0")+SUMIF(X117:X123,"&lt;0")+SUMIF(X125:X127,"&lt;0")+SUMIF(X129:X132,"&lt;0")+SUMIF(X134:X135,"&lt;0")+SUMIF(X137,"&lt;0")</f>
        <v>0</v>
      </c>
      <c r="Y28" s="453"/>
      <c r="Z28" s="273"/>
      <c r="AA28" s="454"/>
      <c r="AB28" s="460"/>
    </row>
    <row r="29" customFormat="false" ht="19.5" hidden="false" customHeight="false" outlineLevel="0" collapsed="false">
      <c r="A29" s="687" t="n">
        <v>18</v>
      </c>
      <c r="I29" s="38"/>
      <c r="J29" s="457"/>
      <c r="K29" s="167" t="s">
        <v>622</v>
      </c>
      <c r="L29" s="450"/>
      <c r="M29" s="450"/>
      <c r="N29" s="3" t="str">
        <f aca="false">(IF($E141&lt;&gt;0,$G$2,IF($F141&lt;&gt;0,$G$2,"")))</f>
        <v/>
      </c>
      <c r="O29" s="4"/>
      <c r="P29" s="453"/>
      <c r="Q29" s="453"/>
      <c r="R29" s="273"/>
      <c r="S29" s="454"/>
      <c r="T29" s="4"/>
      <c r="U29" s="453"/>
      <c r="V29" s="453"/>
      <c r="W29" s="273"/>
      <c r="X29" s="454"/>
      <c r="Y29" s="453"/>
      <c r="Z29" s="273"/>
      <c r="AA29" s="454"/>
      <c r="AB29" s="461"/>
    </row>
    <row r="30" customFormat="false" ht="35.25" hidden="false" customHeight="true" outlineLevel="0" collapsed="false">
      <c r="A30" s="687" t="n">
        <v>19</v>
      </c>
      <c r="I30" s="173" t="n">
        <v>100</v>
      </c>
      <c r="J30" s="174" t="s">
        <v>221</v>
      </c>
      <c r="K30" s="174"/>
      <c r="L30" s="350" t="n">
        <f aca="false">SUM(L31:L32)</f>
        <v>0</v>
      </c>
      <c r="M30" s="462" t="n">
        <f aca="false">SUM(M31:M32)</f>
        <v>0</v>
      </c>
      <c r="N30" s="512" t="str">
        <f aca="false">(IF($E30&lt;&gt;0,$G$2,IF($F30&lt;&gt;0,$G$2,"")))</f>
        <v/>
      </c>
      <c r="O30" s="51"/>
      <c r="P30" s="463" t="n">
        <f aca="false">SUM(P31:P32)</f>
        <v>0</v>
      </c>
      <c r="Q30" s="464" t="n">
        <f aca="false">SUM(Q31:Q32)</f>
        <v>0</v>
      </c>
      <c r="R30" s="465" t="n">
        <f aca="false">SUM(R31:R32)</f>
        <v>0</v>
      </c>
      <c r="S30" s="466" t="n">
        <f aca="false">SUM(S31:S32)</f>
        <v>0</v>
      </c>
      <c r="T30" s="51"/>
      <c r="U30" s="467"/>
      <c r="V30" s="468"/>
      <c r="W30" s="469"/>
      <c r="X30" s="468"/>
      <c r="Y30" s="468"/>
      <c r="Z30" s="468"/>
      <c r="AA30" s="470"/>
      <c r="AB30" s="186" t="n">
        <f aca="false">X30-Y30-Z30-AA30</f>
        <v>0</v>
      </c>
    </row>
    <row r="31" customFormat="false" ht="32.25" hidden="false" customHeight="false" outlineLevel="0" collapsed="false">
      <c r="A31" s="687" t="n">
        <v>20</v>
      </c>
      <c r="I31" s="65"/>
      <c r="J31" s="79" t="n">
        <v>101</v>
      </c>
      <c r="K31" s="54" t="s">
        <v>222</v>
      </c>
      <c r="L31" s="55"/>
      <c r="M31" s="78"/>
      <c r="N31" s="512" t="str">
        <f aca="false">(IF($E31&lt;&gt;0,$G$2,IF($F31&lt;&gt;0,$G$2,"")))</f>
        <v/>
      </c>
      <c r="O31" s="51"/>
      <c r="P31" s="471"/>
      <c r="Q31" s="472"/>
      <c r="R31" s="184" t="n">
        <f aca="false">M31</f>
        <v>0</v>
      </c>
      <c r="S31" s="473" t="n">
        <f aca="false">P31+Q31-R31</f>
        <v>0</v>
      </c>
      <c r="T31" s="51"/>
      <c r="U31" s="185"/>
      <c r="V31" s="228"/>
      <c r="W31" s="228"/>
      <c r="X31" s="228"/>
      <c r="Y31" s="228"/>
      <c r="Z31" s="228"/>
      <c r="AA31" s="474"/>
      <c r="AB31" s="186" t="n">
        <f aca="false">X31-Y31-Z31-AA31</f>
        <v>0</v>
      </c>
    </row>
    <row r="32" customFormat="false" ht="32.25" hidden="false" customHeight="false" outlineLevel="0" collapsed="false">
      <c r="A32" s="687" t="n">
        <v>21</v>
      </c>
      <c r="I32" s="65"/>
      <c r="J32" s="53" t="n">
        <v>102</v>
      </c>
      <c r="K32" s="56" t="s">
        <v>223</v>
      </c>
      <c r="L32" s="55"/>
      <c r="M32" s="78"/>
      <c r="N32" s="512" t="str">
        <f aca="false">(IF($E32&lt;&gt;0,$G$2,IF($F32&lt;&gt;0,$G$2,"")))</f>
        <v/>
      </c>
      <c r="O32" s="51"/>
      <c r="P32" s="471"/>
      <c r="Q32" s="472"/>
      <c r="R32" s="184" t="n">
        <f aca="false">M32</f>
        <v>0</v>
      </c>
      <c r="S32" s="473" t="n">
        <f aca="false">P32+Q32-R32</f>
        <v>0</v>
      </c>
      <c r="T32" s="51"/>
      <c r="U32" s="185"/>
      <c r="V32" s="228"/>
      <c r="W32" s="228"/>
      <c r="X32" s="228"/>
      <c r="Y32" s="228"/>
      <c r="Z32" s="228"/>
      <c r="AA32" s="474"/>
      <c r="AB32" s="186" t="n">
        <f aca="false">X32-Y32-Z32-AA32</f>
        <v>0</v>
      </c>
    </row>
    <row r="33" customFormat="false" ht="19.5" hidden="false" customHeight="false" outlineLevel="0" collapsed="false">
      <c r="A33" s="687" t="n">
        <v>22</v>
      </c>
      <c r="I33" s="61" t="n">
        <v>200</v>
      </c>
      <c r="J33" s="62" t="s">
        <v>224</v>
      </c>
      <c r="K33" s="62"/>
      <c r="L33" s="75" t="n">
        <f aca="false">SUM(L34:L38)</f>
        <v>0</v>
      </c>
      <c r="M33" s="76" t="n">
        <f aca="false">SUM(M34:M38)</f>
        <v>0</v>
      </c>
      <c r="N33" s="512" t="str">
        <f aca="false">(IF($E33&lt;&gt;0,$G$2,IF($F33&lt;&gt;0,$G$2,"")))</f>
        <v/>
      </c>
      <c r="O33" s="51"/>
      <c r="P33" s="203" t="n">
        <f aca="false">SUM(P34:P38)</f>
        <v>0</v>
      </c>
      <c r="Q33" s="204" t="n">
        <f aca="false">SUM(Q34:Q38)</f>
        <v>0</v>
      </c>
      <c r="R33" s="475" t="n">
        <f aca="false">SUM(R34:R38)</f>
        <v>0</v>
      </c>
      <c r="S33" s="476" t="n">
        <f aca="false">SUM(S34:S38)</f>
        <v>0</v>
      </c>
      <c r="T33" s="51"/>
      <c r="U33" s="205"/>
      <c r="V33" s="226"/>
      <c r="W33" s="226"/>
      <c r="X33" s="226"/>
      <c r="Y33" s="226"/>
      <c r="Z33" s="226"/>
      <c r="AA33" s="477"/>
      <c r="AB33" s="186" t="n">
        <f aca="false">X33-Y33-Z33-AA33</f>
        <v>0</v>
      </c>
    </row>
    <row r="34" customFormat="false" ht="19.5" hidden="false" customHeight="false" outlineLevel="0" collapsed="false">
      <c r="A34" s="687" t="n">
        <v>23</v>
      </c>
      <c r="I34" s="77"/>
      <c r="J34" s="79" t="n">
        <v>201</v>
      </c>
      <c r="K34" s="54" t="s">
        <v>225</v>
      </c>
      <c r="L34" s="55"/>
      <c r="M34" s="78"/>
      <c r="N34" s="512" t="str">
        <f aca="false">(IF($E34&lt;&gt;0,$G$2,IF($F34&lt;&gt;0,$G$2,"")))</f>
        <v/>
      </c>
      <c r="O34" s="51"/>
      <c r="P34" s="471"/>
      <c r="Q34" s="472"/>
      <c r="R34" s="184" t="n">
        <f aca="false">M34</f>
        <v>0</v>
      </c>
      <c r="S34" s="473" t="n">
        <f aca="false">P34+Q34-R34</f>
        <v>0</v>
      </c>
      <c r="T34" s="51"/>
      <c r="U34" s="185"/>
      <c r="V34" s="228"/>
      <c r="W34" s="228"/>
      <c r="X34" s="228"/>
      <c r="Y34" s="228"/>
      <c r="Z34" s="228"/>
      <c r="AA34" s="474"/>
      <c r="AB34" s="186" t="n">
        <f aca="false">X34-Y34-Z34-AA34</f>
        <v>0</v>
      </c>
    </row>
    <row r="35" customFormat="false" ht="19.5" hidden="false" customHeight="false" outlineLevel="0" collapsed="false">
      <c r="A35" s="687" t="n">
        <v>24</v>
      </c>
      <c r="I35" s="52"/>
      <c r="J35" s="53" t="n">
        <v>202</v>
      </c>
      <c r="K35" s="80" t="s">
        <v>226</v>
      </c>
      <c r="L35" s="55"/>
      <c r="M35" s="78"/>
      <c r="N35" s="512" t="str">
        <f aca="false">(IF($E35&lt;&gt;0,$G$2,IF($F35&lt;&gt;0,$G$2,"")))</f>
        <v/>
      </c>
      <c r="O35" s="51"/>
      <c r="P35" s="471"/>
      <c r="Q35" s="472"/>
      <c r="R35" s="184" t="n">
        <f aca="false">M35</f>
        <v>0</v>
      </c>
      <c r="S35" s="473" t="n">
        <f aca="false">P35+Q35-R35</f>
        <v>0</v>
      </c>
      <c r="T35" s="51"/>
      <c r="U35" s="185"/>
      <c r="V35" s="228"/>
      <c r="W35" s="228"/>
      <c r="X35" s="228"/>
      <c r="Y35" s="228"/>
      <c r="Z35" s="228"/>
      <c r="AA35" s="474"/>
      <c r="AB35" s="186" t="n">
        <f aca="false">X35-Y35-Z35-AA35</f>
        <v>0</v>
      </c>
    </row>
    <row r="36" customFormat="false" ht="32.25" hidden="false" customHeight="false" outlineLevel="0" collapsed="false">
      <c r="A36" s="687" t="n">
        <v>25</v>
      </c>
      <c r="I36" s="52"/>
      <c r="J36" s="53" t="n">
        <v>205</v>
      </c>
      <c r="K36" s="80" t="s">
        <v>227</v>
      </c>
      <c r="L36" s="55"/>
      <c r="M36" s="78"/>
      <c r="N36" s="512" t="str">
        <f aca="false">(IF($E36&lt;&gt;0,$G$2,IF($F36&lt;&gt;0,$G$2,"")))</f>
        <v/>
      </c>
      <c r="O36" s="51"/>
      <c r="P36" s="471"/>
      <c r="Q36" s="472"/>
      <c r="R36" s="184" t="n">
        <f aca="false">M36</f>
        <v>0</v>
      </c>
      <c r="S36" s="473" t="n">
        <f aca="false">P36+Q36-R36</f>
        <v>0</v>
      </c>
      <c r="T36" s="51"/>
      <c r="U36" s="185"/>
      <c r="V36" s="228"/>
      <c r="W36" s="228"/>
      <c r="X36" s="228"/>
      <c r="Y36" s="228"/>
      <c r="Z36" s="228"/>
      <c r="AA36" s="474"/>
      <c r="AB36" s="186" t="n">
        <f aca="false">X36-Y36-Z36-AA36</f>
        <v>0</v>
      </c>
    </row>
    <row r="37" customFormat="false" ht="19.5" hidden="false" customHeight="false" outlineLevel="0" collapsed="false">
      <c r="A37" s="687" t="n">
        <v>26</v>
      </c>
      <c r="I37" s="52"/>
      <c r="J37" s="53" t="n">
        <v>208</v>
      </c>
      <c r="K37" s="193" t="s">
        <v>228</v>
      </c>
      <c r="L37" s="55"/>
      <c r="M37" s="78"/>
      <c r="N37" s="512" t="str">
        <f aca="false">(IF($E37&lt;&gt;0,$G$2,IF($F37&lt;&gt;0,$G$2,"")))</f>
        <v/>
      </c>
      <c r="O37" s="51"/>
      <c r="P37" s="471"/>
      <c r="Q37" s="472"/>
      <c r="R37" s="184" t="n">
        <f aca="false">M37</f>
        <v>0</v>
      </c>
      <c r="S37" s="473" t="n">
        <f aca="false">P37+Q37-R37</f>
        <v>0</v>
      </c>
      <c r="T37" s="51"/>
      <c r="U37" s="185"/>
      <c r="V37" s="228"/>
      <c r="W37" s="228"/>
      <c r="X37" s="228"/>
      <c r="Y37" s="228"/>
      <c r="Z37" s="228"/>
      <c r="AA37" s="474"/>
      <c r="AB37" s="186" t="n">
        <f aca="false">X37-Y37-Z37-AA37</f>
        <v>0</v>
      </c>
    </row>
    <row r="38" customFormat="false" ht="19.5" hidden="false" customHeight="false" outlineLevel="0" collapsed="false">
      <c r="A38" s="687" t="n">
        <v>27</v>
      </c>
      <c r="I38" s="77"/>
      <c r="J38" s="71" t="n">
        <v>209</v>
      </c>
      <c r="K38" s="85" t="s">
        <v>229</v>
      </c>
      <c r="L38" s="55"/>
      <c r="M38" s="78"/>
      <c r="N38" s="512" t="str">
        <f aca="false">(IF($E38&lt;&gt;0,$G$2,IF($F38&lt;&gt;0,$G$2,"")))</f>
        <v/>
      </c>
      <c r="O38" s="51"/>
      <c r="P38" s="471"/>
      <c r="Q38" s="472"/>
      <c r="R38" s="184" t="n">
        <f aca="false">M38</f>
        <v>0</v>
      </c>
      <c r="S38" s="473" t="n">
        <f aca="false">P38+Q38-R38</f>
        <v>0</v>
      </c>
      <c r="T38" s="51"/>
      <c r="U38" s="185"/>
      <c r="V38" s="228"/>
      <c r="W38" s="228"/>
      <c r="X38" s="228"/>
      <c r="Y38" s="228"/>
      <c r="Z38" s="228"/>
      <c r="AA38" s="474"/>
      <c r="AB38" s="186" t="n">
        <f aca="false">X38-Y38-Z38-AA38</f>
        <v>0</v>
      </c>
    </row>
    <row r="39" customFormat="false" ht="19.5" hidden="false" customHeight="false" outlineLevel="0" collapsed="false">
      <c r="A39" s="687" t="n">
        <v>28</v>
      </c>
      <c r="I39" s="61" t="n">
        <v>500</v>
      </c>
      <c r="J39" s="90" t="s">
        <v>230</v>
      </c>
      <c r="K39" s="90"/>
      <c r="L39" s="75" t="n">
        <f aca="false">SUM(L40:L44)</f>
        <v>0</v>
      </c>
      <c r="M39" s="76" t="n">
        <f aca="false">SUM(M40:M44)</f>
        <v>0</v>
      </c>
      <c r="N39" s="512" t="str">
        <f aca="false">(IF($E39&lt;&gt;0,$G$2,IF($F39&lt;&gt;0,$G$2,"")))</f>
        <v/>
      </c>
      <c r="O39" s="51"/>
      <c r="P39" s="203" t="n">
        <f aca="false">SUM(P40:P44)</f>
        <v>0</v>
      </c>
      <c r="Q39" s="204" t="n">
        <f aca="false">SUM(Q40:Q44)</f>
        <v>0</v>
      </c>
      <c r="R39" s="475" t="n">
        <f aca="false">SUM(R40:R44)</f>
        <v>0</v>
      </c>
      <c r="S39" s="476" t="n">
        <f aca="false">SUM(S40:S44)</f>
        <v>0</v>
      </c>
      <c r="T39" s="51"/>
      <c r="U39" s="205"/>
      <c r="V39" s="226"/>
      <c r="W39" s="228"/>
      <c r="X39" s="226"/>
      <c r="Y39" s="226"/>
      <c r="Z39" s="226"/>
      <c r="AA39" s="477"/>
      <c r="AB39" s="186" t="n">
        <f aca="false">X39-Y39-Z39-AA39</f>
        <v>0</v>
      </c>
    </row>
    <row r="40" customFormat="false" ht="32.25" hidden="false" customHeight="false" outlineLevel="0" collapsed="false">
      <c r="A40" s="687" t="n">
        <v>29</v>
      </c>
      <c r="I40" s="77"/>
      <c r="J40" s="194" t="n">
        <v>551</v>
      </c>
      <c r="K40" s="195" t="s">
        <v>231</v>
      </c>
      <c r="L40" s="55"/>
      <c r="M40" s="78"/>
      <c r="N40" s="512" t="str">
        <f aca="false">(IF($E40&lt;&gt;0,$G$2,IF($F40&lt;&gt;0,$G$2,"")))</f>
        <v/>
      </c>
      <c r="O40" s="51"/>
      <c r="P40" s="471"/>
      <c r="Q40" s="472"/>
      <c r="R40" s="184" t="n">
        <f aca="false">M40</f>
        <v>0</v>
      </c>
      <c r="S40" s="473" t="n">
        <f aca="false">P40+Q40-R40</f>
        <v>0</v>
      </c>
      <c r="T40" s="51"/>
      <c r="U40" s="185"/>
      <c r="V40" s="228"/>
      <c r="W40" s="228"/>
      <c r="X40" s="228"/>
      <c r="Y40" s="228"/>
      <c r="Z40" s="228"/>
      <c r="AA40" s="474"/>
      <c r="AB40" s="186" t="n">
        <f aca="false">X40-Y40-Z40-AA40</f>
        <v>0</v>
      </c>
    </row>
    <row r="41" customFormat="false" ht="32.25" hidden="false" customHeight="false" outlineLevel="0" collapsed="false">
      <c r="A41" s="687" t="n">
        <v>30</v>
      </c>
      <c r="I41" s="77"/>
      <c r="J41" s="196" t="n">
        <f aca="false">J40+1</f>
        <v>552</v>
      </c>
      <c r="K41" s="197" t="s">
        <v>232</v>
      </c>
      <c r="L41" s="55"/>
      <c r="M41" s="78"/>
      <c r="N41" s="512" t="str">
        <f aca="false">(IF($E41&lt;&gt;0,$G$2,IF($F41&lt;&gt;0,$G$2,"")))</f>
        <v/>
      </c>
      <c r="O41" s="51"/>
      <c r="P41" s="471"/>
      <c r="Q41" s="472"/>
      <c r="R41" s="184" t="n">
        <f aca="false">M41</f>
        <v>0</v>
      </c>
      <c r="S41" s="473" t="n">
        <f aca="false">P41+Q41-R41</f>
        <v>0</v>
      </c>
      <c r="T41" s="51"/>
      <c r="U41" s="185"/>
      <c r="V41" s="228"/>
      <c r="W41" s="228"/>
      <c r="X41" s="228"/>
      <c r="Y41" s="228"/>
      <c r="Z41" s="228"/>
      <c r="AA41" s="474"/>
      <c r="AB41" s="186" t="n">
        <f aca="false">X41-Y41-Z41-AA41</f>
        <v>0</v>
      </c>
    </row>
    <row r="42" customFormat="false" ht="18.75" hidden="false" customHeight="true" outlineLevel="0" collapsed="false">
      <c r="A42" s="687" t="n">
        <v>31</v>
      </c>
      <c r="I42" s="77"/>
      <c r="J42" s="196" t="n">
        <v>560</v>
      </c>
      <c r="K42" s="198" t="s">
        <v>233</v>
      </c>
      <c r="L42" s="55"/>
      <c r="M42" s="78"/>
      <c r="N42" s="512" t="str">
        <f aca="false">(IF($E42&lt;&gt;0,$G$2,IF($F42&lt;&gt;0,$G$2,"")))</f>
        <v/>
      </c>
      <c r="O42" s="51"/>
      <c r="P42" s="471"/>
      <c r="Q42" s="472"/>
      <c r="R42" s="184" t="n">
        <f aca="false">M42</f>
        <v>0</v>
      </c>
      <c r="S42" s="473" t="n">
        <f aca="false">P42+Q42-R42</f>
        <v>0</v>
      </c>
      <c r="T42" s="51"/>
      <c r="U42" s="185"/>
      <c r="V42" s="228"/>
      <c r="W42" s="228"/>
      <c r="X42" s="228"/>
      <c r="Y42" s="228"/>
      <c r="Z42" s="228"/>
      <c r="AA42" s="474"/>
      <c r="AB42" s="186" t="n">
        <f aca="false">X42-Y42-Z42-AA42</f>
        <v>0</v>
      </c>
    </row>
    <row r="43" customFormat="false" ht="18.75" hidden="false" customHeight="true" outlineLevel="0" collapsed="false">
      <c r="A43" s="687" t="n">
        <v>32</v>
      </c>
      <c r="I43" s="77"/>
      <c r="J43" s="196" t="n">
        <v>580</v>
      </c>
      <c r="K43" s="197" t="s">
        <v>234</v>
      </c>
      <c r="L43" s="55"/>
      <c r="M43" s="78"/>
      <c r="N43" s="512" t="str">
        <f aca="false">(IF($E43&lt;&gt;0,$G$2,IF($F43&lt;&gt;0,$G$2,"")))</f>
        <v/>
      </c>
      <c r="O43" s="51"/>
      <c r="P43" s="471"/>
      <c r="Q43" s="472"/>
      <c r="R43" s="184" t="n">
        <f aca="false">M43</f>
        <v>0</v>
      </c>
      <c r="S43" s="473" t="n">
        <f aca="false">P43+Q43-R43</f>
        <v>0</v>
      </c>
      <c r="T43" s="51"/>
      <c r="U43" s="185"/>
      <c r="V43" s="228"/>
      <c r="W43" s="228"/>
      <c r="X43" s="228"/>
      <c r="Y43" s="228"/>
      <c r="Z43" s="228"/>
      <c r="AA43" s="474"/>
      <c r="AB43" s="186" t="n">
        <f aca="false">X43-Y43-Z43-AA43</f>
        <v>0</v>
      </c>
    </row>
    <row r="44" customFormat="false" ht="32.25" hidden="false" customHeight="false" outlineLevel="0" collapsed="false">
      <c r="A44" s="687" t="n">
        <v>33</v>
      </c>
      <c r="I44" s="77"/>
      <c r="J44" s="199" t="n">
        <v>590</v>
      </c>
      <c r="K44" s="200" t="s">
        <v>235</v>
      </c>
      <c r="L44" s="55"/>
      <c r="M44" s="78"/>
      <c r="N44" s="512" t="str">
        <f aca="false">(IF($E44&lt;&gt;0,$G$2,IF($F44&lt;&gt;0,$G$2,"")))</f>
        <v/>
      </c>
      <c r="O44" s="51"/>
      <c r="P44" s="471"/>
      <c r="Q44" s="472"/>
      <c r="R44" s="184" t="n">
        <f aca="false">M44</f>
        <v>0</v>
      </c>
      <c r="S44" s="473" t="n">
        <f aca="false">P44+Q44-R44</f>
        <v>0</v>
      </c>
      <c r="T44" s="51"/>
      <c r="U44" s="185"/>
      <c r="V44" s="228"/>
      <c r="W44" s="228"/>
      <c r="X44" s="228"/>
      <c r="Y44" s="228"/>
      <c r="Z44" s="228"/>
      <c r="AA44" s="474"/>
      <c r="AB44" s="186" t="n">
        <f aca="false">X44-Y44-Z44-AA44</f>
        <v>0</v>
      </c>
    </row>
    <row r="45" customFormat="false" ht="18.75" hidden="false" customHeight="true" outlineLevel="0" collapsed="false">
      <c r="A45" s="687" t="n">
        <v>34</v>
      </c>
      <c r="I45" s="61" t="n">
        <v>800</v>
      </c>
      <c r="J45" s="90" t="s">
        <v>623</v>
      </c>
      <c r="K45" s="90"/>
      <c r="L45" s="75"/>
      <c r="M45" s="91"/>
      <c r="N45" s="512" t="str">
        <f aca="false">(IF($E45&lt;&gt;0,$G$2,IF($F45&lt;&gt;0,$G$2,"")))</f>
        <v/>
      </c>
      <c r="O45" s="51"/>
      <c r="P45" s="478"/>
      <c r="Q45" s="479"/>
      <c r="R45" s="475" t="n">
        <f aca="false">M45</f>
        <v>0</v>
      </c>
      <c r="S45" s="476" t="n">
        <f aca="false">P45+Q45-R45</f>
        <v>0</v>
      </c>
      <c r="T45" s="51"/>
      <c r="U45" s="205"/>
      <c r="V45" s="226"/>
      <c r="W45" s="228"/>
      <c r="X45" s="228"/>
      <c r="Y45" s="226"/>
      <c r="Z45" s="228"/>
      <c r="AA45" s="474"/>
      <c r="AB45" s="186" t="n">
        <f aca="false">X45-Y45-Z45-AA45</f>
        <v>0</v>
      </c>
    </row>
    <row r="46" customFormat="false" ht="19.5" hidden="false" customHeight="false" outlineLevel="0" collapsed="false">
      <c r="A46" s="687" t="n">
        <v>35</v>
      </c>
      <c r="I46" s="61" t="n">
        <v>1000</v>
      </c>
      <c r="J46" s="74" t="s">
        <v>237</v>
      </c>
      <c r="K46" s="74"/>
      <c r="L46" s="75" t="n">
        <f aca="false">SUM(L47:L63)</f>
        <v>0</v>
      </c>
      <c r="M46" s="76" t="n">
        <f aca="false">SUM(M47:M63)</f>
        <v>0</v>
      </c>
      <c r="N46" s="512" t="str">
        <f aca="false">(IF($E46&lt;&gt;0,$G$2,IF($F46&lt;&gt;0,$G$2,"")))</f>
        <v/>
      </c>
      <c r="O46" s="51"/>
      <c r="P46" s="203" t="n">
        <f aca="false">SUM(P47:P63)</f>
        <v>0</v>
      </c>
      <c r="Q46" s="204" t="n">
        <f aca="false">SUM(Q47:Q63)</f>
        <v>0</v>
      </c>
      <c r="R46" s="475" t="n">
        <f aca="false">SUM(R47:R63)</f>
        <v>0</v>
      </c>
      <c r="S46" s="476" t="n">
        <f aca="false">SUM(S47:S63)</f>
        <v>0</v>
      </c>
      <c r="T46" s="51"/>
      <c r="U46" s="203" t="n">
        <f aca="false">SUM(U47:U63)</f>
        <v>0</v>
      </c>
      <c r="V46" s="204" t="n">
        <f aca="false">SUM(V47:V63)</f>
        <v>0</v>
      </c>
      <c r="W46" s="204" t="n">
        <f aca="false">SUM(W47:W63)</f>
        <v>0</v>
      </c>
      <c r="X46" s="204" t="n">
        <f aca="false">SUM(X47:X63)</f>
        <v>0</v>
      </c>
      <c r="Y46" s="204" t="n">
        <f aca="false">SUM(Y47:Y63)</f>
        <v>0</v>
      </c>
      <c r="Z46" s="204" t="n">
        <f aca="false">SUM(Z47:Z63)</f>
        <v>0</v>
      </c>
      <c r="AA46" s="476" t="n">
        <f aca="false">SUM(AA47:AA63)</f>
        <v>0</v>
      </c>
      <c r="AB46" s="186" t="n">
        <f aca="false">X46-Y46-Z46-AA46</f>
        <v>0</v>
      </c>
    </row>
    <row r="47" customFormat="false" ht="18.75" hidden="false" customHeight="true" outlineLevel="0" collapsed="false">
      <c r="A47" s="687" t="n">
        <v>36</v>
      </c>
      <c r="I47" s="52"/>
      <c r="J47" s="79" t="n">
        <v>1011</v>
      </c>
      <c r="K47" s="206" t="s">
        <v>238</v>
      </c>
      <c r="L47" s="55"/>
      <c r="M47" s="78"/>
      <c r="N47" s="512" t="str">
        <f aca="false">(IF($E47&lt;&gt;0,$G$2,IF($F47&lt;&gt;0,$G$2,"")))</f>
        <v/>
      </c>
      <c r="O47" s="51"/>
      <c r="P47" s="471"/>
      <c r="Q47" s="472"/>
      <c r="R47" s="184" t="n">
        <f aca="false">M47</f>
        <v>0</v>
      </c>
      <c r="S47" s="473" t="n">
        <f aca="false">P47+Q47-R47</f>
        <v>0</v>
      </c>
      <c r="T47" s="51"/>
      <c r="U47" s="471"/>
      <c r="V47" s="472"/>
      <c r="W47" s="480" t="n">
        <f aca="false">+IF(+(P47+Q47)&gt;=M47,+Q47,+(+M47-P47))</f>
        <v>0</v>
      </c>
      <c r="X47" s="480" t="n">
        <f aca="false">U47+V47-W47</f>
        <v>0</v>
      </c>
      <c r="Y47" s="472"/>
      <c r="Z47" s="472"/>
      <c r="AA47" s="481"/>
      <c r="AB47" s="186" t="n">
        <f aca="false">X47-Y47-Z47-AA47</f>
        <v>0</v>
      </c>
    </row>
    <row r="48" customFormat="false" ht="26.25" hidden="false" customHeight="true" outlineLevel="0" collapsed="false">
      <c r="A48" s="687" t="n">
        <v>37</v>
      </c>
      <c r="E48" s="698"/>
      <c r="I48" s="52"/>
      <c r="J48" s="53" t="n">
        <v>1012</v>
      </c>
      <c r="K48" s="80" t="s">
        <v>239</v>
      </c>
      <c r="L48" s="55"/>
      <c r="M48" s="78"/>
      <c r="N48" s="512" t="str">
        <f aca="false">(IF($E48&lt;&gt;0,$G$2,IF($F48&lt;&gt;0,$G$2,"")))</f>
        <v/>
      </c>
      <c r="O48" s="51"/>
      <c r="P48" s="471"/>
      <c r="Q48" s="472"/>
      <c r="R48" s="184" t="n">
        <f aca="false">M48</f>
        <v>0</v>
      </c>
      <c r="S48" s="473" t="n">
        <f aca="false">P48+Q48-R48</f>
        <v>0</v>
      </c>
      <c r="T48" s="51"/>
      <c r="U48" s="471"/>
      <c r="V48" s="472"/>
      <c r="W48" s="480" t="n">
        <f aca="false">+IF(+(P48+Q48)&gt;=M48,+Q48,+(+M48-P48))</f>
        <v>0</v>
      </c>
      <c r="X48" s="480" t="n">
        <f aca="false">U48+V48-W48</f>
        <v>0</v>
      </c>
      <c r="Y48" s="472"/>
      <c r="Z48" s="472"/>
      <c r="AA48" s="481"/>
      <c r="AB48" s="186" t="n">
        <f aca="false">X48-Y48-Z48-AA48</f>
        <v>0</v>
      </c>
    </row>
    <row r="49" customFormat="false" ht="19.5" hidden="false" customHeight="false" outlineLevel="0" collapsed="false">
      <c r="A49" s="687" t="n">
        <v>38</v>
      </c>
      <c r="E49" s="698"/>
      <c r="I49" s="52"/>
      <c r="J49" s="53" t="n">
        <v>1013</v>
      </c>
      <c r="K49" s="80" t="s">
        <v>240</v>
      </c>
      <c r="L49" s="55"/>
      <c r="M49" s="78"/>
      <c r="N49" s="512" t="str">
        <f aca="false">(IF($E49&lt;&gt;0,$G$2,IF($F49&lt;&gt;0,$G$2,"")))</f>
        <v/>
      </c>
      <c r="O49" s="51"/>
      <c r="P49" s="471"/>
      <c r="Q49" s="472"/>
      <c r="R49" s="184" t="n">
        <f aca="false">M49</f>
        <v>0</v>
      </c>
      <c r="S49" s="473" t="n">
        <f aca="false">P49+Q49-R49</f>
        <v>0</v>
      </c>
      <c r="T49" s="51"/>
      <c r="U49" s="471"/>
      <c r="V49" s="472"/>
      <c r="W49" s="480" t="n">
        <f aca="false">+IF(+(P49+Q49)&gt;=M49,+Q49,+(+M49-P49))</f>
        <v>0</v>
      </c>
      <c r="X49" s="480" t="n">
        <f aca="false">U49+V49-W49</f>
        <v>0</v>
      </c>
      <c r="Y49" s="472"/>
      <c r="Z49" s="472"/>
      <c r="AA49" s="481"/>
      <c r="AB49" s="186" t="n">
        <f aca="false">X49-Y49-Z49-AA49</f>
        <v>0</v>
      </c>
    </row>
    <row r="50" customFormat="false" ht="32.25" hidden="false" customHeight="false" outlineLevel="0" collapsed="false">
      <c r="A50" s="687" t="n">
        <v>39</v>
      </c>
      <c r="E50" s="698"/>
      <c r="I50" s="52"/>
      <c r="J50" s="53" t="n">
        <v>1014</v>
      </c>
      <c r="K50" s="80" t="s">
        <v>241</v>
      </c>
      <c r="L50" s="55"/>
      <c r="M50" s="78"/>
      <c r="N50" s="512" t="str">
        <f aca="false">(IF($E50&lt;&gt;0,$G$2,IF($F50&lt;&gt;0,$G$2,"")))</f>
        <v/>
      </c>
      <c r="O50" s="51"/>
      <c r="P50" s="471"/>
      <c r="Q50" s="472"/>
      <c r="R50" s="184" t="n">
        <f aca="false">M50</f>
        <v>0</v>
      </c>
      <c r="S50" s="473" t="n">
        <f aca="false">P50+Q50-R50</f>
        <v>0</v>
      </c>
      <c r="T50" s="51"/>
      <c r="U50" s="471"/>
      <c r="V50" s="472"/>
      <c r="W50" s="480" t="n">
        <f aca="false">+IF(+(P50+Q50)&gt;=M50,+Q50,+(+M50-P50))</f>
        <v>0</v>
      </c>
      <c r="X50" s="480" t="n">
        <f aca="false">U50+V50-W50</f>
        <v>0</v>
      </c>
      <c r="Y50" s="472"/>
      <c r="Z50" s="472"/>
      <c r="AA50" s="481"/>
      <c r="AB50" s="186" t="n">
        <f aca="false">X50-Y50-Z50-AA50</f>
        <v>0</v>
      </c>
    </row>
    <row r="51" customFormat="false" ht="19.5" hidden="false" customHeight="false" outlineLevel="0" collapsed="false">
      <c r="A51" s="687" t="n">
        <v>40</v>
      </c>
      <c r="E51" s="698"/>
      <c r="I51" s="52"/>
      <c r="J51" s="53" t="n">
        <v>1015</v>
      </c>
      <c r="K51" s="80" t="s">
        <v>242</v>
      </c>
      <c r="L51" s="55"/>
      <c r="M51" s="78"/>
      <c r="N51" s="512" t="str">
        <f aca="false">(IF($E51&lt;&gt;0,$G$2,IF($F51&lt;&gt;0,$G$2,"")))</f>
        <v/>
      </c>
      <c r="O51" s="51"/>
      <c r="P51" s="471"/>
      <c r="Q51" s="472"/>
      <c r="R51" s="184" t="n">
        <f aca="false">M51</f>
        <v>0</v>
      </c>
      <c r="S51" s="473" t="n">
        <f aca="false">P51+Q51-R51</f>
        <v>0</v>
      </c>
      <c r="T51" s="51"/>
      <c r="U51" s="471"/>
      <c r="V51" s="472"/>
      <c r="W51" s="480" t="n">
        <f aca="false">+IF(+(P51+Q51)&gt;=M51,+Q51,+(+M51-P51))</f>
        <v>0</v>
      </c>
      <c r="X51" s="480" t="n">
        <f aca="false">U51+V51-W51</f>
        <v>0</v>
      </c>
      <c r="Y51" s="472"/>
      <c r="Z51" s="472"/>
      <c r="AA51" s="481"/>
      <c r="AB51" s="186" t="n">
        <f aca="false">X51-Y51-Z51-AA51</f>
        <v>0</v>
      </c>
    </row>
    <row r="52" customFormat="false" ht="19.5" hidden="false" customHeight="false" outlineLevel="0" collapsed="false">
      <c r="A52" s="687" t="n">
        <v>41</v>
      </c>
      <c r="E52" s="698"/>
      <c r="I52" s="52"/>
      <c r="J52" s="53" t="n">
        <v>1016</v>
      </c>
      <c r="K52" s="80" t="s">
        <v>243</v>
      </c>
      <c r="L52" s="55"/>
      <c r="M52" s="78"/>
      <c r="N52" s="512" t="str">
        <f aca="false">(IF($E52&lt;&gt;0,$G$2,IF($F52&lt;&gt;0,$G$2,"")))</f>
        <v/>
      </c>
      <c r="O52" s="51"/>
      <c r="P52" s="471"/>
      <c r="Q52" s="472"/>
      <c r="R52" s="184" t="n">
        <f aca="false">M52</f>
        <v>0</v>
      </c>
      <c r="S52" s="473" t="n">
        <f aca="false">P52+Q52-R52</f>
        <v>0</v>
      </c>
      <c r="T52" s="51"/>
      <c r="U52" s="471"/>
      <c r="V52" s="472"/>
      <c r="W52" s="480" t="n">
        <f aca="false">+IF(+(P52+Q52)&gt;=M52,+Q52,+(+M52-P52))</f>
        <v>0</v>
      </c>
      <c r="X52" s="480" t="n">
        <f aca="false">U52+V52-W52</f>
        <v>0</v>
      </c>
      <c r="Y52" s="472"/>
      <c r="Z52" s="472"/>
      <c r="AA52" s="481"/>
      <c r="AB52" s="186" t="n">
        <f aca="false">X52-Y52-Z52-AA52</f>
        <v>0</v>
      </c>
    </row>
    <row r="53" customFormat="false" ht="19.5" hidden="false" customHeight="false" outlineLevel="0" collapsed="false">
      <c r="A53" s="687" t="n">
        <v>42</v>
      </c>
      <c r="E53" s="698"/>
      <c r="I53" s="65"/>
      <c r="J53" s="207" t="n">
        <v>1020</v>
      </c>
      <c r="K53" s="208" t="s">
        <v>244</v>
      </c>
      <c r="L53" s="55"/>
      <c r="M53" s="78"/>
      <c r="N53" s="512" t="str">
        <f aca="false">(IF($E53&lt;&gt;0,$G$2,IF($F53&lt;&gt;0,$G$2,"")))</f>
        <v/>
      </c>
      <c r="O53" s="51"/>
      <c r="P53" s="471"/>
      <c r="Q53" s="472"/>
      <c r="R53" s="184" t="n">
        <f aca="false">M53</f>
        <v>0</v>
      </c>
      <c r="S53" s="473" t="n">
        <f aca="false">P53+Q53-R53</f>
        <v>0</v>
      </c>
      <c r="T53" s="51"/>
      <c r="U53" s="471"/>
      <c r="V53" s="472"/>
      <c r="W53" s="480" t="n">
        <f aca="false">+IF(+(P53+Q53)&gt;=M53,+Q53,+(+M53-P53))</f>
        <v>0</v>
      </c>
      <c r="X53" s="480" t="n">
        <f aca="false">U53+V53-W53</f>
        <v>0</v>
      </c>
      <c r="Y53" s="472"/>
      <c r="Z53" s="472"/>
      <c r="AA53" s="481"/>
      <c r="AB53" s="186" t="n">
        <f aca="false">X53-Y53-Z53-AA53</f>
        <v>0</v>
      </c>
    </row>
    <row r="54" customFormat="false" ht="19.5" hidden="false" customHeight="false" outlineLevel="0" collapsed="false">
      <c r="A54" s="687" t="n">
        <v>43</v>
      </c>
      <c r="E54" s="698"/>
      <c r="I54" s="52"/>
      <c r="J54" s="53" t="n">
        <v>1030</v>
      </c>
      <c r="K54" s="80" t="s">
        <v>245</v>
      </c>
      <c r="L54" s="55"/>
      <c r="M54" s="78"/>
      <c r="N54" s="512" t="str">
        <f aca="false">(IF($E54&lt;&gt;0,$G$2,IF($F54&lt;&gt;0,$G$2,"")))</f>
        <v/>
      </c>
      <c r="O54" s="51"/>
      <c r="P54" s="471"/>
      <c r="Q54" s="472"/>
      <c r="R54" s="184" t="n">
        <f aca="false">M54</f>
        <v>0</v>
      </c>
      <c r="S54" s="473" t="n">
        <f aca="false">P54+Q54-R54</f>
        <v>0</v>
      </c>
      <c r="T54" s="51"/>
      <c r="U54" s="471"/>
      <c r="V54" s="472"/>
      <c r="W54" s="480" t="n">
        <f aca="false">+IF(+(P54+Q54)&gt;=M54,+Q54,+(+M54-P54))</f>
        <v>0</v>
      </c>
      <c r="X54" s="480" t="n">
        <f aca="false">U54+V54-W54</f>
        <v>0</v>
      </c>
      <c r="Y54" s="472"/>
      <c r="Z54" s="472"/>
      <c r="AA54" s="481"/>
      <c r="AB54" s="186" t="n">
        <f aca="false">X54-Y54-Z54-AA54</f>
        <v>0</v>
      </c>
    </row>
    <row r="55" customFormat="false" ht="19.5" hidden="false" customHeight="false" outlineLevel="0" collapsed="false">
      <c r="A55" s="687" t="n">
        <v>44</v>
      </c>
      <c r="E55" s="698"/>
      <c r="I55" s="52"/>
      <c r="J55" s="207" t="n">
        <v>1051</v>
      </c>
      <c r="K55" s="209" t="s">
        <v>246</v>
      </c>
      <c r="L55" s="55"/>
      <c r="M55" s="78"/>
      <c r="N55" s="512" t="str">
        <f aca="false">(IF($E55&lt;&gt;0,$G$2,IF($F55&lt;&gt;0,$G$2,"")))</f>
        <v/>
      </c>
      <c r="O55" s="51"/>
      <c r="P55" s="471"/>
      <c r="Q55" s="472"/>
      <c r="R55" s="184" t="n">
        <f aca="false">M55</f>
        <v>0</v>
      </c>
      <c r="S55" s="473" t="n">
        <f aca="false">P55+Q55-R55</f>
        <v>0</v>
      </c>
      <c r="T55" s="51"/>
      <c r="U55" s="471"/>
      <c r="V55" s="472"/>
      <c r="W55" s="480" t="n">
        <f aca="false">+IF(+(P55+Q55)&gt;=M55,+Q55,+(+M55-P55))</f>
        <v>0</v>
      </c>
      <c r="X55" s="480" t="n">
        <f aca="false">U55+V55-W55</f>
        <v>0</v>
      </c>
      <c r="Y55" s="472"/>
      <c r="Z55" s="472"/>
      <c r="AA55" s="481"/>
      <c r="AB55" s="186" t="n">
        <f aca="false">X55-Y55-Z55-AA55</f>
        <v>0</v>
      </c>
    </row>
    <row r="56" customFormat="false" ht="19.5" hidden="false" customHeight="false" outlineLevel="0" collapsed="false">
      <c r="A56" s="687" t="n">
        <v>45</v>
      </c>
      <c r="C56" s="430"/>
      <c r="E56" s="698"/>
      <c r="I56" s="52"/>
      <c r="J56" s="53" t="n">
        <v>1052</v>
      </c>
      <c r="K56" s="80" t="s">
        <v>247</v>
      </c>
      <c r="L56" s="55"/>
      <c r="M56" s="78"/>
      <c r="N56" s="512" t="str">
        <f aca="false">(IF($E56&lt;&gt;0,$G$2,IF($F56&lt;&gt;0,$G$2,"")))</f>
        <v/>
      </c>
      <c r="O56" s="51"/>
      <c r="P56" s="471"/>
      <c r="Q56" s="472"/>
      <c r="R56" s="184" t="n">
        <f aca="false">M56</f>
        <v>0</v>
      </c>
      <c r="S56" s="473" t="n">
        <f aca="false">P56+Q56-R56</f>
        <v>0</v>
      </c>
      <c r="T56" s="51"/>
      <c r="U56" s="471"/>
      <c r="V56" s="472"/>
      <c r="W56" s="480" t="n">
        <f aca="false">+IF(+(P56+Q56)&gt;=M56,+Q56,+(+M56-P56))</f>
        <v>0</v>
      </c>
      <c r="X56" s="480" t="n">
        <f aca="false">U56+V56-W56</f>
        <v>0</v>
      </c>
      <c r="Y56" s="472"/>
      <c r="Z56" s="472"/>
      <c r="AA56" s="481"/>
      <c r="AB56" s="186" t="n">
        <f aca="false">X56-Y56-Z56-AA56</f>
        <v>0</v>
      </c>
    </row>
    <row r="57" customFormat="false" ht="32.25" hidden="false" customHeight="false" outlineLevel="0" collapsed="false">
      <c r="A57" s="687" t="n">
        <v>46</v>
      </c>
      <c r="E57" s="698"/>
      <c r="I57" s="52"/>
      <c r="J57" s="210" t="n">
        <v>1053</v>
      </c>
      <c r="K57" s="211" t="s">
        <v>248</v>
      </c>
      <c r="L57" s="55"/>
      <c r="M57" s="78"/>
      <c r="N57" s="512" t="str">
        <f aca="false">(IF($E57&lt;&gt;0,$G$2,IF($F57&lt;&gt;0,$G$2,"")))</f>
        <v/>
      </c>
      <c r="O57" s="51"/>
      <c r="P57" s="471"/>
      <c r="Q57" s="472"/>
      <c r="R57" s="184" t="n">
        <f aca="false">M57</f>
        <v>0</v>
      </c>
      <c r="S57" s="473" t="n">
        <f aca="false">P57+Q57-R57</f>
        <v>0</v>
      </c>
      <c r="T57" s="51"/>
      <c r="U57" s="471"/>
      <c r="V57" s="472"/>
      <c r="W57" s="480" t="n">
        <f aca="false">+IF(+(P57+Q57)&gt;=M57,+Q57,+(+M57-P57))</f>
        <v>0</v>
      </c>
      <c r="X57" s="480" t="n">
        <f aca="false">U57+V57-W57</f>
        <v>0</v>
      </c>
      <c r="Y57" s="472"/>
      <c r="Z57" s="472"/>
      <c r="AA57" s="481"/>
      <c r="AB57" s="186" t="n">
        <f aca="false">X57-Y57-Z57-AA57</f>
        <v>0</v>
      </c>
    </row>
    <row r="58" customFormat="false" ht="19.5" hidden="false" customHeight="false" outlineLevel="0" collapsed="false">
      <c r="A58" s="687" t="n">
        <v>47</v>
      </c>
      <c r="E58" s="698"/>
      <c r="I58" s="52"/>
      <c r="J58" s="53" t="n">
        <v>1062</v>
      </c>
      <c r="K58" s="56" t="s">
        <v>249</v>
      </c>
      <c r="L58" s="55"/>
      <c r="M58" s="78"/>
      <c r="N58" s="512" t="str">
        <f aca="false">(IF($E58&lt;&gt;0,$G$2,IF($F58&lt;&gt;0,$G$2,"")))</f>
        <v/>
      </c>
      <c r="O58" s="51"/>
      <c r="P58" s="471"/>
      <c r="Q58" s="472"/>
      <c r="R58" s="184" t="n">
        <f aca="false">M58</f>
        <v>0</v>
      </c>
      <c r="S58" s="473" t="n">
        <f aca="false">P58+Q58-R58</f>
        <v>0</v>
      </c>
      <c r="T58" s="51"/>
      <c r="U58" s="471"/>
      <c r="V58" s="472"/>
      <c r="W58" s="480" t="n">
        <f aca="false">+IF(+(P58+Q58)&gt;=M58,+Q58,+(+M58-P58))</f>
        <v>0</v>
      </c>
      <c r="X58" s="480" t="n">
        <f aca="false">U58+V58-W58</f>
        <v>0</v>
      </c>
      <c r="Y58" s="472"/>
      <c r="Z58" s="472"/>
      <c r="AA58" s="481"/>
      <c r="AB58" s="186" t="n">
        <f aca="false">X58-Y58-Z58-AA58</f>
        <v>0</v>
      </c>
    </row>
    <row r="59" customFormat="false" ht="19.5" hidden="false" customHeight="false" outlineLevel="0" collapsed="false">
      <c r="A59" s="687" t="n">
        <v>48</v>
      </c>
      <c r="E59" s="698"/>
      <c r="I59" s="52"/>
      <c r="J59" s="53" t="n">
        <v>1063</v>
      </c>
      <c r="K59" s="56" t="s">
        <v>624</v>
      </c>
      <c r="L59" s="55"/>
      <c r="M59" s="78"/>
      <c r="N59" s="512" t="str">
        <f aca="false">(IF($E59&lt;&gt;0,$G$2,IF($F59&lt;&gt;0,$G$2,"")))</f>
        <v/>
      </c>
      <c r="O59" s="51"/>
      <c r="P59" s="471"/>
      <c r="Q59" s="472"/>
      <c r="R59" s="184" t="n">
        <f aca="false">M59</f>
        <v>0</v>
      </c>
      <c r="S59" s="473" t="n">
        <f aca="false">P59+Q59-R59</f>
        <v>0</v>
      </c>
      <c r="T59" s="51"/>
      <c r="U59" s="471"/>
      <c r="V59" s="472"/>
      <c r="W59" s="480" t="n">
        <f aca="false">+IF(+(P59+Q59)&gt;=M59,+Q59,+(+M59-P59))</f>
        <v>0</v>
      </c>
      <c r="X59" s="480" t="n">
        <f aca="false">U59+V59-W59</f>
        <v>0</v>
      </c>
      <c r="Y59" s="472"/>
      <c r="Z59" s="472"/>
      <c r="AA59" s="481"/>
      <c r="AB59" s="186" t="n">
        <f aca="false">X59-Y59-Z59-AA59</f>
        <v>0</v>
      </c>
    </row>
    <row r="60" customFormat="false" ht="19.5" hidden="false" customHeight="false" outlineLevel="0" collapsed="false">
      <c r="A60" s="687" t="n">
        <v>49</v>
      </c>
      <c r="E60" s="698"/>
      <c r="I60" s="52"/>
      <c r="J60" s="210" t="n">
        <v>1069</v>
      </c>
      <c r="K60" s="212" t="s">
        <v>251</v>
      </c>
      <c r="L60" s="55"/>
      <c r="M60" s="78"/>
      <c r="N60" s="512" t="str">
        <f aca="false">(IF($E60&lt;&gt;0,$G$2,IF($F60&lt;&gt;0,$G$2,"")))</f>
        <v/>
      </c>
      <c r="O60" s="51"/>
      <c r="P60" s="471"/>
      <c r="Q60" s="472"/>
      <c r="R60" s="184" t="n">
        <f aca="false">M60</f>
        <v>0</v>
      </c>
      <c r="S60" s="473" t="n">
        <f aca="false">P60+Q60-R60</f>
        <v>0</v>
      </c>
      <c r="T60" s="51"/>
      <c r="U60" s="471"/>
      <c r="V60" s="472"/>
      <c r="W60" s="480" t="n">
        <f aca="false">+IF(+(P60+Q60)&gt;=M60,+Q60,+(+M60-P60))</f>
        <v>0</v>
      </c>
      <c r="X60" s="480" t="n">
        <f aca="false">U60+V60-W60</f>
        <v>0</v>
      </c>
      <c r="Y60" s="472"/>
      <c r="Z60" s="472"/>
      <c r="AA60" s="481"/>
      <c r="AB60" s="186" t="n">
        <f aca="false">X60-Y60-Z60-AA60</f>
        <v>0</v>
      </c>
    </row>
    <row r="61" customFormat="false" ht="32.25" hidden="false" customHeight="false" outlineLevel="0" collapsed="false">
      <c r="A61" s="687" t="n">
        <v>50</v>
      </c>
      <c r="E61" s="698"/>
      <c r="I61" s="65"/>
      <c r="J61" s="53" t="n">
        <v>1091</v>
      </c>
      <c r="K61" s="80" t="s">
        <v>252</v>
      </c>
      <c r="L61" s="55"/>
      <c r="M61" s="78"/>
      <c r="N61" s="512" t="str">
        <f aca="false">(IF($E61&lt;&gt;0,$G$2,IF($F61&lt;&gt;0,$G$2,"")))</f>
        <v/>
      </c>
      <c r="O61" s="51"/>
      <c r="P61" s="471"/>
      <c r="Q61" s="472"/>
      <c r="R61" s="184" t="n">
        <f aca="false">M61</f>
        <v>0</v>
      </c>
      <c r="S61" s="473" t="n">
        <f aca="false">P61+Q61-R61</f>
        <v>0</v>
      </c>
      <c r="T61" s="51"/>
      <c r="U61" s="471"/>
      <c r="V61" s="472"/>
      <c r="W61" s="480" t="n">
        <f aca="false">+IF(+(P61+Q61)&gt;=M61,+Q61,+(+M61-P61))</f>
        <v>0</v>
      </c>
      <c r="X61" s="480" t="n">
        <f aca="false">U61+V61-W61</f>
        <v>0</v>
      </c>
      <c r="Y61" s="472"/>
      <c r="Z61" s="472"/>
      <c r="AA61" s="481"/>
      <c r="AB61" s="186" t="n">
        <f aca="false">X61-Y61-Z61-AA61</f>
        <v>0</v>
      </c>
    </row>
    <row r="62" customFormat="false" ht="32.25" hidden="false" customHeight="false" outlineLevel="0" collapsed="false">
      <c r="A62" s="687" t="n">
        <v>51</v>
      </c>
      <c r="E62" s="698"/>
      <c r="I62" s="52"/>
      <c r="J62" s="53" t="n">
        <v>1092</v>
      </c>
      <c r="K62" s="80" t="s">
        <v>253</v>
      </c>
      <c r="L62" s="55"/>
      <c r="M62" s="78"/>
      <c r="N62" s="512" t="str">
        <f aca="false">(IF($E62&lt;&gt;0,$G$2,IF($F62&lt;&gt;0,$G$2,"")))</f>
        <v/>
      </c>
      <c r="O62" s="51"/>
      <c r="P62" s="471"/>
      <c r="Q62" s="472"/>
      <c r="R62" s="184" t="n">
        <f aca="false">M62</f>
        <v>0</v>
      </c>
      <c r="S62" s="473" t="n">
        <f aca="false">P62+Q62-R62</f>
        <v>0</v>
      </c>
      <c r="T62" s="51"/>
      <c r="U62" s="471"/>
      <c r="V62" s="472"/>
      <c r="W62" s="480" t="n">
        <f aca="false">+IF(+(P62+Q62)&gt;=M62,+Q62,+(+M62-P62))</f>
        <v>0</v>
      </c>
      <c r="X62" s="480" t="n">
        <f aca="false">U62+V62-W62</f>
        <v>0</v>
      </c>
      <c r="Y62" s="472"/>
      <c r="Z62" s="472"/>
      <c r="AA62" s="481"/>
      <c r="AB62" s="186" t="n">
        <f aca="false">X62-Y62-Z62-AA62</f>
        <v>0</v>
      </c>
    </row>
    <row r="63" customFormat="false" ht="32.25" hidden="false" customHeight="false" outlineLevel="0" collapsed="false">
      <c r="A63" s="687" t="n">
        <v>52</v>
      </c>
      <c r="E63" s="698"/>
      <c r="I63" s="52"/>
      <c r="J63" s="71" t="n">
        <v>1098</v>
      </c>
      <c r="K63" s="83" t="s">
        <v>254</v>
      </c>
      <c r="L63" s="55"/>
      <c r="M63" s="78"/>
      <c r="N63" s="512" t="str">
        <f aca="false">(IF($E63&lt;&gt;0,$G$2,IF($F63&lt;&gt;0,$G$2,"")))</f>
        <v/>
      </c>
      <c r="O63" s="51"/>
      <c r="P63" s="471"/>
      <c r="Q63" s="472"/>
      <c r="R63" s="184" t="n">
        <f aca="false">M63</f>
        <v>0</v>
      </c>
      <c r="S63" s="473" t="n">
        <f aca="false">P63+Q63-R63</f>
        <v>0</v>
      </c>
      <c r="T63" s="51"/>
      <c r="U63" s="471"/>
      <c r="V63" s="472"/>
      <c r="W63" s="480" t="n">
        <f aca="false">+IF(+(P63+Q63)&gt;=M63,+Q63,+(+M63-P63))</f>
        <v>0</v>
      </c>
      <c r="X63" s="480" t="n">
        <f aca="false">U63+V63-W63</f>
        <v>0</v>
      </c>
      <c r="Y63" s="472"/>
      <c r="Z63" s="472"/>
      <c r="AA63" s="481"/>
      <c r="AB63" s="186" t="n">
        <f aca="false">X63-Y63-Z63-AA63</f>
        <v>0</v>
      </c>
    </row>
    <row r="64" customFormat="false" ht="19.5" hidden="false" customHeight="false" outlineLevel="0" collapsed="false">
      <c r="A64" s="687" t="n">
        <v>53</v>
      </c>
      <c r="E64" s="698"/>
      <c r="I64" s="61" t="n">
        <v>1900</v>
      </c>
      <c r="J64" s="213" t="s">
        <v>255</v>
      </c>
      <c r="K64" s="213"/>
      <c r="L64" s="75" t="n">
        <f aca="false">SUM(L65:L67)</f>
        <v>0</v>
      </c>
      <c r="M64" s="76" t="n">
        <f aca="false">SUM(M65:M67)</f>
        <v>0</v>
      </c>
      <c r="N64" s="512" t="str">
        <f aca="false">(IF($E64&lt;&gt;0,$G$2,IF($F64&lt;&gt;0,$G$2,"")))</f>
        <v/>
      </c>
      <c r="O64" s="51"/>
      <c r="P64" s="203" t="n">
        <f aca="false">SUM(P65:P67)</f>
        <v>0</v>
      </c>
      <c r="Q64" s="204" t="n">
        <f aca="false">SUM(Q65:Q67)</f>
        <v>0</v>
      </c>
      <c r="R64" s="475" t="n">
        <f aca="false">SUM(R65:R67)</f>
        <v>0</v>
      </c>
      <c r="S64" s="476" t="n">
        <f aca="false">SUM(S65:S67)</f>
        <v>0</v>
      </c>
      <c r="T64" s="51"/>
      <c r="U64" s="205"/>
      <c r="V64" s="226"/>
      <c r="W64" s="226"/>
      <c r="X64" s="226"/>
      <c r="Y64" s="226"/>
      <c r="Z64" s="226"/>
      <c r="AA64" s="477"/>
      <c r="AB64" s="186" t="n">
        <f aca="false">X64-Y64-Z64-AA64</f>
        <v>0</v>
      </c>
    </row>
    <row r="65" customFormat="false" ht="34.5" hidden="false" customHeight="true" outlineLevel="0" collapsed="false">
      <c r="A65" s="687" t="n">
        <v>54</v>
      </c>
      <c r="E65" s="698"/>
      <c r="I65" s="52"/>
      <c r="J65" s="79" t="n">
        <v>1901</v>
      </c>
      <c r="K65" s="54" t="s">
        <v>256</v>
      </c>
      <c r="L65" s="55"/>
      <c r="M65" s="78"/>
      <c r="N65" s="512" t="str">
        <f aca="false">(IF($E65&lt;&gt;0,$G$2,IF($F65&lt;&gt;0,$G$2,"")))</f>
        <v/>
      </c>
      <c r="O65" s="51"/>
      <c r="P65" s="471"/>
      <c r="Q65" s="472"/>
      <c r="R65" s="184" t="n">
        <f aca="false">M65</f>
        <v>0</v>
      </c>
      <c r="S65" s="473" t="n">
        <f aca="false">P65+Q65-R65</f>
        <v>0</v>
      </c>
      <c r="T65" s="51"/>
      <c r="U65" s="185"/>
      <c r="V65" s="228"/>
      <c r="W65" s="228"/>
      <c r="X65" s="228"/>
      <c r="Y65" s="228"/>
      <c r="Z65" s="228"/>
      <c r="AA65" s="474"/>
      <c r="AB65" s="186" t="n">
        <f aca="false">X65-Y65-Z65-AA65</f>
        <v>0</v>
      </c>
    </row>
    <row r="66" customFormat="false" ht="32.25" hidden="false" customHeight="false" outlineLevel="0" collapsed="false">
      <c r="A66" s="687" t="n">
        <v>55</v>
      </c>
      <c r="E66" s="698"/>
      <c r="I66" s="52"/>
      <c r="J66" s="53" t="n">
        <v>1981</v>
      </c>
      <c r="K66" s="56" t="s">
        <v>257</v>
      </c>
      <c r="L66" s="55"/>
      <c r="M66" s="78"/>
      <c r="N66" s="512" t="str">
        <f aca="false">(IF($E66&lt;&gt;0,$G$2,IF($F66&lt;&gt;0,$G$2,"")))</f>
        <v/>
      </c>
      <c r="O66" s="51"/>
      <c r="P66" s="471"/>
      <c r="Q66" s="472"/>
      <c r="R66" s="184" t="n">
        <f aca="false">M66</f>
        <v>0</v>
      </c>
      <c r="S66" s="473" t="n">
        <f aca="false">P66+Q66-R66</f>
        <v>0</v>
      </c>
      <c r="T66" s="51"/>
      <c r="U66" s="185"/>
      <c r="V66" s="228"/>
      <c r="W66" s="228"/>
      <c r="X66" s="228"/>
      <c r="Y66" s="228"/>
      <c r="Z66" s="228"/>
      <c r="AA66" s="474"/>
      <c r="AB66" s="186" t="n">
        <f aca="false">X66-Y66-Z66-AA66</f>
        <v>0</v>
      </c>
    </row>
    <row r="67" customFormat="false" ht="32.25" hidden="false" customHeight="false" outlineLevel="0" collapsed="false">
      <c r="A67" s="687" t="n">
        <v>56</v>
      </c>
      <c r="E67" s="698"/>
      <c r="I67" s="52"/>
      <c r="J67" s="71" t="n">
        <v>1991</v>
      </c>
      <c r="K67" s="66" t="s">
        <v>258</v>
      </c>
      <c r="L67" s="55"/>
      <c r="M67" s="78"/>
      <c r="N67" s="512" t="str">
        <f aca="false">(IF($E67&lt;&gt;0,$G$2,IF($F67&lt;&gt;0,$G$2,"")))</f>
        <v/>
      </c>
      <c r="O67" s="51"/>
      <c r="P67" s="471"/>
      <c r="Q67" s="472"/>
      <c r="R67" s="184" t="n">
        <f aca="false">M67</f>
        <v>0</v>
      </c>
      <c r="S67" s="473" t="n">
        <f aca="false">P67+Q67-R67</f>
        <v>0</v>
      </c>
      <c r="T67" s="51"/>
      <c r="U67" s="185"/>
      <c r="V67" s="228"/>
      <c r="W67" s="228"/>
      <c r="X67" s="228"/>
      <c r="Y67" s="228"/>
      <c r="Z67" s="228"/>
      <c r="AA67" s="474"/>
      <c r="AB67" s="186" t="n">
        <f aca="false">X67-Y67-Z67-AA67</f>
        <v>0</v>
      </c>
    </row>
    <row r="68" customFormat="false" ht="19.5" hidden="false" customHeight="false" outlineLevel="0" collapsed="false">
      <c r="A68" s="687" t="n">
        <v>57</v>
      </c>
      <c r="E68" s="698"/>
      <c r="I68" s="61" t="n">
        <v>2100</v>
      </c>
      <c r="J68" s="213" t="s">
        <v>259</v>
      </c>
      <c r="K68" s="213"/>
      <c r="L68" s="75" t="n">
        <f aca="false">SUM(L69:L73)</f>
        <v>0</v>
      </c>
      <c r="M68" s="76" t="n">
        <f aca="false">SUM(M69:M73)</f>
        <v>0</v>
      </c>
      <c r="N68" s="512" t="str">
        <f aca="false">(IF($E68&lt;&gt;0,$G$2,IF($F68&lt;&gt;0,$G$2,"")))</f>
        <v/>
      </c>
      <c r="O68" s="51"/>
      <c r="P68" s="203" t="n">
        <f aca="false">SUM(P69:P73)</f>
        <v>0</v>
      </c>
      <c r="Q68" s="204" t="n">
        <f aca="false">SUM(Q69:Q73)</f>
        <v>0</v>
      </c>
      <c r="R68" s="475" t="n">
        <f aca="false">SUM(R69:R73)</f>
        <v>0</v>
      </c>
      <c r="S68" s="476" t="n">
        <f aca="false">SUM(S69:S73)</f>
        <v>0</v>
      </c>
      <c r="T68" s="51"/>
      <c r="U68" s="205"/>
      <c r="V68" s="226"/>
      <c r="W68" s="226"/>
      <c r="X68" s="226"/>
      <c r="Y68" s="226"/>
      <c r="Z68" s="226"/>
      <c r="AA68" s="477"/>
      <c r="AB68" s="186" t="n">
        <f aca="false">X68-Y68-Z68-AA68</f>
        <v>0</v>
      </c>
    </row>
    <row r="69" customFormat="false" ht="19.5" hidden="false" customHeight="false" outlineLevel="0" collapsed="false">
      <c r="A69" s="687" t="n">
        <v>58</v>
      </c>
      <c r="E69" s="698"/>
      <c r="I69" s="52"/>
      <c r="J69" s="79" t="n">
        <v>2110</v>
      </c>
      <c r="K69" s="84" t="s">
        <v>260</v>
      </c>
      <c r="L69" s="55"/>
      <c r="M69" s="78"/>
      <c r="N69" s="512" t="str">
        <f aca="false">(IF($E69&lt;&gt;0,$G$2,IF($F69&lt;&gt;0,$G$2,"")))</f>
        <v/>
      </c>
      <c r="O69" s="51"/>
      <c r="P69" s="471"/>
      <c r="Q69" s="472"/>
      <c r="R69" s="184" t="n">
        <f aca="false">M69</f>
        <v>0</v>
      </c>
      <c r="S69" s="473" t="n">
        <f aca="false">P69+Q69-R69</f>
        <v>0</v>
      </c>
      <c r="T69" s="51"/>
      <c r="U69" s="185"/>
      <c r="V69" s="228"/>
      <c r="W69" s="228"/>
      <c r="X69" s="228"/>
      <c r="Y69" s="228"/>
      <c r="Z69" s="228"/>
      <c r="AA69" s="474"/>
      <c r="AB69" s="186" t="n">
        <f aca="false">X69-Y69-Z69-AA69</f>
        <v>0</v>
      </c>
    </row>
    <row r="70" customFormat="false" ht="19.5" hidden="false" customHeight="false" outlineLevel="0" collapsed="false">
      <c r="A70" s="687" t="n">
        <v>59</v>
      </c>
      <c r="E70" s="698"/>
      <c r="I70" s="214"/>
      <c r="J70" s="53" t="n">
        <v>2120</v>
      </c>
      <c r="K70" s="193" t="s">
        <v>261</v>
      </c>
      <c r="L70" s="55"/>
      <c r="M70" s="78"/>
      <c r="N70" s="512" t="str">
        <f aca="false">(IF($E70&lt;&gt;0,$G$2,IF($F70&lt;&gt;0,$G$2,"")))</f>
        <v/>
      </c>
      <c r="O70" s="51"/>
      <c r="P70" s="471"/>
      <c r="Q70" s="472"/>
      <c r="R70" s="184" t="n">
        <f aca="false">M70</f>
        <v>0</v>
      </c>
      <c r="S70" s="473" t="n">
        <f aca="false">P70+Q70-R70</f>
        <v>0</v>
      </c>
      <c r="T70" s="51"/>
      <c r="U70" s="185"/>
      <c r="V70" s="228"/>
      <c r="W70" s="228"/>
      <c r="X70" s="228"/>
      <c r="Y70" s="228"/>
      <c r="Z70" s="228"/>
      <c r="AA70" s="474"/>
      <c r="AB70" s="186" t="n">
        <f aca="false">X70-Y70-Z70-AA70</f>
        <v>0</v>
      </c>
    </row>
    <row r="71" customFormat="false" ht="32.25" hidden="false" customHeight="false" outlineLevel="0" collapsed="false">
      <c r="A71" s="687" t="n">
        <v>60</v>
      </c>
      <c r="E71" s="698"/>
      <c r="I71" s="214"/>
      <c r="J71" s="53" t="n">
        <v>2125</v>
      </c>
      <c r="K71" s="124" t="s">
        <v>625</v>
      </c>
      <c r="L71" s="55"/>
      <c r="M71" s="78"/>
      <c r="N71" s="512" t="str">
        <f aca="false">(IF($E71&lt;&gt;0,$G$2,IF($F71&lt;&gt;0,$G$2,"")))</f>
        <v/>
      </c>
      <c r="O71" s="51"/>
      <c r="P71" s="471"/>
      <c r="Q71" s="472"/>
      <c r="R71" s="184" t="n">
        <f aca="false">M71</f>
        <v>0</v>
      </c>
      <c r="S71" s="473" t="n">
        <f aca="false">P71+Q71-R71</f>
        <v>0</v>
      </c>
      <c r="T71" s="51"/>
      <c r="U71" s="185"/>
      <c r="V71" s="228"/>
      <c r="W71" s="228"/>
      <c r="X71" s="228"/>
      <c r="Y71" s="228"/>
      <c r="Z71" s="228"/>
      <c r="AA71" s="474"/>
      <c r="AB71" s="186" t="n">
        <f aca="false">X71-Y71-Z71-AA71</f>
        <v>0</v>
      </c>
    </row>
    <row r="72" customFormat="false" ht="32.25" hidden="false" customHeight="false" outlineLevel="0" collapsed="false">
      <c r="A72" s="687" t="n">
        <v>61</v>
      </c>
      <c r="I72" s="77"/>
      <c r="J72" s="53" t="n">
        <v>2140</v>
      </c>
      <c r="K72" s="193" t="s">
        <v>263</v>
      </c>
      <c r="L72" s="55"/>
      <c r="M72" s="78"/>
      <c r="N72" s="512" t="str">
        <f aca="false">(IF($E72&lt;&gt;0,$G$2,IF($F72&lt;&gt;0,$G$2,"")))</f>
        <v/>
      </c>
      <c r="O72" s="51"/>
      <c r="P72" s="471"/>
      <c r="Q72" s="472"/>
      <c r="R72" s="184" t="n">
        <f aca="false">M72</f>
        <v>0</v>
      </c>
      <c r="S72" s="473" t="n">
        <f aca="false">P72+Q72-R72</f>
        <v>0</v>
      </c>
      <c r="T72" s="51"/>
      <c r="U72" s="185"/>
      <c r="V72" s="228"/>
      <c r="W72" s="228"/>
      <c r="X72" s="228"/>
      <c r="Y72" s="228"/>
      <c r="Z72" s="228"/>
      <c r="AA72" s="474"/>
      <c r="AB72" s="186" t="n">
        <f aca="false">X72-Y72-Z72-AA72</f>
        <v>0</v>
      </c>
    </row>
    <row r="73" customFormat="false" ht="32.25" hidden="false" customHeight="false" outlineLevel="0" collapsed="false">
      <c r="A73" s="687" t="n">
        <v>62</v>
      </c>
      <c r="I73" s="52"/>
      <c r="J73" s="71" t="n">
        <v>2190</v>
      </c>
      <c r="K73" s="224" t="s">
        <v>264</v>
      </c>
      <c r="L73" s="55"/>
      <c r="M73" s="78"/>
      <c r="N73" s="512" t="str">
        <f aca="false">(IF($E73&lt;&gt;0,$G$2,IF($F73&lt;&gt;0,$G$2,"")))</f>
        <v/>
      </c>
      <c r="O73" s="51"/>
      <c r="P73" s="471"/>
      <c r="Q73" s="472"/>
      <c r="R73" s="184" t="n">
        <f aca="false">M73</f>
        <v>0</v>
      </c>
      <c r="S73" s="473" t="n">
        <f aca="false">P73+Q73-R73</f>
        <v>0</v>
      </c>
      <c r="T73" s="51"/>
      <c r="U73" s="185"/>
      <c r="V73" s="228"/>
      <c r="W73" s="228"/>
      <c r="X73" s="228"/>
      <c r="Y73" s="228"/>
      <c r="Z73" s="228"/>
      <c r="AA73" s="474"/>
      <c r="AB73" s="186" t="n">
        <f aca="false">X73-Y73-Z73-AA73</f>
        <v>0</v>
      </c>
    </row>
    <row r="74" customFormat="false" ht="19.5" hidden="false" customHeight="false" outlineLevel="0" collapsed="false">
      <c r="A74" s="687" t="n">
        <v>63</v>
      </c>
      <c r="I74" s="61" t="n">
        <v>2200</v>
      </c>
      <c r="J74" s="213" t="s">
        <v>265</v>
      </c>
      <c r="K74" s="213"/>
      <c r="L74" s="75" t="n">
        <f aca="false">SUM(L75:L76)</f>
        <v>0</v>
      </c>
      <c r="M74" s="76" t="n">
        <f aca="false">SUM(M75:M76)</f>
        <v>0</v>
      </c>
      <c r="N74" s="512" t="str">
        <f aca="false">(IF($E74&lt;&gt;0,$G$2,IF($F74&lt;&gt;0,$G$2,"")))</f>
        <v/>
      </c>
      <c r="O74" s="51"/>
      <c r="P74" s="203" t="n">
        <f aca="false">SUM(P75:P76)</f>
        <v>0</v>
      </c>
      <c r="Q74" s="204" t="n">
        <f aca="false">SUM(Q75:Q76)</f>
        <v>0</v>
      </c>
      <c r="R74" s="475" t="n">
        <f aca="false">SUM(R75:R76)</f>
        <v>0</v>
      </c>
      <c r="S74" s="476" t="n">
        <f aca="false">SUM(S75:S76)</f>
        <v>0</v>
      </c>
      <c r="T74" s="51"/>
      <c r="U74" s="205"/>
      <c r="V74" s="226"/>
      <c r="W74" s="226"/>
      <c r="X74" s="226"/>
      <c r="Y74" s="226"/>
      <c r="Z74" s="226"/>
      <c r="AA74" s="477"/>
      <c r="AB74" s="186" t="n">
        <f aca="false">X74-Y74-Z74-AA74</f>
        <v>0</v>
      </c>
    </row>
    <row r="75" customFormat="false" ht="19.5" hidden="false" customHeight="false" outlineLevel="0" collapsed="false">
      <c r="A75" s="687" t="n">
        <v>64</v>
      </c>
      <c r="I75" s="52"/>
      <c r="J75" s="53" t="n">
        <v>2221</v>
      </c>
      <c r="K75" s="56" t="s">
        <v>626</v>
      </c>
      <c r="L75" s="55"/>
      <c r="M75" s="78"/>
      <c r="N75" s="512" t="str">
        <f aca="false">(IF($E75&lt;&gt;0,$G$2,IF($F75&lt;&gt;0,$G$2,"")))</f>
        <v/>
      </c>
      <c r="O75" s="51"/>
      <c r="P75" s="471"/>
      <c r="Q75" s="472"/>
      <c r="R75" s="184" t="n">
        <f aca="false">M75</f>
        <v>0</v>
      </c>
      <c r="S75" s="473" t="n">
        <f aca="false">P75+Q75-R75</f>
        <v>0</v>
      </c>
      <c r="T75" s="51"/>
      <c r="U75" s="185"/>
      <c r="V75" s="228"/>
      <c r="W75" s="228"/>
      <c r="X75" s="228"/>
      <c r="Y75" s="228"/>
      <c r="Z75" s="228"/>
      <c r="AA75" s="474"/>
      <c r="AB75" s="186" t="n">
        <f aca="false">X75-Y75-Z75-AA75</f>
        <v>0</v>
      </c>
    </row>
    <row r="76" customFormat="false" ht="19.5" hidden="false" customHeight="false" outlineLevel="0" collapsed="false">
      <c r="A76" s="687" t="n">
        <v>65</v>
      </c>
      <c r="I76" s="52"/>
      <c r="J76" s="71" t="n">
        <v>2224</v>
      </c>
      <c r="K76" s="66" t="s">
        <v>267</v>
      </c>
      <c r="L76" s="55"/>
      <c r="M76" s="78"/>
      <c r="N76" s="512" t="str">
        <f aca="false">(IF($E76&lt;&gt;0,$G$2,IF($F76&lt;&gt;0,$G$2,"")))</f>
        <v/>
      </c>
      <c r="O76" s="51"/>
      <c r="P76" s="471"/>
      <c r="Q76" s="472"/>
      <c r="R76" s="184" t="n">
        <f aca="false">M76</f>
        <v>0</v>
      </c>
      <c r="S76" s="473" t="n">
        <f aca="false">P76+Q76-R76</f>
        <v>0</v>
      </c>
      <c r="T76" s="51"/>
      <c r="U76" s="185"/>
      <c r="V76" s="228"/>
      <c r="W76" s="228"/>
      <c r="X76" s="228"/>
      <c r="Y76" s="228"/>
      <c r="Z76" s="228"/>
      <c r="AA76" s="474"/>
      <c r="AB76" s="186" t="n">
        <f aca="false">X76-Y76-Z76-AA76</f>
        <v>0</v>
      </c>
    </row>
    <row r="77" customFormat="false" ht="19.5" hidden="false" customHeight="false" outlineLevel="0" collapsed="false">
      <c r="A77" s="687" t="n">
        <v>66</v>
      </c>
      <c r="I77" s="61" t="n">
        <v>2500</v>
      </c>
      <c r="J77" s="235" t="s">
        <v>268</v>
      </c>
      <c r="K77" s="235"/>
      <c r="L77" s="75"/>
      <c r="M77" s="91"/>
      <c r="N77" s="512" t="str">
        <f aca="false">(IF($E77&lt;&gt;0,$G$2,IF($F77&lt;&gt;0,$G$2,"")))</f>
        <v/>
      </c>
      <c r="O77" s="51"/>
      <c r="P77" s="478"/>
      <c r="Q77" s="479"/>
      <c r="R77" s="475" t="n">
        <f aca="false">M77</f>
        <v>0</v>
      </c>
      <c r="S77" s="475" t="n">
        <f aca="false">P77+Q77-R77</f>
        <v>0</v>
      </c>
      <c r="T77" s="51"/>
      <c r="U77" s="205"/>
      <c r="V77" s="226"/>
      <c r="W77" s="228"/>
      <c r="X77" s="228"/>
      <c r="Y77" s="226"/>
      <c r="Z77" s="228"/>
      <c r="AA77" s="474"/>
      <c r="AB77" s="186" t="n">
        <f aca="false">X77-Y77-Z77-AA77</f>
        <v>0</v>
      </c>
    </row>
    <row r="78" customFormat="false" ht="34.5" hidden="false" customHeight="true" outlineLevel="0" collapsed="false">
      <c r="A78" s="687" t="n">
        <v>67</v>
      </c>
      <c r="I78" s="61" t="n">
        <v>2600</v>
      </c>
      <c r="J78" s="482" t="s">
        <v>269</v>
      </c>
      <c r="K78" s="482"/>
      <c r="L78" s="75"/>
      <c r="M78" s="91"/>
      <c r="N78" s="512" t="str">
        <f aca="false">(IF($E78&lt;&gt;0,$G$2,IF($F78&lt;&gt;0,$G$2,"")))</f>
        <v/>
      </c>
      <c r="O78" s="51"/>
      <c r="P78" s="478"/>
      <c r="Q78" s="479"/>
      <c r="R78" s="475" t="n">
        <f aca="false">M78</f>
        <v>0</v>
      </c>
      <c r="S78" s="475" t="n">
        <f aca="false">P78+Q78-R78</f>
        <v>0</v>
      </c>
      <c r="T78" s="51"/>
      <c r="U78" s="205"/>
      <c r="V78" s="226"/>
      <c r="W78" s="228"/>
      <c r="X78" s="228"/>
      <c r="Y78" s="226"/>
      <c r="Z78" s="228"/>
      <c r="AA78" s="474"/>
      <c r="AB78" s="186" t="n">
        <f aca="false">X78-Y78-Z78-AA78</f>
        <v>0</v>
      </c>
    </row>
    <row r="79" customFormat="false" ht="33.75" hidden="false" customHeight="true" outlineLevel="0" collapsed="false">
      <c r="A79" s="687" t="n">
        <v>68</v>
      </c>
      <c r="I79" s="61" t="n">
        <v>2700</v>
      </c>
      <c r="J79" s="482" t="s">
        <v>270</v>
      </c>
      <c r="K79" s="482"/>
      <c r="L79" s="75"/>
      <c r="M79" s="91"/>
      <c r="N79" s="512" t="str">
        <f aca="false">(IF($E79&lt;&gt;0,$G$2,IF($F79&lt;&gt;0,$G$2,"")))</f>
        <v/>
      </c>
      <c r="O79" s="51"/>
      <c r="P79" s="478"/>
      <c r="Q79" s="479"/>
      <c r="R79" s="475" t="n">
        <f aca="false">M79</f>
        <v>0</v>
      </c>
      <c r="S79" s="475" t="n">
        <f aca="false">P79+Q79-R79</f>
        <v>0</v>
      </c>
      <c r="T79" s="51"/>
      <c r="U79" s="205"/>
      <c r="V79" s="226"/>
      <c r="W79" s="228"/>
      <c r="X79" s="228"/>
      <c r="Y79" s="226"/>
      <c r="Z79" s="228"/>
      <c r="AA79" s="474"/>
      <c r="AB79" s="186" t="n">
        <f aca="false">X79-Y79-Z79-AA79</f>
        <v>0</v>
      </c>
    </row>
    <row r="80" customFormat="false" ht="35.25" hidden="false" customHeight="true" outlineLevel="0" collapsed="false">
      <c r="A80" s="687" t="n">
        <v>69</v>
      </c>
      <c r="I80" s="61" t="n">
        <v>2800</v>
      </c>
      <c r="J80" s="482" t="s">
        <v>271</v>
      </c>
      <c r="K80" s="482"/>
      <c r="L80" s="75"/>
      <c r="M80" s="91"/>
      <c r="N80" s="512" t="str">
        <f aca="false">(IF($E80&lt;&gt;0,$G$2,IF($F80&lt;&gt;0,$G$2,"")))</f>
        <v/>
      </c>
      <c r="O80" s="51"/>
      <c r="P80" s="478"/>
      <c r="Q80" s="479"/>
      <c r="R80" s="475" t="n">
        <f aca="false">M80</f>
        <v>0</v>
      </c>
      <c r="S80" s="475" t="n">
        <f aca="false">P80+Q80-R80</f>
        <v>0</v>
      </c>
      <c r="T80" s="51"/>
      <c r="U80" s="205"/>
      <c r="V80" s="226"/>
      <c r="W80" s="228"/>
      <c r="X80" s="228"/>
      <c r="Y80" s="226"/>
      <c r="Z80" s="228"/>
      <c r="AA80" s="474"/>
      <c r="AB80" s="186" t="n">
        <f aca="false">X80-Y80-Z80-AA80</f>
        <v>0</v>
      </c>
    </row>
    <row r="81" customFormat="false" ht="35.25" hidden="false" customHeight="true" outlineLevel="0" collapsed="false">
      <c r="A81" s="687" t="n">
        <v>70</v>
      </c>
      <c r="I81" s="61" t="n">
        <v>2900</v>
      </c>
      <c r="J81" s="483" t="s">
        <v>272</v>
      </c>
      <c r="K81" s="483"/>
      <c r="L81" s="75" t="n">
        <f aca="false">SUM(L82:L87)</f>
        <v>0</v>
      </c>
      <c r="M81" s="76" t="n">
        <f aca="false">SUM(M82:M87)</f>
        <v>0</v>
      </c>
      <c r="N81" s="512" t="str">
        <f aca="false">(IF($E81&lt;&gt;0,$G$2,IF($F81&lt;&gt;0,$G$2,"")))</f>
        <v/>
      </c>
      <c r="O81" s="51"/>
      <c r="P81" s="203" t="n">
        <f aca="false">SUM(P82:P87)</f>
        <v>0</v>
      </c>
      <c r="Q81" s="204" t="n">
        <f aca="false">SUM(Q82:Q87)</f>
        <v>0</v>
      </c>
      <c r="R81" s="475" t="n">
        <f aca="false">SUM(R82:R87)</f>
        <v>0</v>
      </c>
      <c r="S81" s="476" t="n">
        <f aca="false">SUM(S82:S87)</f>
        <v>0</v>
      </c>
      <c r="T81" s="51"/>
      <c r="U81" s="205"/>
      <c r="V81" s="226"/>
      <c r="W81" s="226"/>
      <c r="X81" s="226"/>
      <c r="Y81" s="226"/>
      <c r="Z81" s="226"/>
      <c r="AA81" s="477"/>
      <c r="AB81" s="186" t="n">
        <f aca="false">X81-Y81-Z81-AA81</f>
        <v>0</v>
      </c>
    </row>
    <row r="82" customFormat="false" ht="35.25" hidden="false" customHeight="true" outlineLevel="0" collapsed="false">
      <c r="A82" s="687" t="n">
        <v>71</v>
      </c>
      <c r="I82" s="214"/>
      <c r="J82" s="79" t="n">
        <v>2920</v>
      </c>
      <c r="K82" s="219" t="s">
        <v>273</v>
      </c>
      <c r="L82" s="55"/>
      <c r="M82" s="78"/>
      <c r="N82" s="512" t="str">
        <f aca="false">(IF($E82&lt;&gt;0,$G$2,IF($F82&lt;&gt;0,$G$2,"")))</f>
        <v/>
      </c>
      <c r="O82" s="51"/>
      <c r="P82" s="471"/>
      <c r="Q82" s="472"/>
      <c r="R82" s="184" t="n">
        <f aca="false">M82</f>
        <v>0</v>
      </c>
      <c r="S82" s="473" t="n">
        <f aca="false">P82+Q82-R82</f>
        <v>0</v>
      </c>
      <c r="T82" s="51"/>
      <c r="U82" s="185"/>
      <c r="V82" s="228"/>
      <c r="W82" s="228"/>
      <c r="X82" s="228"/>
      <c r="Y82" s="228"/>
      <c r="Z82" s="228"/>
      <c r="AA82" s="474"/>
      <c r="AB82" s="186" t="n">
        <f aca="false">X82-Y82-Z82-AA82</f>
        <v>0</v>
      </c>
    </row>
    <row r="83" customFormat="false" ht="32.25" hidden="false" customHeight="false" outlineLevel="0" collapsed="false">
      <c r="A83" s="687" t="n">
        <v>72</v>
      </c>
      <c r="I83" s="214"/>
      <c r="J83" s="210" t="n">
        <v>2969</v>
      </c>
      <c r="K83" s="220" t="s">
        <v>274</v>
      </c>
      <c r="L83" s="55"/>
      <c r="M83" s="78"/>
      <c r="N83" s="512" t="str">
        <f aca="false">(IF($E83&lt;&gt;0,$G$2,IF($F83&lt;&gt;0,$G$2,"")))</f>
        <v/>
      </c>
      <c r="O83" s="51"/>
      <c r="P83" s="471"/>
      <c r="Q83" s="472"/>
      <c r="R83" s="184" t="n">
        <f aca="false">M83</f>
        <v>0</v>
      </c>
      <c r="S83" s="473" t="n">
        <f aca="false">P83+Q83-R83</f>
        <v>0</v>
      </c>
      <c r="T83" s="51"/>
      <c r="U83" s="185"/>
      <c r="V83" s="228"/>
      <c r="W83" s="228"/>
      <c r="X83" s="228"/>
      <c r="Y83" s="228"/>
      <c r="Z83" s="228"/>
      <c r="AA83" s="474"/>
      <c r="AB83" s="186" t="n">
        <f aca="false">X83-Y83-Z83-AA83</f>
        <v>0</v>
      </c>
    </row>
    <row r="84" customFormat="false" ht="32.25" hidden="false" customHeight="false" outlineLevel="0" collapsed="false">
      <c r="A84" s="687" t="n">
        <v>73</v>
      </c>
      <c r="I84" s="214"/>
      <c r="J84" s="210" t="n">
        <v>2970</v>
      </c>
      <c r="K84" s="220" t="s">
        <v>275</v>
      </c>
      <c r="L84" s="55"/>
      <c r="M84" s="78"/>
      <c r="N84" s="512" t="str">
        <f aca="false">(IF($E84&lt;&gt;0,$G$2,IF($F84&lt;&gt;0,$G$2,"")))</f>
        <v/>
      </c>
      <c r="O84" s="51"/>
      <c r="P84" s="471"/>
      <c r="Q84" s="472"/>
      <c r="R84" s="184" t="n">
        <f aca="false">M84</f>
        <v>0</v>
      </c>
      <c r="S84" s="473" t="n">
        <f aca="false">P84+Q84-R84</f>
        <v>0</v>
      </c>
      <c r="T84" s="51"/>
      <c r="U84" s="185"/>
      <c r="V84" s="228"/>
      <c r="W84" s="228"/>
      <c r="X84" s="228"/>
      <c r="Y84" s="228"/>
      <c r="Z84" s="228"/>
      <c r="AA84" s="474"/>
      <c r="AB84" s="186" t="n">
        <f aca="false">X84-Y84-Z84-AA84</f>
        <v>0</v>
      </c>
    </row>
    <row r="85" customFormat="false" ht="32.25" hidden="false" customHeight="false" outlineLevel="0" collapsed="false">
      <c r="A85" s="687" t="n">
        <v>74</v>
      </c>
      <c r="I85" s="214"/>
      <c r="J85" s="221" t="n">
        <v>2989</v>
      </c>
      <c r="K85" s="222" t="s">
        <v>276</v>
      </c>
      <c r="L85" s="55"/>
      <c r="M85" s="78"/>
      <c r="N85" s="512" t="str">
        <f aca="false">(IF($E85&lt;&gt;0,$G$2,IF($F85&lt;&gt;0,$G$2,"")))</f>
        <v/>
      </c>
      <c r="O85" s="51"/>
      <c r="P85" s="471"/>
      <c r="Q85" s="472"/>
      <c r="R85" s="184" t="n">
        <f aca="false">M85</f>
        <v>0</v>
      </c>
      <c r="S85" s="473" t="n">
        <f aca="false">P85+Q85-R85</f>
        <v>0</v>
      </c>
      <c r="T85" s="51"/>
      <c r="U85" s="185"/>
      <c r="V85" s="228"/>
      <c r="W85" s="228"/>
      <c r="X85" s="228"/>
      <c r="Y85" s="228"/>
      <c r="Z85" s="228"/>
      <c r="AA85" s="474"/>
      <c r="AB85" s="186" t="n">
        <f aca="false">X85-Y85-Z85-AA85</f>
        <v>0</v>
      </c>
    </row>
    <row r="86" customFormat="false" ht="19.5" hidden="false" customHeight="false" outlineLevel="0" collapsed="false">
      <c r="A86" s="687" t="n">
        <v>75</v>
      </c>
      <c r="I86" s="52"/>
      <c r="J86" s="53" t="n">
        <v>2991</v>
      </c>
      <c r="K86" s="223" t="s">
        <v>277</v>
      </c>
      <c r="L86" s="55"/>
      <c r="M86" s="78"/>
      <c r="N86" s="512" t="str">
        <f aca="false">(IF($E86&lt;&gt;0,$G$2,IF($F86&lt;&gt;0,$G$2,"")))</f>
        <v/>
      </c>
      <c r="O86" s="51"/>
      <c r="P86" s="471"/>
      <c r="Q86" s="472"/>
      <c r="R86" s="184" t="n">
        <f aca="false">M86</f>
        <v>0</v>
      </c>
      <c r="S86" s="473" t="n">
        <f aca="false">P86+Q86-R86</f>
        <v>0</v>
      </c>
      <c r="T86" s="51"/>
      <c r="U86" s="185"/>
      <c r="V86" s="228"/>
      <c r="W86" s="228"/>
      <c r="X86" s="228"/>
      <c r="Y86" s="228"/>
      <c r="Z86" s="228"/>
      <c r="AA86" s="474"/>
      <c r="AB86" s="186" t="n">
        <f aca="false">X86-Y86-Z86-AA86</f>
        <v>0</v>
      </c>
    </row>
    <row r="87" customFormat="false" ht="35.25" hidden="false" customHeight="true" outlineLevel="0" collapsed="false">
      <c r="A87" s="687" t="n">
        <v>76</v>
      </c>
      <c r="I87" s="52"/>
      <c r="J87" s="71" t="n">
        <v>2992</v>
      </c>
      <c r="K87" s="105" t="s">
        <v>278</v>
      </c>
      <c r="L87" s="55"/>
      <c r="M87" s="78"/>
      <c r="N87" s="512" t="str">
        <f aca="false">(IF($E87&lt;&gt;0,$G$2,IF($F87&lt;&gt;0,$G$2,"")))</f>
        <v/>
      </c>
      <c r="O87" s="51"/>
      <c r="P87" s="471"/>
      <c r="Q87" s="472"/>
      <c r="R87" s="184" t="n">
        <f aca="false">M87</f>
        <v>0</v>
      </c>
      <c r="S87" s="473" t="n">
        <f aca="false">P87+Q87-R87</f>
        <v>0</v>
      </c>
      <c r="T87" s="51"/>
      <c r="U87" s="185"/>
      <c r="V87" s="228"/>
      <c r="W87" s="228"/>
      <c r="X87" s="228"/>
      <c r="Y87" s="228"/>
      <c r="Z87" s="228"/>
      <c r="AA87" s="474"/>
      <c r="AB87" s="186" t="n">
        <f aca="false">X87-Y87-Z87-AA87</f>
        <v>0</v>
      </c>
    </row>
    <row r="88" customFormat="false" ht="18.75" hidden="false" customHeight="true" outlineLevel="0" collapsed="false">
      <c r="A88" s="687" t="n">
        <v>77</v>
      </c>
      <c r="I88" s="61" t="n">
        <v>3300</v>
      </c>
      <c r="J88" s="218" t="s">
        <v>279</v>
      </c>
      <c r="K88" s="218"/>
      <c r="L88" s="75" t="n">
        <f aca="false">SUM(L89:L94)</f>
        <v>0</v>
      </c>
      <c r="M88" s="76" t="n">
        <f aca="false">SUM(M89:M94)</f>
        <v>0</v>
      </c>
      <c r="N88" s="512" t="str">
        <f aca="false">(IF($E88&lt;&gt;0,$G$2,IF($F88&lt;&gt;0,$G$2,"")))</f>
        <v/>
      </c>
      <c r="O88" s="51"/>
      <c r="P88" s="205"/>
      <c r="Q88" s="226"/>
      <c r="R88" s="226"/>
      <c r="S88" s="477"/>
      <c r="T88" s="51"/>
      <c r="U88" s="205"/>
      <c r="V88" s="226"/>
      <c r="W88" s="226"/>
      <c r="X88" s="226"/>
      <c r="Y88" s="226"/>
      <c r="Z88" s="226"/>
      <c r="AA88" s="477"/>
      <c r="AB88" s="186" t="n">
        <f aca="false">X88-Y88-Z88-AA88</f>
        <v>0</v>
      </c>
    </row>
    <row r="89" customFormat="false" ht="19.5" hidden="false" customHeight="false" outlineLevel="0" collapsed="false">
      <c r="A89" s="687" t="n">
        <v>78</v>
      </c>
      <c r="I89" s="77"/>
      <c r="J89" s="79" t="n">
        <v>3301</v>
      </c>
      <c r="K89" s="227" t="s">
        <v>280</v>
      </c>
      <c r="L89" s="55"/>
      <c r="M89" s="78"/>
      <c r="N89" s="512" t="str">
        <f aca="false">(IF($E89&lt;&gt;0,$G$2,IF($F89&lt;&gt;0,$G$2,"")))</f>
        <v/>
      </c>
      <c r="O89" s="51"/>
      <c r="P89" s="185"/>
      <c r="Q89" s="228"/>
      <c r="R89" s="228"/>
      <c r="S89" s="474"/>
      <c r="T89" s="51"/>
      <c r="U89" s="185"/>
      <c r="V89" s="228"/>
      <c r="W89" s="228"/>
      <c r="X89" s="228"/>
      <c r="Y89" s="228"/>
      <c r="Z89" s="228"/>
      <c r="AA89" s="474"/>
      <c r="AB89" s="186" t="n">
        <f aca="false">X89-Y89-Z89-AA89</f>
        <v>0</v>
      </c>
    </row>
    <row r="90" customFormat="false" ht="19.5" hidden="false" customHeight="false" outlineLevel="0" collapsed="false">
      <c r="A90" s="687" t="n">
        <v>79</v>
      </c>
      <c r="I90" s="77"/>
      <c r="J90" s="210" t="n">
        <v>3302</v>
      </c>
      <c r="K90" s="229" t="s">
        <v>627</v>
      </c>
      <c r="L90" s="55"/>
      <c r="M90" s="78"/>
      <c r="N90" s="512" t="str">
        <f aca="false">(IF($E90&lt;&gt;0,$G$2,IF($F90&lt;&gt;0,$G$2,"")))</f>
        <v/>
      </c>
      <c r="O90" s="51"/>
      <c r="P90" s="185"/>
      <c r="Q90" s="228"/>
      <c r="R90" s="228"/>
      <c r="S90" s="474"/>
      <c r="T90" s="51"/>
      <c r="U90" s="185"/>
      <c r="V90" s="228"/>
      <c r="W90" s="228"/>
      <c r="X90" s="228"/>
      <c r="Y90" s="228"/>
      <c r="Z90" s="228"/>
      <c r="AA90" s="474"/>
      <c r="AB90" s="186" t="n">
        <f aca="false">X90-Y90-Z90-AA90</f>
        <v>0</v>
      </c>
    </row>
    <row r="91" customFormat="false" ht="19.5" hidden="false" customHeight="false" outlineLevel="0" collapsed="false">
      <c r="A91" s="687" t="n">
        <v>80</v>
      </c>
      <c r="I91" s="77"/>
      <c r="J91" s="210" t="n">
        <v>3303</v>
      </c>
      <c r="K91" s="229" t="s">
        <v>282</v>
      </c>
      <c r="L91" s="55"/>
      <c r="M91" s="78"/>
      <c r="N91" s="512" t="str">
        <f aca="false">(IF($E91&lt;&gt;0,$G$2,IF($F91&lt;&gt;0,$G$2,"")))</f>
        <v/>
      </c>
      <c r="O91" s="51"/>
      <c r="P91" s="185"/>
      <c r="Q91" s="228"/>
      <c r="R91" s="228"/>
      <c r="S91" s="474"/>
      <c r="T91" s="51"/>
      <c r="U91" s="185"/>
      <c r="V91" s="228"/>
      <c r="W91" s="228"/>
      <c r="X91" s="228"/>
      <c r="Y91" s="228"/>
      <c r="Z91" s="228"/>
      <c r="AA91" s="474"/>
      <c r="AB91" s="186" t="n">
        <f aca="false">X91-Y91-Z91-AA91</f>
        <v>0</v>
      </c>
    </row>
    <row r="92" customFormat="false" ht="19.5" hidden="false" customHeight="false" outlineLevel="0" collapsed="false">
      <c r="A92" s="687" t="n">
        <v>81</v>
      </c>
      <c r="I92" s="77"/>
      <c r="J92" s="221" t="n">
        <v>3304</v>
      </c>
      <c r="K92" s="230" t="s">
        <v>283</v>
      </c>
      <c r="L92" s="55"/>
      <c r="M92" s="78"/>
      <c r="N92" s="512" t="str">
        <f aca="false">(IF($E92&lt;&gt;0,$G$2,IF($F92&lt;&gt;0,$G$2,"")))</f>
        <v/>
      </c>
      <c r="O92" s="51"/>
      <c r="P92" s="185"/>
      <c r="Q92" s="228"/>
      <c r="R92" s="228"/>
      <c r="S92" s="474"/>
      <c r="T92" s="51"/>
      <c r="U92" s="185"/>
      <c r="V92" s="228"/>
      <c r="W92" s="228"/>
      <c r="X92" s="228"/>
      <c r="Y92" s="228"/>
      <c r="Z92" s="228"/>
      <c r="AA92" s="474"/>
      <c r="AB92" s="186" t="n">
        <f aca="false">X92-Y92-Z92-AA92</f>
        <v>0</v>
      </c>
    </row>
    <row r="93" customFormat="false" ht="32.25" hidden="false" customHeight="false" outlineLevel="0" collapsed="false">
      <c r="A93" s="687" t="n">
        <v>82</v>
      </c>
      <c r="I93" s="77"/>
      <c r="J93" s="71" t="n">
        <v>3305</v>
      </c>
      <c r="K93" s="231" t="s">
        <v>284</v>
      </c>
      <c r="L93" s="55"/>
      <c r="M93" s="78"/>
      <c r="N93" s="512" t="str">
        <f aca="false">(IF($E93&lt;&gt;0,$G$2,IF($F93&lt;&gt;0,$G$2,"")))</f>
        <v/>
      </c>
      <c r="O93" s="51"/>
      <c r="P93" s="185"/>
      <c r="Q93" s="228"/>
      <c r="R93" s="228"/>
      <c r="S93" s="474"/>
      <c r="T93" s="51"/>
      <c r="U93" s="185"/>
      <c r="V93" s="228"/>
      <c r="W93" s="228"/>
      <c r="X93" s="228"/>
      <c r="Y93" s="228"/>
      <c r="Z93" s="228"/>
      <c r="AA93" s="474"/>
      <c r="AB93" s="186" t="n">
        <f aca="false">X93-Y93-Z93-AA93</f>
        <v>0</v>
      </c>
    </row>
    <row r="94" customFormat="false" ht="32.25" hidden="false" customHeight="false" outlineLevel="0" collapsed="false">
      <c r="A94" s="687" t="n">
        <v>83</v>
      </c>
      <c r="I94" s="77"/>
      <c r="J94" s="71" t="n">
        <v>3306</v>
      </c>
      <c r="K94" s="231" t="s">
        <v>285</v>
      </c>
      <c r="L94" s="55"/>
      <c r="M94" s="78"/>
      <c r="N94" s="512" t="str">
        <f aca="false">(IF($E94&lt;&gt;0,$G$2,IF($F94&lt;&gt;0,$G$2,"")))</f>
        <v/>
      </c>
      <c r="O94" s="51"/>
      <c r="P94" s="185"/>
      <c r="Q94" s="228"/>
      <c r="R94" s="228"/>
      <c r="S94" s="474"/>
      <c r="T94" s="51"/>
      <c r="U94" s="185"/>
      <c r="V94" s="228"/>
      <c r="W94" s="228"/>
      <c r="X94" s="228"/>
      <c r="Y94" s="228"/>
      <c r="Z94" s="228"/>
      <c r="AA94" s="474"/>
      <c r="AB94" s="186" t="n">
        <f aca="false">X94-Y94-Z94-AA94</f>
        <v>0</v>
      </c>
    </row>
    <row r="95" customFormat="false" ht="19.5" hidden="false" customHeight="false" outlineLevel="0" collapsed="false">
      <c r="A95" s="687" t="n">
        <v>84</v>
      </c>
      <c r="I95" s="61" t="n">
        <v>3900</v>
      </c>
      <c r="J95" s="215" t="s">
        <v>286</v>
      </c>
      <c r="K95" s="215"/>
      <c r="L95" s="75"/>
      <c r="M95" s="91"/>
      <c r="N95" s="512" t="str">
        <f aca="false">(IF($E95&lt;&gt;0,$G$2,IF($F95&lt;&gt;0,$G$2,"")))</f>
        <v/>
      </c>
      <c r="O95" s="51"/>
      <c r="P95" s="478"/>
      <c r="Q95" s="479"/>
      <c r="R95" s="475" t="n">
        <f aca="false">M95</f>
        <v>0</v>
      </c>
      <c r="S95" s="475" t="n">
        <f aca="false">P95+Q95-R95</f>
        <v>0</v>
      </c>
      <c r="T95" s="51"/>
      <c r="U95" s="478"/>
      <c r="V95" s="479"/>
      <c r="W95" s="475" t="n">
        <f aca="false">+IF(+(P95+Q95)&gt;=M95,+Q95,+(+M95-P95))</f>
        <v>0</v>
      </c>
      <c r="X95" s="475" t="n">
        <f aca="false">U95+V95-W95</f>
        <v>0</v>
      </c>
      <c r="Y95" s="479"/>
      <c r="Z95" s="479"/>
      <c r="AA95" s="481"/>
      <c r="AB95" s="186" t="n">
        <f aca="false">X95-Y95-Z95-AA95</f>
        <v>0</v>
      </c>
    </row>
    <row r="96" customFormat="false" ht="19.5" hidden="false" customHeight="false" outlineLevel="0" collapsed="false">
      <c r="A96" s="687" t="n">
        <v>85</v>
      </c>
      <c r="I96" s="61" t="n">
        <v>4000</v>
      </c>
      <c r="J96" s="233" t="s">
        <v>287</v>
      </c>
      <c r="K96" s="233"/>
      <c r="L96" s="75"/>
      <c r="M96" s="91"/>
      <c r="N96" s="512" t="str">
        <f aca="false">(IF($E96&lt;&gt;0,$G$2,IF($F96&lt;&gt;0,$G$2,"")))</f>
        <v/>
      </c>
      <c r="O96" s="51"/>
      <c r="P96" s="478"/>
      <c r="Q96" s="479"/>
      <c r="R96" s="475" t="n">
        <f aca="false">M96</f>
        <v>0</v>
      </c>
      <c r="S96" s="475" t="n">
        <f aca="false">P96+Q96-R96</f>
        <v>0</v>
      </c>
      <c r="T96" s="51"/>
      <c r="U96" s="471"/>
      <c r="V96" s="472"/>
      <c r="W96" s="475" t="n">
        <f aca="false">+IF(+(P96+Q96)&gt;=M96,+Q96,+(+M96-P96))</f>
        <v>0</v>
      </c>
      <c r="X96" s="475" t="n">
        <f aca="false">U96+V96-W96</f>
        <v>0</v>
      </c>
      <c r="Y96" s="472"/>
      <c r="Z96" s="472"/>
      <c r="AA96" s="481"/>
      <c r="AB96" s="186" t="n">
        <f aca="false">X96-Y96-Z96-AA96</f>
        <v>0</v>
      </c>
    </row>
    <row r="97" customFormat="false" ht="19.5" hidden="false" customHeight="false" outlineLevel="0" collapsed="false">
      <c r="A97" s="687" t="n">
        <v>86</v>
      </c>
      <c r="I97" s="61" t="n">
        <v>4100</v>
      </c>
      <c r="J97" s="233" t="s">
        <v>288</v>
      </c>
      <c r="K97" s="233"/>
      <c r="L97" s="75"/>
      <c r="M97" s="91"/>
      <c r="N97" s="512" t="str">
        <f aca="false">(IF($E97&lt;&gt;0,$G$2,IF($F97&lt;&gt;0,$G$2,"")))</f>
        <v/>
      </c>
      <c r="O97" s="51"/>
      <c r="P97" s="205"/>
      <c r="Q97" s="226"/>
      <c r="R97" s="226"/>
      <c r="S97" s="477"/>
      <c r="T97" s="51"/>
      <c r="U97" s="205"/>
      <c r="V97" s="226"/>
      <c r="W97" s="226"/>
      <c r="X97" s="226"/>
      <c r="Y97" s="226"/>
      <c r="Z97" s="226"/>
      <c r="AA97" s="477"/>
      <c r="AB97" s="186" t="n">
        <f aca="false">X97-Y97-Z97-AA97</f>
        <v>0</v>
      </c>
    </row>
    <row r="98" customFormat="false" ht="19.5" hidden="false" customHeight="false" outlineLevel="0" collapsed="false">
      <c r="A98" s="687" t="n">
        <v>87</v>
      </c>
      <c r="I98" s="61" t="n">
        <v>4200</v>
      </c>
      <c r="J98" s="483" t="s">
        <v>289</v>
      </c>
      <c r="K98" s="483"/>
      <c r="L98" s="75" t="n">
        <f aca="false">SUM(L99:L104)</f>
        <v>0</v>
      </c>
      <c r="M98" s="76" t="n">
        <f aca="false">SUM(M99:M104)</f>
        <v>0</v>
      </c>
      <c r="N98" s="512" t="str">
        <f aca="false">(IF($E98&lt;&gt;0,$G$2,IF($F98&lt;&gt;0,$G$2,"")))</f>
        <v/>
      </c>
      <c r="O98" s="51"/>
      <c r="P98" s="203" t="n">
        <f aca="false">SUM(P99:P104)</f>
        <v>0</v>
      </c>
      <c r="Q98" s="204" t="n">
        <f aca="false">SUM(Q99:Q104)</f>
        <v>0</v>
      </c>
      <c r="R98" s="475" t="n">
        <f aca="false">SUM(R99:R104)</f>
        <v>0</v>
      </c>
      <c r="S98" s="476" t="n">
        <f aca="false">SUM(S99:S104)</f>
        <v>0</v>
      </c>
      <c r="T98" s="51"/>
      <c r="U98" s="203" t="n">
        <f aca="false">SUM(U99:U104)</f>
        <v>0</v>
      </c>
      <c r="V98" s="204" t="n">
        <f aca="false">SUM(V99:V104)</f>
        <v>0</v>
      </c>
      <c r="W98" s="204" t="n">
        <f aca="false">SUM(W99:W104)</f>
        <v>0</v>
      </c>
      <c r="X98" s="204" t="n">
        <f aca="false">SUM(X99:X104)</f>
        <v>0</v>
      </c>
      <c r="Y98" s="204" t="n">
        <f aca="false">SUM(Y99:Y104)</f>
        <v>0</v>
      </c>
      <c r="Z98" s="204" t="n">
        <f aca="false">SUM(Z99:Z104)</f>
        <v>0</v>
      </c>
      <c r="AA98" s="476" t="n">
        <f aca="false">SUM(AA99:AA104)</f>
        <v>0</v>
      </c>
      <c r="AB98" s="186" t="n">
        <f aca="false">X98-Y98-Z98-AA98</f>
        <v>0</v>
      </c>
    </row>
    <row r="99" customFormat="false" ht="19.5" hidden="false" customHeight="false" outlineLevel="0" collapsed="false">
      <c r="A99" s="687" t="n">
        <v>88</v>
      </c>
      <c r="I99" s="234"/>
      <c r="J99" s="79" t="n">
        <v>4201</v>
      </c>
      <c r="K99" s="54" t="s">
        <v>290</v>
      </c>
      <c r="L99" s="55"/>
      <c r="M99" s="78"/>
      <c r="N99" s="512" t="str">
        <f aca="false">(IF($E99&lt;&gt;0,$G$2,IF($F99&lt;&gt;0,$G$2,"")))</f>
        <v/>
      </c>
      <c r="O99" s="51"/>
      <c r="P99" s="471"/>
      <c r="Q99" s="472"/>
      <c r="R99" s="184" t="n">
        <f aca="false">M99</f>
        <v>0</v>
      </c>
      <c r="S99" s="473" t="n">
        <f aca="false">P99+Q99-R99</f>
        <v>0</v>
      </c>
      <c r="T99" s="51"/>
      <c r="U99" s="471"/>
      <c r="V99" s="472"/>
      <c r="W99" s="480" t="n">
        <f aca="false">+IF(+(P99+Q99)&gt;=M99,+Q99,+(+M99-P99))</f>
        <v>0</v>
      </c>
      <c r="X99" s="480" t="n">
        <f aca="false">U99+V99-W99</f>
        <v>0</v>
      </c>
      <c r="Y99" s="472"/>
      <c r="Z99" s="472"/>
      <c r="AA99" s="481"/>
      <c r="AB99" s="186" t="n">
        <f aca="false">X99-Y99-Z99-AA99</f>
        <v>0</v>
      </c>
    </row>
    <row r="100" customFormat="false" ht="19.5" hidden="false" customHeight="false" outlineLevel="0" collapsed="false">
      <c r="A100" s="687" t="n">
        <v>89</v>
      </c>
      <c r="I100" s="234"/>
      <c r="J100" s="53" t="n">
        <v>4202</v>
      </c>
      <c r="K100" s="56" t="s">
        <v>291</v>
      </c>
      <c r="L100" s="55"/>
      <c r="M100" s="78"/>
      <c r="N100" s="512" t="str">
        <f aca="false">(IF($E100&lt;&gt;0,$G$2,IF($F100&lt;&gt;0,$G$2,"")))</f>
        <v/>
      </c>
      <c r="O100" s="51"/>
      <c r="P100" s="471"/>
      <c r="Q100" s="472"/>
      <c r="R100" s="184" t="n">
        <f aca="false">M100</f>
        <v>0</v>
      </c>
      <c r="S100" s="473" t="n">
        <f aca="false">P100+Q100-R100</f>
        <v>0</v>
      </c>
      <c r="T100" s="51"/>
      <c r="U100" s="471"/>
      <c r="V100" s="472"/>
      <c r="W100" s="480" t="n">
        <f aca="false">+IF(+(P100+Q100)&gt;=M100,+Q100,+(+M100-P100))</f>
        <v>0</v>
      </c>
      <c r="X100" s="480" t="n">
        <f aca="false">U100+V100-W100</f>
        <v>0</v>
      </c>
      <c r="Y100" s="472"/>
      <c r="Z100" s="472"/>
      <c r="AA100" s="481"/>
      <c r="AB100" s="186" t="n">
        <f aca="false">X100-Y100-Z100-AA100</f>
        <v>0</v>
      </c>
    </row>
    <row r="101" customFormat="false" ht="19.5" hidden="false" customHeight="false" outlineLevel="0" collapsed="false">
      <c r="A101" s="687" t="n">
        <v>90</v>
      </c>
      <c r="I101" s="234"/>
      <c r="J101" s="53" t="n">
        <v>4214</v>
      </c>
      <c r="K101" s="56" t="s">
        <v>292</v>
      </c>
      <c r="L101" s="55"/>
      <c r="M101" s="78"/>
      <c r="N101" s="512" t="str">
        <f aca="false">(IF($E101&lt;&gt;0,$G$2,IF($F101&lt;&gt;0,$G$2,"")))</f>
        <v/>
      </c>
      <c r="O101" s="51"/>
      <c r="P101" s="471"/>
      <c r="Q101" s="472"/>
      <c r="R101" s="184" t="n">
        <f aca="false">M101</f>
        <v>0</v>
      </c>
      <c r="S101" s="473" t="n">
        <f aca="false">P101+Q101-R101</f>
        <v>0</v>
      </c>
      <c r="T101" s="51"/>
      <c r="U101" s="471"/>
      <c r="V101" s="472"/>
      <c r="W101" s="480" t="n">
        <f aca="false">+IF(+(P101+Q101)&gt;=M101,+Q101,+(+M101-P101))</f>
        <v>0</v>
      </c>
      <c r="X101" s="480" t="n">
        <f aca="false">U101+V101-W101</f>
        <v>0</v>
      </c>
      <c r="Y101" s="472"/>
      <c r="Z101" s="472"/>
      <c r="AA101" s="481"/>
      <c r="AB101" s="186" t="n">
        <f aca="false">X101-Y101-Z101-AA101</f>
        <v>0</v>
      </c>
    </row>
    <row r="102" customFormat="false" ht="32.25" hidden="false" customHeight="false" outlineLevel="0" collapsed="false">
      <c r="A102" s="687" t="n">
        <v>91</v>
      </c>
      <c r="I102" s="234"/>
      <c r="J102" s="53" t="n">
        <v>4217</v>
      </c>
      <c r="K102" s="56" t="s">
        <v>293</v>
      </c>
      <c r="L102" s="55"/>
      <c r="M102" s="78"/>
      <c r="N102" s="512" t="str">
        <f aca="false">(IF($E102&lt;&gt;0,$G$2,IF($F102&lt;&gt;0,$G$2,"")))</f>
        <v/>
      </c>
      <c r="O102" s="51"/>
      <c r="P102" s="471"/>
      <c r="Q102" s="472"/>
      <c r="R102" s="184" t="n">
        <f aca="false">M102</f>
        <v>0</v>
      </c>
      <c r="S102" s="473" t="n">
        <f aca="false">P102+Q102-R102</f>
        <v>0</v>
      </c>
      <c r="T102" s="51"/>
      <c r="U102" s="471"/>
      <c r="V102" s="472"/>
      <c r="W102" s="480" t="n">
        <f aca="false">+IF(+(P102+Q102)&gt;=M102,+Q102,+(+M102-P102))</f>
        <v>0</v>
      </c>
      <c r="X102" s="480" t="n">
        <f aca="false">U102+V102-W102</f>
        <v>0</v>
      </c>
      <c r="Y102" s="472"/>
      <c r="Z102" s="472"/>
      <c r="AA102" s="481"/>
      <c r="AB102" s="186" t="n">
        <f aca="false">X102-Y102-Z102-AA102</f>
        <v>0</v>
      </c>
    </row>
    <row r="103" customFormat="false" ht="32.25" hidden="false" customHeight="false" outlineLevel="0" collapsed="false">
      <c r="A103" s="687" t="n">
        <v>92</v>
      </c>
      <c r="I103" s="234"/>
      <c r="J103" s="53" t="n">
        <v>4218</v>
      </c>
      <c r="K103" s="80" t="s">
        <v>294</v>
      </c>
      <c r="L103" s="55"/>
      <c r="M103" s="78"/>
      <c r="N103" s="512" t="str">
        <f aca="false">(IF($E103&lt;&gt;0,$G$2,IF($F103&lt;&gt;0,$G$2,"")))</f>
        <v/>
      </c>
      <c r="O103" s="51"/>
      <c r="P103" s="471"/>
      <c r="Q103" s="472"/>
      <c r="R103" s="184" t="n">
        <f aca="false">M103</f>
        <v>0</v>
      </c>
      <c r="S103" s="473" t="n">
        <f aca="false">P103+Q103-R103</f>
        <v>0</v>
      </c>
      <c r="T103" s="51"/>
      <c r="U103" s="471"/>
      <c r="V103" s="472"/>
      <c r="W103" s="480" t="n">
        <f aca="false">+IF(+(P103+Q103)&gt;=M103,+Q103,+(+M103-P103))</f>
        <v>0</v>
      </c>
      <c r="X103" s="480" t="n">
        <f aca="false">U103+V103-W103</f>
        <v>0</v>
      </c>
      <c r="Y103" s="472"/>
      <c r="Z103" s="472"/>
      <c r="AA103" s="481"/>
      <c r="AB103" s="186" t="n">
        <f aca="false">X103-Y103-Z103-AA103</f>
        <v>0</v>
      </c>
    </row>
    <row r="104" customFormat="false" ht="19.5" hidden="false" customHeight="false" outlineLevel="0" collapsed="false">
      <c r="A104" s="687" t="n">
        <v>93</v>
      </c>
      <c r="I104" s="234"/>
      <c r="J104" s="53" t="n">
        <v>4219</v>
      </c>
      <c r="K104" s="124" t="s">
        <v>295</v>
      </c>
      <c r="L104" s="55"/>
      <c r="M104" s="78"/>
      <c r="N104" s="512" t="str">
        <f aca="false">(IF($E104&lt;&gt;0,$G$2,IF($F104&lt;&gt;0,$G$2,"")))</f>
        <v/>
      </c>
      <c r="O104" s="51"/>
      <c r="P104" s="471"/>
      <c r="Q104" s="472"/>
      <c r="R104" s="184" t="n">
        <f aca="false">M104</f>
        <v>0</v>
      </c>
      <c r="S104" s="473" t="n">
        <f aca="false">P104+Q104-R104</f>
        <v>0</v>
      </c>
      <c r="T104" s="51"/>
      <c r="U104" s="471"/>
      <c r="V104" s="472"/>
      <c r="W104" s="480" t="n">
        <f aca="false">+IF(+(P104+Q104)&gt;=M104,+Q104,+(+M104-P104))</f>
        <v>0</v>
      </c>
      <c r="X104" s="480" t="n">
        <f aca="false">U104+V104-W104</f>
        <v>0</v>
      </c>
      <c r="Y104" s="472"/>
      <c r="Z104" s="472"/>
      <c r="AA104" s="481"/>
      <c r="AB104" s="186" t="n">
        <f aca="false">X104-Y104-Z104-AA104</f>
        <v>0</v>
      </c>
    </row>
    <row r="105" customFormat="false" ht="19.5" hidden="false" customHeight="false" outlineLevel="0" collapsed="false">
      <c r="A105" s="687" t="n">
        <v>94</v>
      </c>
      <c r="I105" s="61" t="n">
        <v>4300</v>
      </c>
      <c r="J105" s="213" t="s">
        <v>296</v>
      </c>
      <c r="K105" s="213"/>
      <c r="L105" s="75" t="n">
        <f aca="false">SUM(L106:L108)</f>
        <v>0</v>
      </c>
      <c r="M105" s="76" t="n">
        <f aca="false">SUM(M106:M108)</f>
        <v>0</v>
      </c>
      <c r="N105" s="512" t="str">
        <f aca="false">(IF($E105&lt;&gt;0,$G$2,IF($F105&lt;&gt;0,$G$2,"")))</f>
        <v/>
      </c>
      <c r="O105" s="51"/>
      <c r="P105" s="203" t="n">
        <f aca="false">SUM(P106:P108)</f>
        <v>0</v>
      </c>
      <c r="Q105" s="204" t="n">
        <f aca="false">SUM(Q106:Q108)</f>
        <v>0</v>
      </c>
      <c r="R105" s="475" t="n">
        <f aca="false">SUM(R106:R108)</f>
        <v>0</v>
      </c>
      <c r="S105" s="476" t="n">
        <f aca="false">SUM(S106:S108)</f>
        <v>0</v>
      </c>
      <c r="T105" s="51"/>
      <c r="U105" s="203" t="n">
        <f aca="false">SUM(U106:U108)</f>
        <v>0</v>
      </c>
      <c r="V105" s="204" t="n">
        <f aca="false">SUM(V106:V108)</f>
        <v>0</v>
      </c>
      <c r="W105" s="204" t="n">
        <f aca="false">SUM(W106:W108)</f>
        <v>0</v>
      </c>
      <c r="X105" s="204" t="n">
        <f aca="false">SUM(X106:X108)</f>
        <v>0</v>
      </c>
      <c r="Y105" s="204" t="n">
        <f aca="false">SUM(Y106:Y108)</f>
        <v>0</v>
      </c>
      <c r="Z105" s="204" t="n">
        <f aca="false">SUM(Z106:Z108)</f>
        <v>0</v>
      </c>
      <c r="AA105" s="476" t="n">
        <f aca="false">SUM(AA106:AA108)</f>
        <v>0</v>
      </c>
      <c r="AB105" s="186" t="n">
        <f aca="false">X105-Y105-Z105-AA105</f>
        <v>0</v>
      </c>
    </row>
    <row r="106" customFormat="false" ht="19.5" hidden="false" customHeight="false" outlineLevel="0" collapsed="false">
      <c r="A106" s="687" t="n">
        <v>95</v>
      </c>
      <c r="I106" s="234"/>
      <c r="J106" s="79" t="n">
        <v>4301</v>
      </c>
      <c r="K106" s="206" t="s">
        <v>297</v>
      </c>
      <c r="L106" s="55"/>
      <c r="M106" s="78"/>
      <c r="N106" s="512" t="str">
        <f aca="false">(IF($E106&lt;&gt;0,$G$2,IF($F106&lt;&gt;0,$G$2,"")))</f>
        <v/>
      </c>
      <c r="O106" s="51"/>
      <c r="P106" s="471"/>
      <c r="Q106" s="472"/>
      <c r="R106" s="184" t="n">
        <f aca="false">M106</f>
        <v>0</v>
      </c>
      <c r="S106" s="473" t="n">
        <f aca="false">P106+Q106-R106</f>
        <v>0</v>
      </c>
      <c r="T106" s="51"/>
      <c r="U106" s="471"/>
      <c r="V106" s="472"/>
      <c r="W106" s="480" t="n">
        <f aca="false">+IF(+(P106+Q106)&gt;=M106,+Q106,+(+M106-P106))</f>
        <v>0</v>
      </c>
      <c r="X106" s="480" t="n">
        <f aca="false">U106+V106-W106</f>
        <v>0</v>
      </c>
      <c r="Y106" s="472"/>
      <c r="Z106" s="472"/>
      <c r="AA106" s="481"/>
      <c r="AB106" s="186" t="n">
        <f aca="false">X106-Y106-Z106-AA106</f>
        <v>0</v>
      </c>
    </row>
    <row r="107" customFormat="false" ht="19.5" hidden="false" customHeight="false" outlineLevel="0" collapsed="false">
      <c r="A107" s="687" t="n">
        <v>96</v>
      </c>
      <c r="I107" s="234"/>
      <c r="J107" s="53" t="n">
        <v>4302</v>
      </c>
      <c r="K107" s="56" t="s">
        <v>628</v>
      </c>
      <c r="L107" s="55"/>
      <c r="M107" s="78"/>
      <c r="N107" s="512" t="str">
        <f aca="false">(IF($E107&lt;&gt;0,$G$2,IF($F107&lt;&gt;0,$G$2,"")))</f>
        <v/>
      </c>
      <c r="O107" s="51"/>
      <c r="P107" s="471"/>
      <c r="Q107" s="472"/>
      <c r="R107" s="184" t="n">
        <f aca="false">M107</f>
        <v>0</v>
      </c>
      <c r="S107" s="473" t="n">
        <f aca="false">P107+Q107-R107</f>
        <v>0</v>
      </c>
      <c r="T107" s="51"/>
      <c r="U107" s="471"/>
      <c r="V107" s="472"/>
      <c r="W107" s="480" t="n">
        <f aca="false">+IF(+(P107+Q107)&gt;=M107,+Q107,+(+M107-P107))</f>
        <v>0</v>
      </c>
      <c r="X107" s="480" t="n">
        <f aca="false">U107+V107-W107</f>
        <v>0</v>
      </c>
      <c r="Y107" s="472"/>
      <c r="Z107" s="472"/>
      <c r="AA107" s="481"/>
      <c r="AB107" s="186" t="n">
        <f aca="false">X107-Y107-Z107-AA107</f>
        <v>0</v>
      </c>
    </row>
    <row r="108" customFormat="false" ht="19.5" hidden="false" customHeight="false" outlineLevel="0" collapsed="false">
      <c r="A108" s="687" t="n">
        <v>97</v>
      </c>
      <c r="I108" s="234"/>
      <c r="J108" s="71" t="n">
        <v>4309</v>
      </c>
      <c r="K108" s="85" t="s">
        <v>299</v>
      </c>
      <c r="L108" s="55"/>
      <c r="M108" s="78"/>
      <c r="N108" s="512" t="str">
        <f aca="false">(IF($E108&lt;&gt;0,$G$2,IF($F108&lt;&gt;0,$G$2,"")))</f>
        <v/>
      </c>
      <c r="O108" s="51"/>
      <c r="P108" s="471"/>
      <c r="Q108" s="472"/>
      <c r="R108" s="184" t="n">
        <f aca="false">M108</f>
        <v>0</v>
      </c>
      <c r="S108" s="473" t="n">
        <f aca="false">P108+Q108-R108</f>
        <v>0</v>
      </c>
      <c r="T108" s="51"/>
      <c r="U108" s="471"/>
      <c r="V108" s="472"/>
      <c r="W108" s="480" t="n">
        <f aca="false">+IF(+(P108+Q108)&gt;=M108,+Q108,+(+M108-P108))</f>
        <v>0</v>
      </c>
      <c r="X108" s="480" t="n">
        <f aca="false">U108+V108-W108</f>
        <v>0</v>
      </c>
      <c r="Y108" s="472"/>
      <c r="Z108" s="472"/>
      <c r="AA108" s="481"/>
      <c r="AB108" s="186" t="n">
        <f aca="false">X108-Y108-Z108-AA108</f>
        <v>0</v>
      </c>
    </row>
    <row r="109" customFormat="false" ht="19.5" hidden="false" customHeight="false" outlineLevel="0" collapsed="false">
      <c r="A109" s="687" t="n">
        <v>98</v>
      </c>
      <c r="I109" s="61" t="n">
        <v>4400</v>
      </c>
      <c r="J109" s="235" t="s">
        <v>300</v>
      </c>
      <c r="K109" s="235"/>
      <c r="L109" s="75"/>
      <c r="M109" s="91"/>
      <c r="N109" s="512" t="str">
        <f aca="false">(IF($E109&lt;&gt;0,$G$2,IF($F109&lt;&gt;0,$G$2,"")))</f>
        <v/>
      </c>
      <c r="O109" s="51"/>
      <c r="P109" s="478"/>
      <c r="Q109" s="479"/>
      <c r="R109" s="204" t="n">
        <f aca="false">M109</f>
        <v>0</v>
      </c>
      <c r="S109" s="204" t="n">
        <f aca="false">P109+Q109-R109</f>
        <v>0</v>
      </c>
      <c r="T109" s="51"/>
      <c r="U109" s="478"/>
      <c r="V109" s="479"/>
      <c r="W109" s="204" t="n">
        <f aca="false">+IF(+(P109+Q109)&gt;=M109,+Q109,+(+M109-P109))</f>
        <v>0</v>
      </c>
      <c r="X109" s="204" t="n">
        <f aca="false">U109+V109-W109</f>
        <v>0</v>
      </c>
      <c r="Y109" s="479"/>
      <c r="Z109" s="479"/>
      <c r="AA109" s="481"/>
      <c r="AB109" s="186" t="n">
        <f aca="false">X109-Y109-Z109-AA109</f>
        <v>0</v>
      </c>
    </row>
    <row r="110" customFormat="false" ht="19.5" hidden="false" customHeight="false" outlineLevel="0" collapsed="false">
      <c r="A110" s="687" t="n">
        <v>99</v>
      </c>
      <c r="I110" s="61" t="n">
        <v>4500</v>
      </c>
      <c r="J110" s="233" t="s">
        <v>301</v>
      </c>
      <c r="K110" s="233"/>
      <c r="L110" s="75"/>
      <c r="M110" s="91"/>
      <c r="N110" s="512" t="str">
        <f aca="false">(IF($E110&lt;&gt;0,$G$2,IF($F110&lt;&gt;0,$G$2,"")))</f>
        <v/>
      </c>
      <c r="O110" s="51"/>
      <c r="P110" s="478"/>
      <c r="Q110" s="479"/>
      <c r="R110" s="204" t="n">
        <f aca="false">M110</f>
        <v>0</v>
      </c>
      <c r="S110" s="204" t="n">
        <f aca="false">P110+Q110-R110</f>
        <v>0</v>
      </c>
      <c r="T110" s="51"/>
      <c r="U110" s="478"/>
      <c r="V110" s="479"/>
      <c r="W110" s="204" t="n">
        <f aca="false">+IF(+(P110+Q110)&gt;=M110,+Q110,+(+M110-P110))</f>
        <v>0</v>
      </c>
      <c r="X110" s="204" t="n">
        <f aca="false">U110+V110-W110</f>
        <v>0</v>
      </c>
      <c r="Y110" s="479"/>
      <c r="Z110" s="479"/>
      <c r="AA110" s="481"/>
      <c r="AB110" s="186" t="n">
        <f aca="false">X110-Y110-Z110-AA110</f>
        <v>0</v>
      </c>
    </row>
    <row r="111" customFormat="false" ht="33" hidden="false" customHeight="true" outlineLevel="0" collapsed="false">
      <c r="A111" s="687" t="n">
        <v>100</v>
      </c>
      <c r="I111" s="61" t="n">
        <v>4600</v>
      </c>
      <c r="J111" s="216" t="s">
        <v>302</v>
      </c>
      <c r="K111" s="216"/>
      <c r="L111" s="75"/>
      <c r="M111" s="91"/>
      <c r="N111" s="512" t="str">
        <f aca="false">(IF($E111&lt;&gt;0,$G$2,IF($F111&lt;&gt;0,$G$2,"")))</f>
        <v/>
      </c>
      <c r="O111" s="51"/>
      <c r="P111" s="478"/>
      <c r="Q111" s="479"/>
      <c r="R111" s="204" t="n">
        <f aca="false">M111</f>
        <v>0</v>
      </c>
      <c r="S111" s="204" t="n">
        <f aca="false">P111+Q111-R111</f>
        <v>0</v>
      </c>
      <c r="T111" s="51"/>
      <c r="U111" s="478"/>
      <c r="V111" s="479"/>
      <c r="W111" s="204" t="n">
        <f aca="false">+IF(+(P111+Q111)&gt;=M111,+Q111,+(+M111-P111))</f>
        <v>0</v>
      </c>
      <c r="X111" s="204" t="n">
        <f aca="false">U111+V111-W111</f>
        <v>0</v>
      </c>
      <c r="Y111" s="479"/>
      <c r="Z111" s="479"/>
      <c r="AA111" s="481"/>
      <c r="AB111" s="186" t="n">
        <f aca="false">X111-Y111-Z111-AA111</f>
        <v>0</v>
      </c>
    </row>
    <row r="112" customFormat="false" ht="20.25" hidden="false" customHeight="true" outlineLevel="0" collapsed="false">
      <c r="A112" s="687" t="n">
        <v>101</v>
      </c>
      <c r="I112" s="61" t="n">
        <v>4900</v>
      </c>
      <c r="J112" s="218" t="s">
        <v>303</v>
      </c>
      <c r="K112" s="218"/>
      <c r="L112" s="75" t="n">
        <f aca="false">+L113+L114</f>
        <v>0</v>
      </c>
      <c r="M112" s="76" t="n">
        <f aca="false">+M113+M114</f>
        <v>0</v>
      </c>
      <c r="N112" s="512" t="str">
        <f aca="false">(IF($E112&lt;&gt;0,$G$2,IF($F112&lt;&gt;0,$G$2,"")))</f>
        <v/>
      </c>
      <c r="O112" s="51"/>
      <c r="P112" s="203" t="n">
        <f aca="false">SUM(P113:P114)</f>
        <v>0</v>
      </c>
      <c r="Q112" s="204" t="n">
        <f aca="false">SUM(Q113:Q114)</f>
        <v>0</v>
      </c>
      <c r="R112" s="204" t="n">
        <f aca="false">M112</f>
        <v>0</v>
      </c>
      <c r="S112" s="204" t="n">
        <f aca="false">P112+Q112-R112</f>
        <v>0</v>
      </c>
      <c r="T112" s="51"/>
      <c r="U112" s="203" t="n">
        <f aca="false">SUM(U113:U114)</f>
        <v>0</v>
      </c>
      <c r="V112" s="204" t="n">
        <f aca="false">SUM(V113:V114)</f>
        <v>0</v>
      </c>
      <c r="W112" s="204" t="n">
        <f aca="false">+IF(+(P112+Q112)&gt;=M112,+Q112,+(+M112-P112))</f>
        <v>0</v>
      </c>
      <c r="X112" s="204" t="n">
        <f aca="false">U112+V112-W112</f>
        <v>0</v>
      </c>
      <c r="Y112" s="204" t="n">
        <f aca="false">SUM(Y113:Y114)</f>
        <v>0</v>
      </c>
      <c r="Z112" s="204" t="n">
        <f aca="false">SUM(Z113:Z114)</f>
        <v>0</v>
      </c>
      <c r="AA112" s="476" t="n">
        <f aca="false">SUM(AA113:AA114)</f>
        <v>0</v>
      </c>
      <c r="AB112" s="186" t="n">
        <f aca="false">X112-Y112-Z112-AA112</f>
        <v>0</v>
      </c>
    </row>
    <row r="113" customFormat="false" ht="30.75" hidden="false" customHeight="true" outlineLevel="0" collapsed="false">
      <c r="A113" s="687" t="n">
        <v>102</v>
      </c>
      <c r="I113" s="234"/>
      <c r="J113" s="79" t="n">
        <v>4901</v>
      </c>
      <c r="K113" s="236" t="s">
        <v>304</v>
      </c>
      <c r="L113" s="55"/>
      <c r="M113" s="78"/>
      <c r="N113" s="512" t="str">
        <f aca="false">(IF($E113&lt;&gt;0,$G$2,IF($F113&lt;&gt;0,$G$2,"")))</f>
        <v/>
      </c>
      <c r="O113" s="51"/>
      <c r="P113" s="478"/>
      <c r="Q113" s="479"/>
      <c r="R113" s="513" t="n">
        <f aca="false">M113</f>
        <v>0</v>
      </c>
      <c r="S113" s="473" t="n">
        <f aca="false">P113+Q113-R113</f>
        <v>0</v>
      </c>
      <c r="T113" s="51"/>
      <c r="U113" s="478"/>
      <c r="V113" s="479"/>
      <c r="W113" s="480" t="n">
        <f aca="false">+IF(+(P113+Q113)&gt;=M113,+Q113,+(+M113-P113))</f>
        <v>0</v>
      </c>
      <c r="X113" s="480" t="n">
        <f aca="false">U113+V113-W113</f>
        <v>0</v>
      </c>
      <c r="Y113" s="479"/>
      <c r="Z113" s="479"/>
      <c r="AA113" s="481"/>
      <c r="AB113" s="186" t="n">
        <f aca="false">X113-Y113-Z113-AA113</f>
        <v>0</v>
      </c>
    </row>
    <row r="114" customFormat="false" ht="19.5" hidden="false" customHeight="false" outlineLevel="0" collapsed="false">
      <c r="A114" s="687" t="n">
        <v>103</v>
      </c>
      <c r="I114" s="234"/>
      <c r="J114" s="71" t="n">
        <v>4902</v>
      </c>
      <c r="K114" s="85" t="s">
        <v>305</v>
      </c>
      <c r="L114" s="55"/>
      <c r="M114" s="78"/>
      <c r="N114" s="512" t="str">
        <f aca="false">(IF($E114&lt;&gt;0,$G$2,IF($F114&lt;&gt;0,$G$2,"")))</f>
        <v/>
      </c>
      <c r="O114" s="51"/>
      <c r="P114" s="478"/>
      <c r="Q114" s="479"/>
      <c r="R114" s="513" t="n">
        <f aca="false">M114</f>
        <v>0</v>
      </c>
      <c r="S114" s="473" t="n">
        <f aca="false">P114+Q114-R114</f>
        <v>0</v>
      </c>
      <c r="T114" s="51"/>
      <c r="U114" s="478"/>
      <c r="V114" s="479"/>
      <c r="W114" s="480" t="n">
        <f aca="false">+IF(+(P114+Q114)&gt;=M114,+Q114,+(+M114-P114))</f>
        <v>0</v>
      </c>
      <c r="X114" s="480" t="n">
        <f aca="false">U114+V114-W114</f>
        <v>0</v>
      </c>
      <c r="Y114" s="479"/>
      <c r="Z114" s="479"/>
      <c r="AA114" s="481"/>
      <c r="AB114" s="186" t="n">
        <f aca="false">X114-Y114-Z114-AA114</f>
        <v>0</v>
      </c>
    </row>
    <row r="115" customFormat="false" ht="19.5" hidden="false" customHeight="false" outlineLevel="0" collapsed="false">
      <c r="A115" s="687" t="n">
        <v>104</v>
      </c>
      <c r="I115" s="237" t="n">
        <v>5100</v>
      </c>
      <c r="J115" s="238" t="s">
        <v>306</v>
      </c>
      <c r="K115" s="238"/>
      <c r="L115" s="485"/>
      <c r="M115" s="486"/>
      <c r="N115" s="512" t="str">
        <f aca="false">(IF($E115&lt;&gt;0,$G$2,IF($F115&lt;&gt;0,$G$2,"")))</f>
        <v/>
      </c>
      <c r="O115" s="51"/>
      <c r="P115" s="488"/>
      <c r="Q115" s="489"/>
      <c r="R115" s="513" t="n">
        <f aca="false">M115</f>
        <v>0</v>
      </c>
      <c r="S115" s="473" t="n">
        <f aca="false">P115+Q115-R115</f>
        <v>0</v>
      </c>
      <c r="T115" s="51"/>
      <c r="U115" s="488"/>
      <c r="V115" s="489"/>
      <c r="W115" s="480" t="n">
        <f aca="false">+IF(+(P115+Q115)&gt;=M115,+Q115,+(+M115-P115))</f>
        <v>0</v>
      </c>
      <c r="X115" s="480" t="n">
        <f aca="false">U115+V115-W115</f>
        <v>0</v>
      </c>
      <c r="Y115" s="489"/>
      <c r="Z115" s="489"/>
      <c r="AA115" s="481"/>
      <c r="AB115" s="186" t="n">
        <f aca="false">X115-Y115-Z115-AA115</f>
        <v>0</v>
      </c>
    </row>
    <row r="116" customFormat="false" ht="19.5" hidden="false" customHeight="false" outlineLevel="0" collapsed="false">
      <c r="A116" s="687" t="n">
        <v>105</v>
      </c>
      <c r="I116" s="237" t="n">
        <v>5200</v>
      </c>
      <c r="J116" s="242" t="s">
        <v>307</v>
      </c>
      <c r="K116" s="242"/>
      <c r="L116" s="485" t="n">
        <f aca="false">SUM(L117:L123)</f>
        <v>0</v>
      </c>
      <c r="M116" s="490" t="n">
        <f aca="false">SUM(M117:M123)</f>
        <v>0</v>
      </c>
      <c r="N116" s="512" t="str">
        <f aca="false">(IF($E116&lt;&gt;0,$G$2,IF($F116&lt;&gt;0,$G$2,"")))</f>
        <v/>
      </c>
      <c r="O116" s="51"/>
      <c r="P116" s="239" t="n">
        <f aca="false">SUM(P117:P123)</f>
        <v>0</v>
      </c>
      <c r="Q116" s="240" t="n">
        <f aca="false">SUM(Q117:Q123)</f>
        <v>0</v>
      </c>
      <c r="R116" s="491" t="n">
        <f aca="false">SUM(R117:R123)</f>
        <v>0</v>
      </c>
      <c r="S116" s="487" t="n">
        <f aca="false">SUM(S117:S123)</f>
        <v>0</v>
      </c>
      <c r="T116" s="51"/>
      <c r="U116" s="239" t="n">
        <f aca="false">SUM(U117:U123)</f>
        <v>0</v>
      </c>
      <c r="V116" s="240" t="n">
        <f aca="false">SUM(V117:V123)</f>
        <v>0</v>
      </c>
      <c r="W116" s="240" t="n">
        <f aca="false">SUM(W117:W123)</f>
        <v>0</v>
      </c>
      <c r="X116" s="240" t="n">
        <f aca="false">SUM(X117:X123)</f>
        <v>0</v>
      </c>
      <c r="Y116" s="240" t="n">
        <f aca="false">SUM(Y117:Y123)</f>
        <v>0</v>
      </c>
      <c r="Z116" s="240" t="n">
        <f aca="false">SUM(Z117:Z123)</f>
        <v>0</v>
      </c>
      <c r="AA116" s="487" t="n">
        <f aca="false">SUM(AA117:AA123)</f>
        <v>0</v>
      </c>
      <c r="AB116" s="186" t="n">
        <f aca="false">X116-Y116-Z116-AA116</f>
        <v>0</v>
      </c>
    </row>
    <row r="117" customFormat="false" ht="19.5" hidden="false" customHeight="false" outlineLevel="0" collapsed="false">
      <c r="A117" s="687" t="n">
        <v>106</v>
      </c>
      <c r="I117" s="243"/>
      <c r="J117" s="244" t="n">
        <v>5201</v>
      </c>
      <c r="K117" s="245" t="s">
        <v>308</v>
      </c>
      <c r="L117" s="493"/>
      <c r="M117" s="494"/>
      <c r="N117" s="512" t="str">
        <f aca="false">(IF($E117&lt;&gt;0,$G$2,IF($F117&lt;&gt;0,$G$2,"")))</f>
        <v/>
      </c>
      <c r="O117" s="51"/>
      <c r="P117" s="495"/>
      <c r="Q117" s="496"/>
      <c r="R117" s="184" t="n">
        <f aca="false">M117</f>
        <v>0</v>
      </c>
      <c r="S117" s="473" t="n">
        <f aca="false">P117+Q117-R117</f>
        <v>0</v>
      </c>
      <c r="T117" s="51"/>
      <c r="U117" s="495"/>
      <c r="V117" s="496"/>
      <c r="W117" s="480" t="n">
        <f aca="false">+IF(+(P117+Q117)&gt;=M117,+Q117,+(+M117-P117))</f>
        <v>0</v>
      </c>
      <c r="X117" s="480" t="n">
        <f aca="false">U117+V117-W117</f>
        <v>0</v>
      </c>
      <c r="Y117" s="496"/>
      <c r="Z117" s="496"/>
      <c r="AA117" s="481"/>
      <c r="AB117" s="186" t="n">
        <f aca="false">X117-Y117-Z117-AA117</f>
        <v>0</v>
      </c>
    </row>
    <row r="118" customFormat="false" ht="19.5" hidden="false" customHeight="false" outlineLevel="0" collapsed="false">
      <c r="A118" s="687" t="n">
        <v>107</v>
      </c>
      <c r="I118" s="243"/>
      <c r="J118" s="249" t="n">
        <v>5202</v>
      </c>
      <c r="K118" s="250" t="s">
        <v>309</v>
      </c>
      <c r="L118" s="493"/>
      <c r="M118" s="494"/>
      <c r="N118" s="512" t="str">
        <f aca="false">(IF($E118&lt;&gt;0,$G$2,IF($F118&lt;&gt;0,$G$2,"")))</f>
        <v/>
      </c>
      <c r="O118" s="51"/>
      <c r="P118" s="495"/>
      <c r="Q118" s="496"/>
      <c r="R118" s="184" t="n">
        <f aca="false">M118</f>
        <v>0</v>
      </c>
      <c r="S118" s="473" t="n">
        <f aca="false">P118+Q118-R118</f>
        <v>0</v>
      </c>
      <c r="T118" s="51"/>
      <c r="U118" s="495"/>
      <c r="V118" s="496"/>
      <c r="W118" s="480" t="n">
        <f aca="false">+IF(+(P118+Q118)&gt;=M118,+Q118,+(+M118-P118))</f>
        <v>0</v>
      </c>
      <c r="X118" s="480" t="n">
        <f aca="false">U118+V118-W118</f>
        <v>0</v>
      </c>
      <c r="Y118" s="496"/>
      <c r="Z118" s="496"/>
      <c r="AA118" s="481"/>
      <c r="AB118" s="186" t="n">
        <f aca="false">X118-Y118-Z118-AA118</f>
        <v>0</v>
      </c>
    </row>
    <row r="119" customFormat="false" ht="32.25" hidden="false" customHeight="false" outlineLevel="0" collapsed="false">
      <c r="A119" s="687" t="n">
        <v>108</v>
      </c>
      <c r="I119" s="243"/>
      <c r="J119" s="249" t="n">
        <v>5203</v>
      </c>
      <c r="K119" s="250" t="s">
        <v>310</v>
      </c>
      <c r="L119" s="493"/>
      <c r="M119" s="494"/>
      <c r="N119" s="512" t="str">
        <f aca="false">(IF($E119&lt;&gt;0,$G$2,IF($F119&lt;&gt;0,$G$2,"")))</f>
        <v/>
      </c>
      <c r="O119" s="51"/>
      <c r="P119" s="495"/>
      <c r="Q119" s="496"/>
      <c r="R119" s="184" t="n">
        <f aca="false">M119</f>
        <v>0</v>
      </c>
      <c r="S119" s="473" t="n">
        <f aca="false">P119+Q119-R119</f>
        <v>0</v>
      </c>
      <c r="T119" s="51"/>
      <c r="U119" s="495"/>
      <c r="V119" s="496"/>
      <c r="W119" s="480" t="n">
        <f aca="false">+IF(+(P119+Q119)&gt;=M119,+Q119,+(+M119-P119))</f>
        <v>0</v>
      </c>
      <c r="X119" s="480" t="n">
        <f aca="false">U119+V119-W119</f>
        <v>0</v>
      </c>
      <c r="Y119" s="496"/>
      <c r="Z119" s="496"/>
      <c r="AA119" s="481"/>
      <c r="AB119" s="186" t="n">
        <f aca="false">X119-Y119-Z119-AA119</f>
        <v>0</v>
      </c>
    </row>
    <row r="120" customFormat="false" ht="19.5" hidden="false" customHeight="false" outlineLevel="0" collapsed="false">
      <c r="A120" s="687" t="n">
        <v>109</v>
      </c>
      <c r="I120" s="243"/>
      <c r="J120" s="249" t="n">
        <v>5204</v>
      </c>
      <c r="K120" s="250" t="s">
        <v>311</v>
      </c>
      <c r="L120" s="493"/>
      <c r="M120" s="494"/>
      <c r="N120" s="512" t="str">
        <f aca="false">(IF($E120&lt;&gt;0,$G$2,IF($F120&lt;&gt;0,$G$2,"")))</f>
        <v/>
      </c>
      <c r="O120" s="51"/>
      <c r="P120" s="495"/>
      <c r="Q120" s="496"/>
      <c r="R120" s="184" t="n">
        <f aca="false">M120</f>
        <v>0</v>
      </c>
      <c r="S120" s="473" t="n">
        <f aca="false">P120+Q120-R120</f>
        <v>0</v>
      </c>
      <c r="T120" s="51"/>
      <c r="U120" s="495"/>
      <c r="V120" s="496"/>
      <c r="W120" s="480" t="n">
        <f aca="false">+IF(+(P120+Q120)&gt;=M120,+Q120,+(+M120-P120))</f>
        <v>0</v>
      </c>
      <c r="X120" s="480" t="n">
        <f aca="false">U120+V120-W120</f>
        <v>0</v>
      </c>
      <c r="Y120" s="496"/>
      <c r="Z120" s="496"/>
      <c r="AA120" s="481"/>
      <c r="AB120" s="186" t="n">
        <f aca="false">X120-Y120-Z120-AA120</f>
        <v>0</v>
      </c>
    </row>
    <row r="121" customFormat="false" ht="20.25" hidden="false" customHeight="true" outlineLevel="0" collapsed="false">
      <c r="A121" s="687" t="n">
        <v>110</v>
      </c>
      <c r="I121" s="243"/>
      <c r="J121" s="249" t="n">
        <v>5205</v>
      </c>
      <c r="K121" s="250" t="s">
        <v>312</v>
      </c>
      <c r="L121" s="493"/>
      <c r="M121" s="494"/>
      <c r="N121" s="512" t="str">
        <f aca="false">(IF($E121&lt;&gt;0,$G$2,IF($F121&lt;&gt;0,$G$2,"")))</f>
        <v/>
      </c>
      <c r="O121" s="51"/>
      <c r="P121" s="495"/>
      <c r="Q121" s="496"/>
      <c r="R121" s="184" t="n">
        <f aca="false">M121</f>
        <v>0</v>
      </c>
      <c r="S121" s="473" t="n">
        <f aca="false">P121+Q121-R121</f>
        <v>0</v>
      </c>
      <c r="T121" s="51"/>
      <c r="U121" s="495"/>
      <c r="V121" s="496"/>
      <c r="W121" s="480" t="n">
        <f aca="false">+IF(+(P121+Q121)&gt;=M121,+Q121,+(+M121-P121))</f>
        <v>0</v>
      </c>
      <c r="X121" s="480" t="n">
        <f aca="false">U121+V121-W121</f>
        <v>0</v>
      </c>
      <c r="Y121" s="496"/>
      <c r="Z121" s="496"/>
      <c r="AA121" s="481"/>
      <c r="AB121" s="186" t="n">
        <f aca="false">X121-Y121-Z121-AA121</f>
        <v>0</v>
      </c>
    </row>
    <row r="122" customFormat="false" ht="19.5" hidden="false" customHeight="false" outlineLevel="0" collapsed="false">
      <c r="A122" s="687" t="n">
        <v>111</v>
      </c>
      <c r="I122" s="243"/>
      <c r="J122" s="249" t="n">
        <v>5206</v>
      </c>
      <c r="K122" s="250" t="s">
        <v>313</v>
      </c>
      <c r="L122" s="493"/>
      <c r="M122" s="494"/>
      <c r="N122" s="512" t="str">
        <f aca="false">(IF($E122&lt;&gt;0,$G$2,IF($F122&lt;&gt;0,$G$2,"")))</f>
        <v/>
      </c>
      <c r="O122" s="51"/>
      <c r="P122" s="495"/>
      <c r="Q122" s="496"/>
      <c r="R122" s="184" t="n">
        <f aca="false">M122</f>
        <v>0</v>
      </c>
      <c r="S122" s="473" t="n">
        <f aca="false">P122+Q122-R122</f>
        <v>0</v>
      </c>
      <c r="T122" s="51"/>
      <c r="U122" s="495"/>
      <c r="V122" s="496"/>
      <c r="W122" s="480" t="n">
        <f aca="false">+IF(+(P122+Q122)&gt;=M122,+Q122,+(+M122-P122))</f>
        <v>0</v>
      </c>
      <c r="X122" s="480" t="n">
        <f aca="false">U122+V122-W122</f>
        <v>0</v>
      </c>
      <c r="Y122" s="496"/>
      <c r="Z122" s="496"/>
      <c r="AA122" s="481"/>
      <c r="AB122" s="186" t="n">
        <f aca="false">X122-Y122-Z122-AA122</f>
        <v>0</v>
      </c>
    </row>
    <row r="123" customFormat="false" ht="19.5" hidden="false" customHeight="false" outlineLevel="0" collapsed="false">
      <c r="A123" s="687" t="n">
        <v>112</v>
      </c>
      <c r="I123" s="243"/>
      <c r="J123" s="251" t="n">
        <v>5219</v>
      </c>
      <c r="K123" s="252" t="s">
        <v>314</v>
      </c>
      <c r="L123" s="493"/>
      <c r="M123" s="494"/>
      <c r="N123" s="512" t="str">
        <f aca="false">(IF($E123&lt;&gt;0,$G$2,IF($F123&lt;&gt;0,$G$2,"")))</f>
        <v/>
      </c>
      <c r="O123" s="51"/>
      <c r="P123" s="495"/>
      <c r="Q123" s="496"/>
      <c r="R123" s="184" t="n">
        <f aca="false">M123</f>
        <v>0</v>
      </c>
      <c r="S123" s="473" t="n">
        <f aca="false">P123+Q123-R123</f>
        <v>0</v>
      </c>
      <c r="T123" s="51"/>
      <c r="U123" s="495"/>
      <c r="V123" s="496"/>
      <c r="W123" s="480" t="n">
        <f aca="false">+IF(+(P123+Q123)&gt;=M123,+Q123,+(+M123-P123))</f>
        <v>0</v>
      </c>
      <c r="X123" s="480" t="n">
        <f aca="false">U123+V123-W123</f>
        <v>0</v>
      </c>
      <c r="Y123" s="496"/>
      <c r="Z123" s="496"/>
      <c r="AA123" s="481"/>
      <c r="AB123" s="186" t="n">
        <f aca="false">X123-Y123-Z123-AA123</f>
        <v>0</v>
      </c>
    </row>
    <row r="124" customFormat="false" ht="19.5" hidden="false" customHeight="false" outlineLevel="0" collapsed="false">
      <c r="A124" s="687" t="n">
        <v>113</v>
      </c>
      <c r="I124" s="237" t="n">
        <v>5300</v>
      </c>
      <c r="J124" s="253" t="s">
        <v>315</v>
      </c>
      <c r="K124" s="253"/>
      <c r="L124" s="485" t="n">
        <f aca="false">SUM(L125:L126)</f>
        <v>0</v>
      </c>
      <c r="M124" s="490" t="n">
        <f aca="false">SUM(M125:M126)</f>
        <v>0</v>
      </c>
      <c r="N124" s="512" t="str">
        <f aca="false">(IF($E124&lt;&gt;0,$G$2,IF($F124&lt;&gt;0,$G$2,"")))</f>
        <v/>
      </c>
      <c r="O124" s="51"/>
      <c r="P124" s="239" t="n">
        <f aca="false">SUM(P125:P126)</f>
        <v>0</v>
      </c>
      <c r="Q124" s="240" t="n">
        <f aca="false">SUM(Q125:Q126)</f>
        <v>0</v>
      </c>
      <c r="R124" s="491" t="n">
        <f aca="false">SUM(R125:R126)</f>
        <v>0</v>
      </c>
      <c r="S124" s="487" t="n">
        <f aca="false">SUM(S125:S126)</f>
        <v>0</v>
      </c>
      <c r="T124" s="51"/>
      <c r="U124" s="239" t="n">
        <f aca="false">SUM(U125:U126)</f>
        <v>0</v>
      </c>
      <c r="V124" s="240" t="n">
        <f aca="false">SUM(V125:V126)</f>
        <v>0</v>
      </c>
      <c r="W124" s="240" t="n">
        <f aca="false">SUM(W125:W126)</f>
        <v>0</v>
      </c>
      <c r="X124" s="240" t="n">
        <f aca="false">SUM(X125:X126)</f>
        <v>0</v>
      </c>
      <c r="Y124" s="240" t="n">
        <f aca="false">SUM(Y125:Y126)</f>
        <v>0</v>
      </c>
      <c r="Z124" s="240" t="n">
        <f aca="false">SUM(Z125:Z126)</f>
        <v>0</v>
      </c>
      <c r="AA124" s="487" t="n">
        <f aca="false">SUM(AA125:AA126)</f>
        <v>0</v>
      </c>
      <c r="AB124" s="186" t="n">
        <f aca="false">X124-Y124-Z124-AA124</f>
        <v>0</v>
      </c>
    </row>
    <row r="125" customFormat="false" ht="32.25" hidden="false" customHeight="false" outlineLevel="0" collapsed="false">
      <c r="A125" s="687" t="n">
        <v>114</v>
      </c>
      <c r="I125" s="243"/>
      <c r="J125" s="244" t="n">
        <v>5301</v>
      </c>
      <c r="K125" s="245" t="s">
        <v>629</v>
      </c>
      <c r="L125" s="493"/>
      <c r="M125" s="494"/>
      <c r="N125" s="512" t="str">
        <f aca="false">(IF($E125&lt;&gt;0,$G$2,IF($F125&lt;&gt;0,$G$2,"")))</f>
        <v/>
      </c>
      <c r="O125" s="51"/>
      <c r="P125" s="495"/>
      <c r="Q125" s="496"/>
      <c r="R125" s="184" t="n">
        <f aca="false">M125</f>
        <v>0</v>
      </c>
      <c r="S125" s="473" t="n">
        <f aca="false">P125+Q125-R125</f>
        <v>0</v>
      </c>
      <c r="T125" s="51"/>
      <c r="U125" s="495"/>
      <c r="V125" s="496"/>
      <c r="W125" s="480" t="n">
        <f aca="false">+IF(+(P125+Q125)&gt;=M125,+Q125,+(+M125-P125))</f>
        <v>0</v>
      </c>
      <c r="X125" s="480" t="n">
        <f aca="false">U125+V125-W125</f>
        <v>0</v>
      </c>
      <c r="Y125" s="496"/>
      <c r="Z125" s="496"/>
      <c r="AA125" s="481"/>
      <c r="AB125" s="186" t="n">
        <f aca="false">X125-Y125-Z125-AA125</f>
        <v>0</v>
      </c>
    </row>
    <row r="126" customFormat="false" ht="19.5" hidden="false" customHeight="false" outlineLevel="0" collapsed="false">
      <c r="A126" s="687" t="n">
        <v>115</v>
      </c>
      <c r="I126" s="243"/>
      <c r="J126" s="251" t="n">
        <v>5309</v>
      </c>
      <c r="K126" s="252" t="s">
        <v>317</v>
      </c>
      <c r="L126" s="493"/>
      <c r="M126" s="494"/>
      <c r="N126" s="512" t="str">
        <f aca="false">(IF($E126&lt;&gt;0,$G$2,IF($F126&lt;&gt;0,$G$2,"")))</f>
        <v/>
      </c>
      <c r="O126" s="51"/>
      <c r="P126" s="495"/>
      <c r="Q126" s="496"/>
      <c r="R126" s="184" t="n">
        <f aca="false">M126</f>
        <v>0</v>
      </c>
      <c r="S126" s="473" t="n">
        <f aca="false">P126+Q126-R126</f>
        <v>0</v>
      </c>
      <c r="T126" s="51"/>
      <c r="U126" s="495"/>
      <c r="V126" s="496"/>
      <c r="W126" s="480" t="n">
        <f aca="false">+IF(+(P126+Q126)&gt;=M126,+Q126,+(+M126-P126))</f>
        <v>0</v>
      </c>
      <c r="X126" s="480" t="n">
        <f aca="false">U126+V126-W126</f>
        <v>0</v>
      </c>
      <c r="Y126" s="496"/>
      <c r="Z126" s="496"/>
      <c r="AA126" s="481"/>
      <c r="AB126" s="186" t="n">
        <f aca="false">X126-Y126-Z126-AA126</f>
        <v>0</v>
      </c>
    </row>
    <row r="127" customFormat="false" ht="19.5" hidden="false" customHeight="false" outlineLevel="0" collapsed="false">
      <c r="A127" s="687" t="n">
        <v>116</v>
      </c>
      <c r="I127" s="237" t="n">
        <v>5400</v>
      </c>
      <c r="J127" s="238" t="s">
        <v>318</v>
      </c>
      <c r="K127" s="238"/>
      <c r="L127" s="485"/>
      <c r="M127" s="486"/>
      <c r="N127" s="512" t="str">
        <f aca="false">(IF($E127&lt;&gt;0,$G$2,IF($F127&lt;&gt;0,$G$2,"")))</f>
        <v/>
      </c>
      <c r="O127" s="51"/>
      <c r="P127" s="488"/>
      <c r="Q127" s="489"/>
      <c r="R127" s="475" t="n">
        <f aca="false">M127</f>
        <v>0</v>
      </c>
      <c r="S127" s="475" t="n">
        <f aca="false">P127+Q127-R127</f>
        <v>0</v>
      </c>
      <c r="T127" s="51"/>
      <c r="U127" s="488"/>
      <c r="V127" s="489"/>
      <c r="W127" s="480" t="n">
        <f aca="false">+IF(+(P127+Q127)&gt;=M127,+Q127,+(+M127-P127))</f>
        <v>0</v>
      </c>
      <c r="X127" s="480" t="n">
        <f aca="false">U127+V127-W127</f>
        <v>0</v>
      </c>
      <c r="Y127" s="489"/>
      <c r="Z127" s="489"/>
      <c r="AA127" s="481"/>
      <c r="AB127" s="186" t="n">
        <f aca="false">X127-Y127-Z127-AA127</f>
        <v>0</v>
      </c>
    </row>
    <row r="128" customFormat="false" ht="19.5" hidden="false" customHeight="false" outlineLevel="0" collapsed="false">
      <c r="A128" s="687" t="n">
        <v>117</v>
      </c>
      <c r="I128" s="61" t="n">
        <v>5500</v>
      </c>
      <c r="J128" s="218" t="s">
        <v>319</v>
      </c>
      <c r="K128" s="218"/>
      <c r="L128" s="75" t="n">
        <f aca="false">SUM(L129:L132)</f>
        <v>0</v>
      </c>
      <c r="M128" s="76" t="n">
        <f aca="false">SUM(M129:M132)</f>
        <v>0</v>
      </c>
      <c r="N128" s="512" t="str">
        <f aca="false">(IF($E128&lt;&gt;0,$G$2,IF($F128&lt;&gt;0,$G$2,"")))</f>
        <v/>
      </c>
      <c r="O128" s="51"/>
      <c r="P128" s="203" t="n">
        <f aca="false">SUM(P129:P132)</f>
        <v>0</v>
      </c>
      <c r="Q128" s="204" t="n">
        <f aca="false">SUM(Q129:Q132)</f>
        <v>0</v>
      </c>
      <c r="R128" s="475" t="n">
        <f aca="false">SUM(R129:R132)</f>
        <v>0</v>
      </c>
      <c r="S128" s="476" t="n">
        <f aca="false">SUM(S129:S132)</f>
        <v>0</v>
      </c>
      <c r="T128" s="51"/>
      <c r="U128" s="203" t="n">
        <f aca="false">SUM(U129:U132)</f>
        <v>0</v>
      </c>
      <c r="V128" s="204" t="n">
        <f aca="false">SUM(V129:V132)</f>
        <v>0</v>
      </c>
      <c r="W128" s="204" t="n">
        <f aca="false">SUM(W129:W132)</f>
        <v>0</v>
      </c>
      <c r="X128" s="204" t="n">
        <f aca="false">SUM(X129:X132)</f>
        <v>0</v>
      </c>
      <c r="Y128" s="204" t="n">
        <f aca="false">SUM(Y129:Y132)</f>
        <v>0</v>
      </c>
      <c r="Z128" s="204" t="n">
        <f aca="false">SUM(Z129:Z132)</f>
        <v>0</v>
      </c>
      <c r="AA128" s="476" t="n">
        <f aca="false">SUM(AA129:AA132)</f>
        <v>0</v>
      </c>
      <c r="AB128" s="186" t="n">
        <f aca="false">X128-Y128-Z128-AA128</f>
        <v>0</v>
      </c>
    </row>
    <row r="129" customFormat="false" ht="19.5" hidden="false" customHeight="false" outlineLevel="0" collapsed="false">
      <c r="A129" s="687" t="n">
        <v>118</v>
      </c>
      <c r="I129" s="234"/>
      <c r="J129" s="79" t="n">
        <v>5501</v>
      </c>
      <c r="K129" s="206" t="s">
        <v>320</v>
      </c>
      <c r="L129" s="55"/>
      <c r="M129" s="78"/>
      <c r="N129" s="512" t="str">
        <f aca="false">(IF($E129&lt;&gt;0,$G$2,IF($F129&lt;&gt;0,$G$2,"")))</f>
        <v/>
      </c>
      <c r="O129" s="51"/>
      <c r="P129" s="471"/>
      <c r="Q129" s="472"/>
      <c r="R129" s="184" t="n">
        <f aca="false">M129</f>
        <v>0</v>
      </c>
      <c r="S129" s="473" t="n">
        <f aca="false">P129+Q129-R129</f>
        <v>0</v>
      </c>
      <c r="T129" s="51"/>
      <c r="U129" s="471"/>
      <c r="V129" s="472"/>
      <c r="W129" s="480" t="n">
        <f aca="false">+IF(+(P129+Q129)&gt;=M129,+Q129,+(+M129-P129))</f>
        <v>0</v>
      </c>
      <c r="X129" s="480" t="n">
        <f aca="false">U129+V129-W129</f>
        <v>0</v>
      </c>
      <c r="Y129" s="472"/>
      <c r="Z129" s="472"/>
      <c r="AA129" s="481"/>
      <c r="AB129" s="186" t="n">
        <f aca="false">X129-Y129-Z129-AA129</f>
        <v>0</v>
      </c>
    </row>
    <row r="130" customFormat="false" ht="19.5" hidden="false" customHeight="false" outlineLevel="0" collapsed="false">
      <c r="A130" s="687" t="n">
        <v>119</v>
      </c>
      <c r="I130" s="234"/>
      <c r="J130" s="53" t="n">
        <v>5502</v>
      </c>
      <c r="K130" s="80" t="s">
        <v>321</v>
      </c>
      <c r="L130" s="55"/>
      <c r="M130" s="78"/>
      <c r="N130" s="512" t="str">
        <f aca="false">(IF($E130&lt;&gt;0,$G$2,IF($F130&lt;&gt;0,$G$2,"")))</f>
        <v/>
      </c>
      <c r="O130" s="51"/>
      <c r="P130" s="471"/>
      <c r="Q130" s="472"/>
      <c r="R130" s="184" t="n">
        <f aca="false">M130</f>
        <v>0</v>
      </c>
      <c r="S130" s="473" t="n">
        <f aca="false">P130+Q130-R130</f>
        <v>0</v>
      </c>
      <c r="T130" s="51"/>
      <c r="U130" s="471"/>
      <c r="V130" s="472"/>
      <c r="W130" s="480" t="n">
        <f aca="false">+IF(+(P130+Q130)&gt;=M130,+Q130,+(+M130-P130))</f>
        <v>0</v>
      </c>
      <c r="X130" s="480" t="n">
        <f aca="false">U130+V130-W130</f>
        <v>0</v>
      </c>
      <c r="Y130" s="472"/>
      <c r="Z130" s="472"/>
      <c r="AA130" s="481"/>
      <c r="AB130" s="186" t="n">
        <f aca="false">X130-Y130-Z130-AA130</f>
        <v>0</v>
      </c>
    </row>
    <row r="131" customFormat="false" ht="19.5" hidden="false" customHeight="false" outlineLevel="0" collapsed="false">
      <c r="A131" s="687" t="n">
        <v>120</v>
      </c>
      <c r="I131" s="234"/>
      <c r="J131" s="53" t="n">
        <v>5503</v>
      </c>
      <c r="K131" s="56" t="s">
        <v>322</v>
      </c>
      <c r="L131" s="55"/>
      <c r="M131" s="78"/>
      <c r="N131" s="512" t="str">
        <f aca="false">(IF($E131&lt;&gt;0,$G$2,IF($F131&lt;&gt;0,$G$2,"")))</f>
        <v/>
      </c>
      <c r="O131" s="51"/>
      <c r="P131" s="471"/>
      <c r="Q131" s="472"/>
      <c r="R131" s="184" t="n">
        <f aca="false">M131</f>
        <v>0</v>
      </c>
      <c r="S131" s="473" t="n">
        <f aca="false">P131+Q131-R131</f>
        <v>0</v>
      </c>
      <c r="T131" s="51"/>
      <c r="U131" s="471"/>
      <c r="V131" s="472"/>
      <c r="W131" s="480" t="n">
        <f aca="false">+IF(+(P131+Q131)&gt;=M131,+Q131,+(+M131-P131))</f>
        <v>0</v>
      </c>
      <c r="X131" s="480" t="n">
        <f aca="false">U131+V131-W131</f>
        <v>0</v>
      </c>
      <c r="Y131" s="472"/>
      <c r="Z131" s="472"/>
      <c r="AA131" s="481"/>
      <c r="AB131" s="186" t="n">
        <f aca="false">X131-Y131-Z131-AA131</f>
        <v>0</v>
      </c>
    </row>
    <row r="132" customFormat="false" ht="19.5" hidden="false" customHeight="false" outlineLevel="0" collapsed="false">
      <c r="A132" s="687" t="n">
        <v>121</v>
      </c>
      <c r="I132" s="234"/>
      <c r="J132" s="53" t="n">
        <v>5504</v>
      </c>
      <c r="K132" s="80" t="s">
        <v>323</v>
      </c>
      <c r="L132" s="55"/>
      <c r="M132" s="78"/>
      <c r="N132" s="512" t="str">
        <f aca="false">(IF($E132&lt;&gt;0,$G$2,IF($F132&lt;&gt;0,$G$2,"")))</f>
        <v/>
      </c>
      <c r="O132" s="51"/>
      <c r="P132" s="471"/>
      <c r="Q132" s="472"/>
      <c r="R132" s="184" t="n">
        <f aca="false">M132</f>
        <v>0</v>
      </c>
      <c r="S132" s="473" t="n">
        <f aca="false">P132+Q132-R132</f>
        <v>0</v>
      </c>
      <c r="T132" s="51"/>
      <c r="U132" s="471"/>
      <c r="V132" s="472"/>
      <c r="W132" s="480" t="n">
        <f aca="false">+IF(+(P132+Q132)&gt;=M132,+Q132,+(+M132-P132))</f>
        <v>0</v>
      </c>
      <c r="X132" s="480" t="n">
        <f aca="false">U132+V132-W132</f>
        <v>0</v>
      </c>
      <c r="Y132" s="472"/>
      <c r="Z132" s="472"/>
      <c r="AA132" s="481"/>
      <c r="AB132" s="186" t="n">
        <f aca="false">X132-Y132-Z132-AA132</f>
        <v>0</v>
      </c>
    </row>
    <row r="133" customFormat="false" ht="39.75" hidden="false" customHeight="true" outlineLevel="0" collapsed="false">
      <c r="A133" s="687" t="n">
        <v>122</v>
      </c>
      <c r="I133" s="237" t="n">
        <v>5700</v>
      </c>
      <c r="J133" s="254" t="s">
        <v>324</v>
      </c>
      <c r="K133" s="254"/>
      <c r="L133" s="485" t="n">
        <f aca="false">SUM(L134:L136)</f>
        <v>0</v>
      </c>
      <c r="M133" s="490" t="n">
        <f aca="false">SUM(M134:M136)</f>
        <v>0</v>
      </c>
      <c r="N133" s="512" t="str">
        <f aca="false">(IF($E133&lt;&gt;0,$G$2,IF($F133&lt;&gt;0,$G$2,"")))</f>
        <v/>
      </c>
      <c r="O133" s="51"/>
      <c r="P133" s="239" t="n">
        <f aca="false">SUM(P134:P136)</f>
        <v>0</v>
      </c>
      <c r="Q133" s="240" t="n">
        <f aca="false">SUM(Q134:Q136)</f>
        <v>0</v>
      </c>
      <c r="R133" s="491" t="n">
        <f aca="false">SUM(R134:R135)</f>
        <v>0</v>
      </c>
      <c r="S133" s="487" t="n">
        <f aca="false">SUM(S134:S136)</f>
        <v>0</v>
      </c>
      <c r="T133" s="51"/>
      <c r="U133" s="239" t="n">
        <f aca="false">SUM(U134:U136)</f>
        <v>0</v>
      </c>
      <c r="V133" s="240" t="n">
        <f aca="false">SUM(V134:V136)</f>
        <v>0</v>
      </c>
      <c r="W133" s="240" t="n">
        <f aca="false">SUM(W134:W136)</f>
        <v>0</v>
      </c>
      <c r="X133" s="240" t="n">
        <f aca="false">SUM(X134:X136)</f>
        <v>0</v>
      </c>
      <c r="Y133" s="240" t="n">
        <f aca="false">SUM(Y134:Y136)</f>
        <v>0</v>
      </c>
      <c r="Z133" s="240" t="n">
        <f aca="false">SUM(Z134:Z135)</f>
        <v>0</v>
      </c>
      <c r="AA133" s="487" t="n">
        <f aca="false">SUM(AA134:AA136)</f>
        <v>0</v>
      </c>
      <c r="AB133" s="186" t="n">
        <f aca="false">X133-Y133-Z133-AA133</f>
        <v>0</v>
      </c>
    </row>
    <row r="134" customFormat="false" ht="20.25" hidden="false" customHeight="true" outlineLevel="0" collapsed="false">
      <c r="A134" s="687" t="n">
        <v>123</v>
      </c>
      <c r="I134" s="243"/>
      <c r="J134" s="244" t="n">
        <v>5701</v>
      </c>
      <c r="K134" s="245" t="s">
        <v>325</v>
      </c>
      <c r="L134" s="493"/>
      <c r="M134" s="494"/>
      <c r="N134" s="512" t="str">
        <f aca="false">(IF($E134&lt;&gt;0,$G$2,IF($F134&lt;&gt;0,$G$2,"")))</f>
        <v/>
      </c>
      <c r="O134" s="51"/>
      <c r="P134" s="495"/>
      <c r="Q134" s="496"/>
      <c r="R134" s="184" t="n">
        <f aca="false">M134</f>
        <v>0</v>
      </c>
      <c r="S134" s="473" t="n">
        <f aca="false">P134+Q134-R134</f>
        <v>0</v>
      </c>
      <c r="T134" s="51"/>
      <c r="U134" s="495"/>
      <c r="V134" s="496"/>
      <c r="W134" s="480" t="n">
        <f aca="false">+IF(+(P134+Q134)&gt;=M134,+Q134,+(+M134-P134))</f>
        <v>0</v>
      </c>
      <c r="X134" s="480" t="n">
        <f aca="false">U134+V134-W134</f>
        <v>0</v>
      </c>
      <c r="Y134" s="496"/>
      <c r="Z134" s="496"/>
      <c r="AA134" s="481"/>
      <c r="AB134" s="186" t="n">
        <f aca="false">X134-Y134-Z134-AA134</f>
        <v>0</v>
      </c>
    </row>
    <row r="135" customFormat="false" ht="30.75" hidden="false" customHeight="true" outlineLevel="0" collapsed="false">
      <c r="A135" s="687" t="n">
        <v>124</v>
      </c>
      <c r="I135" s="243"/>
      <c r="J135" s="251" t="n">
        <v>5702</v>
      </c>
      <c r="K135" s="252" t="s">
        <v>326</v>
      </c>
      <c r="L135" s="493"/>
      <c r="M135" s="494"/>
      <c r="N135" s="512" t="str">
        <f aca="false">(IF($E135&lt;&gt;0,$G$2,IF($F135&lt;&gt;0,$G$2,"")))</f>
        <v/>
      </c>
      <c r="O135" s="51"/>
      <c r="P135" s="495"/>
      <c r="Q135" s="496"/>
      <c r="R135" s="184" t="n">
        <f aca="false">M135</f>
        <v>0</v>
      </c>
      <c r="S135" s="473" t="n">
        <f aca="false">P135+Q135-R135</f>
        <v>0</v>
      </c>
      <c r="T135" s="51"/>
      <c r="U135" s="495"/>
      <c r="V135" s="496"/>
      <c r="W135" s="480" t="n">
        <f aca="false">+IF(+(P135+Q135)&gt;=M135,+Q135,+(+M135-P135))</f>
        <v>0</v>
      </c>
      <c r="X135" s="480" t="n">
        <f aca="false">U135+V135-W135</f>
        <v>0</v>
      </c>
      <c r="Y135" s="496"/>
      <c r="Z135" s="496"/>
      <c r="AA135" s="481"/>
      <c r="AB135" s="186" t="n">
        <f aca="false">X135-Y135-Z135-AA135</f>
        <v>0</v>
      </c>
    </row>
    <row r="136" customFormat="false" ht="19.5" hidden="false" customHeight="false" outlineLevel="0" collapsed="false">
      <c r="A136" s="687" t="n">
        <v>125</v>
      </c>
      <c r="I136" s="52"/>
      <c r="J136" s="255" t="n">
        <v>4071</v>
      </c>
      <c r="K136" s="256" t="s">
        <v>327</v>
      </c>
      <c r="L136" s="55"/>
      <c r="M136" s="127"/>
      <c r="N136" s="512" t="str">
        <f aca="false">(IF($E136&lt;&gt;0,$G$2,IF($F136&lt;&gt;0,$G$2,"")))</f>
        <v/>
      </c>
      <c r="O136" s="51"/>
      <c r="P136" s="257"/>
      <c r="Q136" s="228"/>
      <c r="R136" s="228"/>
      <c r="S136" s="497"/>
      <c r="T136" s="51"/>
      <c r="U136" s="185"/>
      <c r="V136" s="228"/>
      <c r="W136" s="228"/>
      <c r="X136" s="228"/>
      <c r="Y136" s="228"/>
      <c r="Z136" s="228"/>
      <c r="AA136" s="474"/>
      <c r="AB136" s="186" t="n">
        <f aca="false">X136-Y136-Z136-AA136</f>
        <v>0</v>
      </c>
    </row>
    <row r="137" customFormat="false" ht="19.5" hidden="false" customHeight="false" outlineLevel="0" collapsed="false">
      <c r="A137" s="687" t="n">
        <v>126</v>
      </c>
      <c r="I137" s="498" t="n">
        <v>98</v>
      </c>
      <c r="J137" s="213" t="s">
        <v>328</v>
      </c>
      <c r="K137" s="213"/>
      <c r="L137" s="75"/>
      <c r="M137" s="91"/>
      <c r="N137" s="512" t="str">
        <f aca="false">(IF($E137&lt;&gt;0,$G$2,IF($F137&lt;&gt;0,$G$2,"")))</f>
        <v/>
      </c>
      <c r="O137" s="51"/>
      <c r="P137" s="478"/>
      <c r="Q137" s="479"/>
      <c r="R137" s="475" t="n">
        <f aca="false">M137</f>
        <v>0</v>
      </c>
      <c r="S137" s="475" t="n">
        <f aca="false">P137+Q137-R137</f>
        <v>0</v>
      </c>
      <c r="T137" s="51"/>
      <c r="U137" s="478"/>
      <c r="V137" s="479"/>
      <c r="W137" s="480" t="n">
        <f aca="false">+IF(+(P137+Q137)&gt;=M137,+Q137,+(+M137-P137))</f>
        <v>0</v>
      </c>
      <c r="X137" s="480" t="n">
        <f aca="false">U137+V137-W137</f>
        <v>0</v>
      </c>
      <c r="Y137" s="479"/>
      <c r="Z137" s="479"/>
      <c r="AA137" s="481"/>
      <c r="AB137" s="186" t="n">
        <f aca="false">X137-Y137-Z137-AA137</f>
        <v>0</v>
      </c>
    </row>
    <row r="138" customFormat="false" ht="15.75" hidden="false" customHeight="false" outlineLevel="0" collapsed="false">
      <c r="A138" s="687" t="n">
        <v>127</v>
      </c>
      <c r="I138" s="261"/>
      <c r="J138" s="262" t="s">
        <v>329</v>
      </c>
      <c r="K138" s="263"/>
      <c r="L138" s="264"/>
      <c r="M138" s="514"/>
      <c r="N138" s="512" t="str">
        <f aca="false">N137</f>
        <v/>
      </c>
      <c r="O138" s="51"/>
      <c r="P138" s="265"/>
      <c r="Q138" s="266"/>
      <c r="R138" s="266"/>
      <c r="S138" s="267"/>
      <c r="T138" s="51"/>
      <c r="U138" s="265"/>
      <c r="V138" s="266"/>
      <c r="W138" s="266"/>
      <c r="X138" s="266"/>
      <c r="Y138" s="266"/>
      <c r="Z138" s="266"/>
      <c r="AA138" s="267"/>
      <c r="AB138" s="267"/>
    </row>
    <row r="139" customFormat="false" ht="15.75" hidden="false" customHeight="false" outlineLevel="0" collapsed="false">
      <c r="A139" s="687" t="n">
        <v>128</v>
      </c>
      <c r="I139" s="261"/>
      <c r="J139" s="268" t="s">
        <v>330</v>
      </c>
      <c r="K139" s="269"/>
      <c r="L139" s="270"/>
      <c r="M139" s="515"/>
      <c r="N139" s="512" t="str">
        <f aca="false">N137</f>
        <v/>
      </c>
      <c r="O139" s="51"/>
      <c r="P139" s="271"/>
      <c r="Q139" s="272"/>
      <c r="R139" s="272"/>
      <c r="S139" s="273"/>
      <c r="T139" s="51"/>
      <c r="U139" s="271"/>
      <c r="V139" s="272"/>
      <c r="W139" s="272"/>
      <c r="X139" s="272"/>
      <c r="Y139" s="272"/>
      <c r="Z139" s="272"/>
      <c r="AA139" s="273"/>
      <c r="AB139" s="273"/>
    </row>
    <row r="140" customFormat="false" ht="16.5" hidden="false" customHeight="false" outlineLevel="0" collapsed="false">
      <c r="A140" s="687" t="n">
        <v>129</v>
      </c>
      <c r="I140" s="274"/>
      <c r="J140" s="275" t="s">
        <v>331</v>
      </c>
      <c r="K140" s="276"/>
      <c r="L140" s="277"/>
      <c r="M140" s="516"/>
      <c r="N140" s="512" t="str">
        <f aca="false">N137</f>
        <v/>
      </c>
      <c r="O140" s="51"/>
      <c r="P140" s="278"/>
      <c r="Q140" s="279"/>
      <c r="R140" s="279"/>
      <c r="S140" s="280"/>
      <c r="T140" s="51"/>
      <c r="U140" s="278"/>
      <c r="V140" s="279"/>
      <c r="W140" s="279"/>
      <c r="X140" s="279"/>
      <c r="Y140" s="279"/>
      <c r="Z140" s="279"/>
      <c r="AA140" s="280"/>
      <c r="AB140" s="280"/>
    </row>
    <row r="141" customFormat="false" ht="19.5" hidden="false" customHeight="false" outlineLevel="0" collapsed="false">
      <c r="A141" s="687" t="n">
        <v>130</v>
      </c>
      <c r="I141" s="281"/>
      <c r="J141" s="131" t="s">
        <v>185</v>
      </c>
      <c r="K141" s="282" t="s">
        <v>332</v>
      </c>
      <c r="L141" s="133" t="n">
        <f aca="false">SUM(L30,L33,L39,L45,L46,L64,L68,L74,L77,L78,L79,L80,L81,L88,L95,L96,L97,L98,L105,L109,L110,L111,L112,L115,L116,L124,L127,L128,L133)+L137</f>
        <v>0</v>
      </c>
      <c r="M141" s="133" t="n">
        <f aca="false">SUM(M30,M33,M39,M45,M46,M64,M68,M74,M77,M78,M79,M80,M81,M88,M95,M96,M97,M98,M105,M109,M110,M111,M112,M115,M116,M124,M127,M128,M133)+M137</f>
        <v>0</v>
      </c>
      <c r="N141" s="512" t="str">
        <f aca="false">(IF($E141&lt;&gt;0,$G$2,IF($F141&lt;&gt;0,$G$2,"")))</f>
        <v/>
      </c>
      <c r="O141" s="499" t="str">
        <f aca="false">LEFT(J27,1)</f>
        <v>0</v>
      </c>
      <c r="P141" s="133" t="n">
        <f aca="false">SUM(P30,P33,P39,P45,P46,P64,P68,P74,P77,P78,P79,P80,P81,P88,P95,P96,P97,P98,P105,P109,P110,P111,P112,P115,P116,P124,P127,P128,P133)+P137</f>
        <v>0</v>
      </c>
      <c r="Q141" s="133" t="n">
        <f aca="false">SUM(Q30,Q33,Q39,Q45,Q46,Q64,Q68,Q74,Q77,Q78,Q79,Q80,Q81,Q88,Q95,Q96,Q97,Q98,Q105,Q109,Q110,Q111,Q112,Q115,Q116,Q124,Q127,Q128,Q133)+Q137</f>
        <v>0</v>
      </c>
      <c r="R141" s="133" t="n">
        <f aca="false">SUM(R30,R33,R39,R45,R46,R64,R68,R74,R77,R78,R79,R80,R81,R88,R95,R96,R97,R98,R105,R109,R110,R111,R112,R115,R116,R124,R127,R128,R133)+R137</f>
        <v>0</v>
      </c>
      <c r="S141" s="133" t="n">
        <f aca="false">SUM(S30,S33,S39,S45,S46,S64,S68,S74,S77,S78,S79,S80,S81,S88,S95,S96,S97,S98,S105,S109,S110,S111,S112,S115,S116,S124,S127,S128,S133)+S137</f>
        <v>0</v>
      </c>
      <c r="T141" s="4"/>
      <c r="U141" s="133" t="n">
        <f aca="false">SUM(U30,U33,U39,U45,U46,U64,U68,U74,U77,U78,U79,U80,U81,U88,U95,U96,U97,U98,U105,U109,U110,U111,U112,U115,U116,U124,U127,U128,U133)+U137</f>
        <v>0</v>
      </c>
      <c r="V141" s="133" t="n">
        <f aca="false">SUM(V30,V33,V39,V45,V46,V64,V68,V74,V77,V78,V79,V80,V81,V88,V95,V96,V97,V98,V105,V109,V110,V111,V112,V115,V116,V124,V127,V128,V133)+V137</f>
        <v>0</v>
      </c>
      <c r="W141" s="133" t="n">
        <f aca="false">SUM(W30,W33,W39,W45,W46,W64,W68,W74,W77,W78,W79,W80,W81,W88,W95,W96,W97,W98,W105,W109,W110,W111,W112,W115,W116,W124,W127,W128,W133)+W137</f>
        <v>0</v>
      </c>
      <c r="X141" s="133" t="n">
        <f aca="false">SUM(X30,X33,X39,X45,X46,X64,X68,X74,X77,X78,X79,X80,X81,X88,X95,X96,X97,X98,X105,X109,X110,X111,X112,X115,X116,X124,X127,X128,X133)+X137</f>
        <v>0</v>
      </c>
      <c r="Y141" s="133" t="n">
        <f aca="false">SUM(Y30,Y33,Y39,Y45,Y46,Y64,Y68,Y74,Y77,Y78,Y79,Y80,Y81,Y88,Y95,Y96,Y97,Y98,Y105,Y109,Y110,Y111,Y112,Y115,Y116,Y124,Y127,Y128,Y133)+Y137</f>
        <v>0</v>
      </c>
      <c r="Z141" s="133" t="n">
        <f aca="false">SUM(Z30,Z33,Z39,Z45,Z46,Z64,Z68,Z74,Z77,Z78,Z79,Z80,Z81,Z88,Z95,Z96,Z97,Z98,Z105,Z109,Z110,Z111,Z112,Z115,Z116,Z124,Z127,Z128,Z133)+Z137</f>
        <v>0</v>
      </c>
      <c r="AA141" s="133" t="n">
        <f aca="false">SUM(AA30,AA33,AA39,AA45,AA46,AA64,AA68,AA74,AA77,AA78,AA79,AA80,AA81,AA88,AA95,AA96,AA97,AA98,AA105,AA109,AA110,AA111,AA112,AA115,AA116,AA124,AA127,AA128,AA133)+AA137</f>
        <v>0</v>
      </c>
      <c r="AB141" s="186" t="n">
        <f aca="false">X141-Y141-Z141-AA141</f>
        <v>0</v>
      </c>
    </row>
    <row r="142" customFormat="false" ht="15.75" hidden="false" customHeight="false" outlineLevel="0" collapsed="false">
      <c r="A142" s="687" t="n">
        <v>131</v>
      </c>
      <c r="I142" s="94"/>
      <c r="J142" s="285"/>
      <c r="K142" s="2"/>
      <c r="L142" s="1"/>
      <c r="M142" s="1"/>
      <c r="N142" s="3" t="str">
        <f aca="false">N141</f>
        <v/>
      </c>
      <c r="O142" s="4"/>
      <c r="P142" s="1"/>
      <c r="Q142" s="1"/>
      <c r="R142" s="5"/>
      <c r="S142" s="5"/>
      <c r="U142" s="1"/>
      <c r="V142" s="1"/>
      <c r="W142" s="5"/>
      <c r="X142" s="5"/>
      <c r="Y142" s="1"/>
      <c r="Z142" s="5"/>
      <c r="AA142" s="5"/>
    </row>
    <row r="143" customFormat="false" ht="15.75" hidden="false" customHeight="false" outlineLevel="0" collapsed="false">
      <c r="A143" s="687" t="n">
        <v>132</v>
      </c>
      <c r="I143" s="500"/>
      <c r="J143" s="501"/>
      <c r="K143" s="502"/>
      <c r="L143" s="136"/>
      <c r="M143" s="136"/>
      <c r="N143" s="3" t="str">
        <f aca="false">N141</f>
        <v/>
      </c>
      <c r="O143" s="4"/>
      <c r="P143" s="136"/>
      <c r="Q143" s="136"/>
      <c r="R143" s="142"/>
      <c r="S143" s="142"/>
      <c r="U143" s="136"/>
      <c r="V143" s="136"/>
      <c r="W143" s="142"/>
      <c r="X143" s="142"/>
      <c r="Y143" s="136"/>
      <c r="Z143" s="142"/>
      <c r="AA143" s="142"/>
    </row>
    <row r="144" customFormat="false" ht="15.75" hidden="false" customHeight="false" outlineLevel="0" collapsed="false">
      <c r="A144" s="687" t="n">
        <v>133</v>
      </c>
      <c r="I144" s="1"/>
      <c r="J144" s="16"/>
      <c r="K144" s="17"/>
      <c r="L144" s="136"/>
      <c r="M144" s="136"/>
      <c r="N144" s="3" t="str">
        <f aca="false">N141</f>
        <v/>
      </c>
      <c r="O144" s="4"/>
      <c r="P144" s="136"/>
      <c r="Q144" s="136"/>
      <c r="R144" s="142"/>
      <c r="S144" s="142"/>
      <c r="U144" s="136"/>
      <c r="V144" s="136"/>
      <c r="W144" s="142"/>
      <c r="X144" s="142"/>
      <c r="Y144" s="136"/>
      <c r="Z144" s="142"/>
      <c r="AA144" s="142"/>
    </row>
    <row r="145" customFormat="false" ht="15.75" hidden="false" customHeight="false" outlineLevel="0" collapsed="false">
      <c r="A145" s="687" t="n">
        <v>134</v>
      </c>
      <c r="I145" s="137" t="n">
        <f aca="false">$B$7</f>
        <v>0</v>
      </c>
      <c r="J145" s="137"/>
      <c r="K145" s="137"/>
      <c r="L145" s="136"/>
      <c r="M145" s="136"/>
      <c r="N145" s="3" t="str">
        <f aca="false">N141</f>
        <v/>
      </c>
      <c r="O145" s="4"/>
      <c r="P145" s="136"/>
      <c r="Q145" s="136"/>
      <c r="R145" s="142"/>
      <c r="S145" s="142"/>
      <c r="U145" s="136"/>
      <c r="V145" s="136"/>
      <c r="W145" s="142"/>
      <c r="X145" s="142"/>
      <c r="Y145" s="136"/>
      <c r="Z145" s="142"/>
      <c r="AA145" s="142"/>
    </row>
    <row r="146" customFormat="false" ht="15.75" hidden="false" customHeight="false" outlineLevel="0" collapsed="false">
      <c r="A146" s="687" t="n">
        <v>135</v>
      </c>
      <c r="I146" s="1"/>
      <c r="J146" s="16"/>
      <c r="K146" s="17"/>
      <c r="L146" s="138" t="s">
        <v>13</v>
      </c>
      <c r="M146" s="138" t="s">
        <v>14</v>
      </c>
      <c r="N146" s="3" t="str">
        <f aca="false">N141</f>
        <v/>
      </c>
      <c r="O146" s="4"/>
      <c r="P146" s="136"/>
      <c r="Q146" s="136"/>
      <c r="R146" s="142"/>
      <c r="S146" s="142"/>
      <c r="U146" s="136"/>
      <c r="V146" s="136"/>
      <c r="W146" s="142"/>
      <c r="X146" s="142"/>
      <c r="Y146" s="136"/>
      <c r="Z146" s="142"/>
      <c r="AA146" s="142"/>
    </row>
    <row r="147" customFormat="false" ht="39" hidden="false" customHeight="true" outlineLevel="0" collapsed="false">
      <c r="A147" s="687" t="n">
        <v>136</v>
      </c>
      <c r="I147" s="139" t="n">
        <f aca="false">$B$9</f>
        <v>0</v>
      </c>
      <c r="J147" s="139"/>
      <c r="K147" s="139"/>
      <c r="L147" s="140" t="n">
        <f aca="false">$E$9</f>
        <v>0</v>
      </c>
      <c r="M147" s="140" t="n">
        <f aca="false">$F$9</f>
        <v>0</v>
      </c>
      <c r="N147" s="3" t="str">
        <f aca="false">N141</f>
        <v/>
      </c>
      <c r="O147" s="4"/>
      <c r="P147" s="136"/>
      <c r="Q147" s="136"/>
      <c r="R147" s="142"/>
      <c r="S147" s="142"/>
      <c r="U147" s="136"/>
      <c r="V147" s="136"/>
      <c r="W147" s="142"/>
      <c r="X147" s="142"/>
      <c r="Y147" s="136"/>
      <c r="Z147" s="142"/>
      <c r="AA147" s="142"/>
    </row>
    <row r="148" customFormat="false" ht="15.75" hidden="false" customHeight="false" outlineLevel="0" collapsed="false">
      <c r="A148" s="687" t="n">
        <v>137</v>
      </c>
      <c r="I148" s="1" t="n">
        <f aca="false">$B$10</f>
        <v>0</v>
      </c>
      <c r="J148" s="1"/>
      <c r="K148" s="2"/>
      <c r="L148" s="136"/>
      <c r="M148" s="141" t="n">
        <f aca="false">$F$10</f>
        <v>0</v>
      </c>
      <c r="N148" s="3" t="str">
        <f aca="false">N141</f>
        <v/>
      </c>
      <c r="O148" s="4"/>
      <c r="P148" s="136"/>
      <c r="Q148" s="136"/>
      <c r="R148" s="142"/>
      <c r="S148" s="142"/>
      <c r="U148" s="136"/>
      <c r="V148" s="136"/>
      <c r="W148" s="142"/>
      <c r="X148" s="142"/>
      <c r="Y148" s="136"/>
      <c r="Z148" s="142"/>
      <c r="AA148" s="142"/>
    </row>
    <row r="149" customFormat="false" ht="16.5" hidden="false" customHeight="false" outlineLevel="0" collapsed="false">
      <c r="A149" s="687" t="n">
        <v>138</v>
      </c>
      <c r="I149" s="1"/>
      <c r="J149" s="1"/>
      <c r="K149" s="2"/>
      <c r="L149" s="136"/>
      <c r="M149" s="136"/>
      <c r="N149" s="3" t="str">
        <f aca="false">N141</f>
        <v/>
      </c>
      <c r="O149" s="4"/>
      <c r="P149" s="136"/>
      <c r="Q149" s="136"/>
      <c r="R149" s="142"/>
      <c r="S149" s="142"/>
      <c r="U149" s="136"/>
      <c r="V149" s="136"/>
      <c r="W149" s="142"/>
      <c r="X149" s="142"/>
      <c r="Y149" s="136"/>
      <c r="Z149" s="142"/>
      <c r="AA149" s="142"/>
    </row>
    <row r="150" customFormat="false" ht="17.25" hidden="false" customHeight="false" outlineLevel="0" collapsed="false">
      <c r="A150" s="687" t="n">
        <v>139</v>
      </c>
      <c r="I150" s="139" t="n">
        <f aca="false">$B$12</f>
        <v>0</v>
      </c>
      <c r="J150" s="139"/>
      <c r="K150" s="139"/>
      <c r="L150" s="136" t="s">
        <v>18</v>
      </c>
      <c r="M150" s="143" t="n">
        <f aca="false">$F$12</f>
        <v>0</v>
      </c>
      <c r="N150" s="3" t="str">
        <f aca="false">N141</f>
        <v/>
      </c>
      <c r="O150" s="4"/>
      <c r="P150" s="136"/>
      <c r="Q150" s="136"/>
      <c r="R150" s="142"/>
      <c r="S150" s="142"/>
      <c r="U150" s="136"/>
      <c r="V150" s="136"/>
      <c r="W150" s="142"/>
      <c r="X150" s="142"/>
      <c r="Y150" s="136"/>
      <c r="Z150" s="142"/>
      <c r="AA150" s="142"/>
    </row>
    <row r="151" customFormat="false" ht="16.5" hidden="false" customHeight="false" outlineLevel="0" collapsed="false">
      <c r="A151" s="687" t="n">
        <v>140</v>
      </c>
      <c r="I151" s="1" t="n">
        <f aca="false">$B$13</f>
        <v>0</v>
      </c>
      <c r="J151" s="1"/>
      <c r="K151" s="2"/>
      <c r="L151" s="136" t="s">
        <v>21</v>
      </c>
      <c r="M151" s="136"/>
      <c r="N151" s="3" t="str">
        <f aca="false">N141</f>
        <v/>
      </c>
      <c r="O151" s="4"/>
      <c r="P151" s="136"/>
      <c r="Q151" s="136"/>
      <c r="R151" s="142"/>
      <c r="S151" s="142"/>
      <c r="U151" s="136"/>
      <c r="V151" s="136"/>
      <c r="W151" s="142"/>
      <c r="X151" s="142"/>
      <c r="Y151" s="136"/>
      <c r="Z151" s="142"/>
      <c r="AA151" s="142"/>
    </row>
    <row r="152" customFormat="false" ht="15.75" hidden="false" customHeight="false" outlineLevel="0" collapsed="false">
      <c r="A152" s="687" t="n">
        <v>141</v>
      </c>
      <c r="I152" s="1"/>
      <c r="J152" s="1"/>
      <c r="K152" s="2"/>
      <c r="L152" s="135"/>
      <c r="M152" s="135"/>
      <c r="N152" s="3" t="str">
        <f aca="false">N141</f>
        <v/>
      </c>
      <c r="O152" s="4"/>
      <c r="P152" s="136"/>
      <c r="Q152" s="136"/>
      <c r="R152" s="142"/>
      <c r="S152" s="142"/>
      <c r="U152" s="136"/>
      <c r="V152" s="136"/>
      <c r="W152" s="142"/>
      <c r="X152" s="142"/>
      <c r="Y152" s="136"/>
      <c r="Z152" s="142"/>
      <c r="AA152" s="142"/>
    </row>
    <row r="153" customFormat="false" ht="16.5" hidden="false" customHeight="false" outlineLevel="0" collapsed="false">
      <c r="A153" s="687" t="n">
        <v>142</v>
      </c>
      <c r="I153" s="500"/>
      <c r="J153" s="503"/>
      <c r="K153" s="504" t="s">
        <v>633</v>
      </c>
      <c r="L153" s="136"/>
      <c r="M153" s="136" t="s">
        <v>23</v>
      </c>
      <c r="N153" s="3" t="str">
        <f aca="false">N141</f>
        <v/>
      </c>
      <c r="O153" s="4"/>
      <c r="P153" s="136"/>
      <c r="Q153" s="136"/>
      <c r="R153" s="142"/>
      <c r="S153" s="142"/>
      <c r="U153" s="136"/>
      <c r="V153" s="136"/>
      <c r="W153" s="142"/>
      <c r="X153" s="142"/>
      <c r="Y153" s="136"/>
      <c r="Z153" s="142"/>
      <c r="AA153" s="142"/>
    </row>
    <row r="154" customFormat="false" ht="16.5" hidden="false" customHeight="false" outlineLevel="0" collapsed="false">
      <c r="A154" s="687" t="n">
        <v>143</v>
      </c>
      <c r="I154" s="287" t="s">
        <v>334</v>
      </c>
      <c r="J154" s="288" t="s">
        <v>335</v>
      </c>
      <c r="K154" s="289" t="s">
        <v>336</v>
      </c>
      <c r="L154" s="290" t="s">
        <v>337</v>
      </c>
      <c r="M154" s="290" t="s">
        <v>338</v>
      </c>
      <c r="N154" s="3" t="str">
        <f aca="false">N141</f>
        <v/>
      </c>
      <c r="O154" s="4"/>
      <c r="P154" s="430"/>
      <c r="R154" s="430"/>
    </row>
    <row r="155" customFormat="false" ht="16.5" hidden="false" customHeight="false" outlineLevel="0" collapsed="false">
      <c r="A155" s="687" t="n">
        <v>144</v>
      </c>
      <c r="I155" s="287"/>
      <c r="J155" s="288" t="s">
        <v>339</v>
      </c>
      <c r="K155" s="289" t="s">
        <v>340</v>
      </c>
      <c r="L155" s="505"/>
      <c r="M155" s="505"/>
      <c r="N155" s="517" t="str">
        <f aca="false">(IF($E155&lt;&gt;0,$G$2,IF($F155&lt;&gt;0,$G$2,"")))</f>
        <v/>
      </c>
      <c r="O155" s="4"/>
      <c r="P155" s="430"/>
      <c r="R155" s="430"/>
    </row>
    <row r="156" customFormat="false" ht="16.5" hidden="false" customHeight="false" outlineLevel="0" collapsed="false">
      <c r="A156" s="687" t="n">
        <v>145</v>
      </c>
      <c r="I156" s="287"/>
      <c r="J156" s="288" t="s">
        <v>341</v>
      </c>
      <c r="K156" s="289" t="s">
        <v>342</v>
      </c>
      <c r="L156" s="505"/>
      <c r="M156" s="505"/>
      <c r="N156" s="517" t="str">
        <f aca="false">(IF($E156&lt;&gt;0,$G$2,IF($F156&lt;&gt;0,$G$2,"")))</f>
        <v/>
      </c>
      <c r="O156" s="4"/>
      <c r="P156" s="430"/>
      <c r="R156" s="430"/>
    </row>
    <row r="157" customFormat="false" ht="18.75" hidden="false" customHeight="true" outlineLevel="0" collapsed="false">
      <c r="A157" s="687" t="n">
        <v>146</v>
      </c>
      <c r="I157" s="287"/>
      <c r="J157" s="288" t="s">
        <v>343</v>
      </c>
      <c r="K157" s="289" t="s">
        <v>344</v>
      </c>
      <c r="L157" s="505"/>
      <c r="M157" s="505"/>
      <c r="N157" s="517" t="str">
        <f aca="false">(IF($E157&lt;&gt;0,$G$2,IF($F157&lt;&gt;0,$G$2,"")))</f>
        <v/>
      </c>
      <c r="O157" s="4"/>
      <c r="P157" s="430"/>
      <c r="R157" s="430"/>
    </row>
    <row r="158" customFormat="false" ht="16.5" hidden="false" customHeight="false" outlineLevel="0" collapsed="false">
      <c r="A158" s="687" t="n">
        <v>147</v>
      </c>
      <c r="I158" s="287"/>
      <c r="J158" s="288" t="s">
        <v>345</v>
      </c>
      <c r="K158" s="289" t="s">
        <v>346</v>
      </c>
      <c r="L158" s="505"/>
      <c r="M158" s="505"/>
      <c r="N158" s="517" t="str">
        <f aca="false">(IF($E158&lt;&gt;0,$G$2,IF($F158&lt;&gt;0,$G$2,"")))</f>
        <v/>
      </c>
      <c r="O158" s="4"/>
      <c r="P158" s="430"/>
      <c r="R158" s="430"/>
    </row>
    <row r="159" customFormat="false" ht="16.5" hidden="false" customHeight="false" outlineLevel="0" collapsed="false">
      <c r="A159" s="687" t="n">
        <v>148</v>
      </c>
      <c r="I159" s="287"/>
      <c r="J159" s="288" t="s">
        <v>347</v>
      </c>
      <c r="K159" s="289" t="s">
        <v>342</v>
      </c>
      <c r="L159" s="505"/>
      <c r="M159" s="505"/>
      <c r="N159" s="517" t="str">
        <f aca="false">(IF($E159&lt;&gt;0,$G$2,IF($F159&lt;&gt;0,$G$2,"")))</f>
        <v/>
      </c>
      <c r="O159" s="4"/>
      <c r="P159" s="430"/>
      <c r="R159" s="430"/>
    </row>
    <row r="160" customFormat="false" ht="16.5" hidden="false" customHeight="false" outlineLevel="0" collapsed="false">
      <c r="A160" s="687" t="n">
        <v>149</v>
      </c>
      <c r="I160" s="287"/>
      <c r="J160" s="288" t="s">
        <v>348</v>
      </c>
      <c r="K160" s="289" t="s">
        <v>349</v>
      </c>
      <c r="L160" s="505"/>
      <c r="M160" s="505"/>
      <c r="N160" s="517" t="str">
        <f aca="false">(IF($E160&lt;&gt;0,$G$2,IF($F160&lt;&gt;0,$G$2,"")))</f>
        <v/>
      </c>
      <c r="O160" s="4"/>
      <c r="P160" s="430"/>
      <c r="R160" s="430"/>
    </row>
    <row r="161" customFormat="false" ht="16.5" hidden="false" customHeight="false" outlineLevel="0" collapsed="false">
      <c r="A161" s="687" t="n">
        <v>150</v>
      </c>
      <c r="I161" s="287"/>
      <c r="J161" s="288" t="s">
        <v>350</v>
      </c>
      <c r="K161" s="289" t="s">
        <v>351</v>
      </c>
      <c r="L161" s="505"/>
      <c r="M161" s="505"/>
      <c r="N161" s="517" t="str">
        <f aca="false">(IF($E161&lt;&gt;0,$G$2,IF($F161&lt;&gt;0,$G$2,"")))</f>
        <v/>
      </c>
      <c r="O161" s="4"/>
      <c r="P161" s="430"/>
      <c r="R161" s="430"/>
    </row>
    <row r="162" customFormat="false" ht="16.5" hidden="false" customHeight="false" outlineLevel="0" collapsed="false">
      <c r="A162" s="687" t="n">
        <v>151</v>
      </c>
      <c r="I162" s="287"/>
      <c r="J162" s="288" t="s">
        <v>352</v>
      </c>
      <c r="K162" s="289" t="s">
        <v>353</v>
      </c>
      <c r="L162" s="505"/>
      <c r="M162" s="505"/>
      <c r="N162" s="517" t="str">
        <f aca="false">(IF($E162&lt;&gt;0,$G$2,IF($F162&lt;&gt;0,$G$2,"")))</f>
        <v/>
      </c>
      <c r="O162" s="4"/>
      <c r="P162" s="430"/>
      <c r="R162" s="430"/>
    </row>
    <row r="163" customFormat="false" ht="16.5" hidden="false" customHeight="false" outlineLevel="0" collapsed="false">
      <c r="A163" s="687" t="n">
        <v>152</v>
      </c>
      <c r="I163" s="287"/>
      <c r="J163" s="288" t="s">
        <v>354</v>
      </c>
      <c r="K163" s="289" t="s">
        <v>355</v>
      </c>
      <c r="L163" s="505"/>
      <c r="M163" s="505"/>
      <c r="N163" s="517" t="str">
        <f aca="false">(IF($E163&lt;&gt;0,$G$2,IF($F163&lt;&gt;0,$G$2,"")))</f>
        <v/>
      </c>
      <c r="O163" s="4"/>
      <c r="P163" s="430"/>
      <c r="R163" s="430"/>
    </row>
    <row r="164" customFormat="false" ht="16.5" hidden="false" customHeight="false" outlineLevel="0" collapsed="false">
      <c r="A164" s="687" t="n">
        <v>153</v>
      </c>
      <c r="I164" s="287"/>
      <c r="J164" s="288" t="s">
        <v>356</v>
      </c>
      <c r="K164" s="289" t="s">
        <v>357</v>
      </c>
      <c r="L164" s="505"/>
      <c r="M164" s="506"/>
      <c r="N164" s="517" t="str">
        <f aca="false">(IF($E164&lt;&gt;0,$G$2,IF($F164&lt;&gt;0,$G$2,"")))</f>
        <v/>
      </c>
      <c r="O164" s="4"/>
      <c r="P164" s="430"/>
      <c r="R164" s="430"/>
    </row>
    <row r="165" customFormat="false" ht="16.5" hidden="false" customHeight="false" outlineLevel="0" collapsed="false">
      <c r="A165" s="687" t="n">
        <v>154</v>
      </c>
      <c r="I165" s="287"/>
      <c r="J165" s="288" t="s">
        <v>358</v>
      </c>
      <c r="K165" s="289" t="s">
        <v>359</v>
      </c>
      <c r="L165" s="505"/>
      <c r="M165" s="506"/>
      <c r="N165" s="517" t="str">
        <f aca="false">(IF($E165&lt;&gt;0,$G$2,IF($F165&lt;&gt;0,$G$2,"")))</f>
        <v/>
      </c>
      <c r="O165" s="4"/>
      <c r="P165" s="430"/>
      <c r="R165" s="430"/>
    </row>
    <row r="166" customFormat="false" ht="16.5" hidden="false" customHeight="false" outlineLevel="0" collapsed="false">
      <c r="A166" s="687" t="n">
        <v>155</v>
      </c>
      <c r="I166" s="287"/>
      <c r="J166" s="288" t="s">
        <v>360</v>
      </c>
      <c r="K166" s="289" t="s">
        <v>361</v>
      </c>
      <c r="L166" s="505"/>
      <c r="M166" s="506"/>
      <c r="N166" s="517" t="str">
        <f aca="false">(IF($E166&lt;&gt;0,$G$2,IF($F166&lt;&gt;0,$G$2,"")))</f>
        <v/>
      </c>
      <c r="O166" s="4"/>
      <c r="P166" s="430"/>
      <c r="R166" s="430"/>
    </row>
    <row r="167" customFormat="false" ht="32.25" hidden="false" customHeight="false" outlineLevel="0" collapsed="false">
      <c r="A167" s="687" t="n">
        <v>156</v>
      </c>
      <c r="I167" s="287"/>
      <c r="J167" s="288" t="s">
        <v>362</v>
      </c>
      <c r="K167" s="289" t="s">
        <v>363</v>
      </c>
      <c r="L167" s="505"/>
      <c r="M167" s="506"/>
      <c r="N167" s="517" t="str">
        <f aca="false">(IF($E167&lt;&gt;0,$G$2,IF($F167&lt;&gt;0,$G$2,"")))</f>
        <v/>
      </c>
      <c r="O167" s="4"/>
      <c r="P167" s="430"/>
      <c r="R167" s="430"/>
    </row>
    <row r="168" customFormat="false" ht="32.25" hidden="false" customHeight="false" outlineLevel="0" collapsed="false">
      <c r="A168" s="687" t="n">
        <v>157</v>
      </c>
      <c r="I168" s="287"/>
      <c r="J168" s="288" t="s">
        <v>364</v>
      </c>
      <c r="K168" s="289" t="s">
        <v>365</v>
      </c>
      <c r="L168" s="505"/>
      <c r="M168" s="506"/>
      <c r="N168" s="517" t="str">
        <f aca="false">(IF($E168&lt;&gt;0,$G$2,IF($F168&lt;&gt;0,$G$2,"")))</f>
        <v/>
      </c>
      <c r="O168" s="4"/>
      <c r="P168" s="430"/>
      <c r="R168" s="430"/>
    </row>
    <row r="169" customFormat="false" ht="19.5" hidden="false" customHeight="true" outlineLevel="0" collapsed="false">
      <c r="A169" s="687" t="n">
        <v>158</v>
      </c>
      <c r="I169" s="287"/>
      <c r="J169" s="288" t="s">
        <v>366</v>
      </c>
      <c r="K169" s="289" t="s">
        <v>367</v>
      </c>
      <c r="L169" s="505"/>
      <c r="M169" s="506"/>
      <c r="N169" s="517" t="str">
        <f aca="false">(IF($E169&lt;&gt;0,$G$2,IF($F169&lt;&gt;0,$G$2,"")))</f>
        <v/>
      </c>
      <c r="O169" s="4"/>
      <c r="P169" s="430"/>
      <c r="R169" s="430"/>
    </row>
    <row r="170" customFormat="false" ht="32.25" hidden="false" customHeight="false" outlineLevel="0" collapsed="false">
      <c r="A170" s="687" t="n">
        <v>159</v>
      </c>
      <c r="I170" s="287"/>
      <c r="J170" s="288" t="s">
        <v>368</v>
      </c>
      <c r="K170" s="289" t="s">
        <v>369</v>
      </c>
      <c r="L170" s="505"/>
      <c r="M170" s="506"/>
      <c r="N170" s="517" t="str">
        <f aca="false">(IF($E170&lt;&gt;0,$G$2,IF($F170&lt;&gt;0,$G$2,"")))</f>
        <v/>
      </c>
      <c r="O170" s="4"/>
      <c r="P170" s="430"/>
      <c r="R170" s="430"/>
    </row>
    <row r="171" customFormat="false" ht="32.25" hidden="false" customHeight="false" outlineLevel="0" collapsed="false">
      <c r="A171" s="687" t="n">
        <v>160</v>
      </c>
      <c r="I171" s="287"/>
      <c r="J171" s="288" t="s">
        <v>370</v>
      </c>
      <c r="K171" s="289" t="s">
        <v>371</v>
      </c>
      <c r="L171" s="505"/>
      <c r="M171" s="506"/>
      <c r="N171" s="517" t="str">
        <f aca="false">(IF($E171&lt;&gt;0,$G$2,IF($F171&lt;&gt;0,$G$2,"")))</f>
        <v/>
      </c>
      <c r="O171" s="4"/>
      <c r="P171" s="430"/>
      <c r="R171" s="430"/>
    </row>
    <row r="172" customFormat="false" ht="16.5" hidden="false" customHeight="false" outlineLevel="0" collapsed="false">
      <c r="A172" s="687" t="n">
        <v>161</v>
      </c>
      <c r="I172" s="287"/>
      <c r="J172" s="288" t="s">
        <v>372</v>
      </c>
      <c r="K172" s="289" t="s">
        <v>373</v>
      </c>
      <c r="L172" s="505"/>
      <c r="M172" s="506"/>
      <c r="N172" s="517" t="str">
        <f aca="false">(IF($E172&lt;&gt;0,$G$2,IF($F172&lt;&gt;0,$G$2,"")))</f>
        <v/>
      </c>
      <c r="O172" s="4"/>
      <c r="P172" s="430"/>
      <c r="R172" s="430"/>
    </row>
    <row r="173" customFormat="false" ht="16.5" hidden="false" customHeight="false" outlineLevel="0" collapsed="false">
      <c r="A173" s="687" t="n">
        <v>162</v>
      </c>
      <c r="I173" s="287"/>
      <c r="J173" s="288" t="s">
        <v>374</v>
      </c>
      <c r="K173" s="289" t="s">
        <v>375</v>
      </c>
      <c r="L173" s="505"/>
      <c r="M173" s="506"/>
      <c r="N173" s="517" t="str">
        <f aca="false">(IF($E173&lt;&gt;0,$G$2,IF($F173&lt;&gt;0,$G$2,"")))</f>
        <v/>
      </c>
      <c r="O173" s="4"/>
      <c r="P173" s="430"/>
      <c r="R173" s="430"/>
    </row>
    <row r="174" customFormat="false" ht="16.5" hidden="false" customHeight="false" outlineLevel="0" collapsed="false">
      <c r="A174" s="687" t="n">
        <v>163</v>
      </c>
      <c r="I174" s="298"/>
      <c r="J174" s="288" t="s">
        <v>376</v>
      </c>
      <c r="K174" s="299" t="s">
        <v>377</v>
      </c>
      <c r="L174" s="505"/>
      <c r="M174" s="506"/>
      <c r="N174" s="517" t="str">
        <f aca="false">(IF($E174&lt;&gt;0,$G$2,IF($F174&lt;&gt;0,$G$2,"")))</f>
        <v/>
      </c>
      <c r="O174" s="4"/>
      <c r="P174" s="430"/>
      <c r="R174" s="430"/>
    </row>
    <row r="175" customFormat="false" ht="16.5" hidden="false" customHeight="false" outlineLevel="0" collapsed="false">
      <c r="A175" s="687" t="n">
        <v>164</v>
      </c>
      <c r="I175" s="298"/>
      <c r="J175" s="288" t="s">
        <v>378</v>
      </c>
      <c r="K175" s="299" t="s">
        <v>379</v>
      </c>
      <c r="L175" s="505"/>
      <c r="M175" s="506"/>
      <c r="N175" s="517" t="str">
        <f aca="false">(IF($E175&lt;&gt;0,$G$2,IF($F175&lt;&gt;0,$G$2,"")))</f>
        <v/>
      </c>
      <c r="O175" s="4"/>
      <c r="P175" s="430"/>
      <c r="R175" s="430"/>
    </row>
    <row r="176" customFormat="false" ht="16.5" hidden="false" customHeight="false" outlineLevel="0" collapsed="false">
      <c r="A176" s="687" t="n">
        <v>165</v>
      </c>
      <c r="I176" s="298"/>
      <c r="J176" s="288" t="s">
        <v>380</v>
      </c>
      <c r="K176" s="299" t="s">
        <v>381</v>
      </c>
      <c r="L176" s="505"/>
      <c r="M176" s="506"/>
      <c r="N176" s="517" t="str">
        <f aca="false">(IF($E176&lt;&gt;0,$G$2,IF($F176&lt;&gt;0,$G$2,"")))</f>
        <v/>
      </c>
      <c r="O176" s="4"/>
      <c r="P176" s="430"/>
      <c r="R176" s="430"/>
    </row>
    <row r="177" customFormat="false" ht="57.75" hidden="false" customHeight="true" outlineLevel="0" collapsed="false">
      <c r="A177" s="687" t="n">
        <v>166</v>
      </c>
      <c r="I177" s="301" t="s">
        <v>382</v>
      </c>
      <c r="J177" s="302"/>
      <c r="K177" s="303"/>
      <c r="L177" s="304"/>
      <c r="M177" s="304"/>
      <c r="N177" s="3" t="str">
        <f aca="false">N141</f>
        <v/>
      </c>
      <c r="O177" s="4"/>
      <c r="P177" s="430"/>
      <c r="R177" s="430"/>
    </row>
    <row r="178" customFormat="false" ht="31.5" hidden="false" customHeight="true" outlineLevel="0" collapsed="false">
      <c r="A178" s="687" t="n">
        <v>167</v>
      </c>
      <c r="I178" s="305" t="s">
        <v>383</v>
      </c>
      <c r="J178" s="305"/>
      <c r="K178" s="305"/>
      <c r="L178" s="304"/>
      <c r="M178" s="304"/>
      <c r="N178" s="3" t="str">
        <f aca="false">N141</f>
        <v/>
      </c>
      <c r="O178" s="4"/>
      <c r="P178" s="304"/>
      <c r="Q178" s="304"/>
      <c r="R178" s="306"/>
      <c r="S178" s="306"/>
      <c r="U178" s="304"/>
      <c r="V178" s="304"/>
      <c r="W178" s="306"/>
      <c r="X178" s="306"/>
      <c r="Y178" s="304"/>
      <c r="Z178" s="306"/>
      <c r="AA178" s="306"/>
    </row>
    <row r="179" customFormat="false" ht="18.75" hidden="false" customHeight="true" outlineLevel="0" collapsed="false">
      <c r="A179" s="687" t="n">
        <v>168</v>
      </c>
      <c r="I179" s="426"/>
      <c r="J179" s="426"/>
      <c r="K179" s="427"/>
      <c r="L179" s="426"/>
      <c r="M179" s="426"/>
      <c r="N179" s="3" t="str">
        <f aca="false">N141</f>
        <v/>
      </c>
      <c r="O179" s="4"/>
      <c r="P179" s="426"/>
      <c r="Q179" s="426"/>
      <c r="R179" s="428"/>
      <c r="S179" s="428"/>
      <c r="T179" s="428"/>
      <c r="U179" s="426"/>
      <c r="V179" s="426"/>
      <c r="W179" s="428"/>
      <c r="X179" s="428"/>
      <c r="Y179" s="426"/>
      <c r="Z179" s="428"/>
      <c r="AA179" s="428"/>
      <c r="AB179" s="428"/>
    </row>
    <row r="180" customFormat="false" ht="51" hidden="false" customHeight="true" outlineLevel="0" collapsed="false">
      <c r="I180" s="430"/>
      <c r="J180" s="430"/>
      <c r="K180" s="430"/>
      <c r="L180" s="430"/>
      <c r="M180" s="430"/>
      <c r="N180" s="518"/>
    </row>
    <row r="181" customFormat="false" ht="18.75" hidden="false" customHeight="false" outlineLevel="0" collapsed="false">
      <c r="I181" s="430"/>
      <c r="J181" s="430"/>
      <c r="K181" s="699"/>
      <c r="L181" s="430"/>
      <c r="M181" s="430"/>
      <c r="N181" s="518"/>
    </row>
    <row r="182" customFormat="false" ht="18.75" hidden="false" customHeight="false" outlineLevel="0" collapsed="false">
      <c r="I182" s="430"/>
      <c r="J182" s="430"/>
      <c r="K182" s="430"/>
      <c r="L182" s="430"/>
      <c r="M182" s="430"/>
      <c r="N182" s="518"/>
    </row>
    <row r="183" customFormat="false" ht="18.75" hidden="false" customHeight="false" outlineLevel="0" collapsed="false">
      <c r="I183" s="430"/>
      <c r="J183" s="430"/>
      <c r="K183" s="430"/>
      <c r="L183" s="430"/>
      <c r="M183" s="430"/>
      <c r="N183" s="518"/>
    </row>
    <row r="184" customFormat="false" ht="18.75" hidden="false" customHeight="true" outlineLevel="0" collapsed="false">
      <c r="I184" s="430"/>
      <c r="J184" s="430"/>
      <c r="K184" s="430"/>
      <c r="L184" s="430"/>
      <c r="M184" s="430"/>
      <c r="N184" s="518"/>
    </row>
    <row r="185" customFormat="false" ht="18.75" hidden="false" customHeight="true" outlineLevel="0" collapsed="false">
      <c r="I185" s="430"/>
      <c r="J185" s="430"/>
      <c r="K185" s="430"/>
      <c r="L185" s="430"/>
      <c r="M185" s="430"/>
      <c r="N185" s="518"/>
    </row>
    <row r="186" customFormat="false" ht="18.75" hidden="false" customHeight="false" outlineLevel="0" collapsed="false">
      <c r="I186" s="430"/>
      <c r="J186" s="430"/>
      <c r="K186" s="430"/>
      <c r="L186" s="430"/>
      <c r="M186" s="430"/>
      <c r="N186" s="518"/>
    </row>
    <row r="187" customFormat="false" ht="12.75" hidden="false" customHeight="false" outlineLevel="0" collapsed="false">
      <c r="I187" s="430"/>
      <c r="J187" s="430"/>
      <c r="K187" s="430"/>
      <c r="L187" s="430"/>
      <c r="M187" s="430"/>
    </row>
    <row r="188" customFormat="false" ht="12.75" hidden="false" customHeight="false" outlineLevel="0" collapsed="false">
      <c r="I188" s="430"/>
      <c r="J188" s="430"/>
      <c r="K188" s="430"/>
      <c r="L188" s="430"/>
      <c r="M188" s="430"/>
    </row>
    <row r="189" customFormat="false" ht="12.75" hidden="false" customHeight="false" outlineLevel="0" collapsed="false">
      <c r="I189" s="430"/>
      <c r="J189" s="430"/>
      <c r="K189" s="430"/>
      <c r="L189" s="430"/>
      <c r="M189" s="430"/>
    </row>
    <row r="190" customFormat="false" ht="12.75" hidden="false" customHeight="false" outlineLevel="0" collapsed="false">
      <c r="I190" s="430"/>
      <c r="J190" s="430"/>
      <c r="K190" s="430"/>
      <c r="L190" s="430"/>
      <c r="M190" s="430"/>
    </row>
    <row r="191" customFormat="false" ht="12.75" hidden="false" customHeight="false" outlineLevel="0" collapsed="false">
      <c r="I191" s="430"/>
      <c r="J191" s="430"/>
      <c r="K191" s="430"/>
      <c r="L191" s="430"/>
      <c r="M191" s="430"/>
    </row>
    <row r="192" customFormat="false" ht="12.75" hidden="false" customHeight="false" outlineLevel="0" collapsed="false">
      <c r="I192" s="430"/>
      <c r="J192" s="430"/>
      <c r="K192" s="430"/>
      <c r="L192" s="430"/>
      <c r="M192" s="430"/>
    </row>
    <row r="193" customFormat="false" ht="12.75" hidden="false" customHeight="false" outlineLevel="0" collapsed="false">
      <c r="I193" s="430"/>
      <c r="J193" s="430"/>
      <c r="K193" s="430"/>
      <c r="L193" s="430"/>
      <c r="M193" s="430"/>
    </row>
    <row r="194" customFormat="false" ht="12.75" hidden="false" customHeight="false" outlineLevel="0" collapsed="false">
      <c r="I194" s="430"/>
      <c r="J194" s="430"/>
      <c r="K194" s="430"/>
      <c r="L194" s="430"/>
      <c r="M194" s="430"/>
    </row>
    <row r="195" customFormat="false" ht="12.75" hidden="false" customHeight="false" outlineLevel="0" collapsed="false">
      <c r="I195" s="430"/>
      <c r="J195" s="430"/>
      <c r="K195" s="430"/>
      <c r="L195" s="430"/>
      <c r="M195" s="430"/>
    </row>
    <row r="196" customFormat="false" ht="12.75" hidden="false" customHeight="false" outlineLevel="0" collapsed="false">
      <c r="I196" s="430"/>
      <c r="J196" s="430"/>
      <c r="K196" s="430"/>
      <c r="L196" s="430"/>
      <c r="M196" s="430"/>
    </row>
    <row r="197" customFormat="false" ht="12.75" hidden="false" customHeight="false" outlineLevel="0" collapsed="false">
      <c r="I197" s="430"/>
      <c r="J197" s="430"/>
      <c r="K197" s="430"/>
      <c r="L197" s="430"/>
      <c r="M197" s="430"/>
    </row>
    <row r="198" customFormat="false" ht="12.75" hidden="false" customHeight="false" outlineLevel="0" collapsed="false">
      <c r="I198" s="430"/>
      <c r="J198" s="430"/>
      <c r="K198" s="430"/>
      <c r="L198" s="430"/>
      <c r="M198" s="430"/>
    </row>
    <row r="199" customFormat="false" ht="12.75" hidden="false" customHeight="false" outlineLevel="0" collapsed="false">
      <c r="I199" s="430"/>
      <c r="J199" s="430"/>
      <c r="K199" s="430"/>
      <c r="L199" s="430"/>
      <c r="M199" s="430"/>
    </row>
    <row r="200" customFormat="false" ht="12.75" hidden="false" customHeight="false" outlineLevel="0" collapsed="false">
      <c r="I200" s="430"/>
      <c r="J200" s="430"/>
      <c r="K200" s="430"/>
      <c r="L200" s="430"/>
      <c r="M200" s="430"/>
    </row>
    <row r="201" customFormat="false" ht="12.75" hidden="false" customHeight="false" outlineLevel="0" collapsed="false">
      <c r="I201" s="430"/>
      <c r="J201" s="430"/>
      <c r="K201" s="430"/>
      <c r="L201" s="430"/>
      <c r="M201" s="430"/>
    </row>
    <row r="202" customFormat="false" ht="12.75" hidden="false" customHeight="false" outlineLevel="0" collapsed="false">
      <c r="I202" s="430"/>
      <c r="J202" s="430"/>
      <c r="K202" s="430"/>
      <c r="L202" s="430"/>
      <c r="M202" s="430"/>
    </row>
    <row r="203" customFormat="false" ht="12.75" hidden="false" customHeight="false" outlineLevel="0" collapsed="false">
      <c r="I203" s="430"/>
      <c r="J203" s="430"/>
      <c r="K203" s="430"/>
      <c r="L203" s="430"/>
      <c r="M203" s="430"/>
    </row>
    <row r="204" customFormat="false" ht="12.75" hidden="false" customHeight="false" outlineLevel="0" collapsed="false">
      <c r="I204" s="430"/>
      <c r="J204" s="430"/>
      <c r="K204" s="430"/>
      <c r="L204" s="430"/>
      <c r="M204" s="430"/>
    </row>
    <row r="205" customFormat="false" ht="12.75" hidden="false" customHeight="false" outlineLevel="0" collapsed="false">
      <c r="I205" s="430"/>
      <c r="J205" s="430"/>
      <c r="K205" s="430"/>
      <c r="L205" s="430"/>
      <c r="M205" s="430"/>
    </row>
    <row r="206" customFormat="false" ht="12.75" hidden="false" customHeight="false" outlineLevel="0" collapsed="false">
      <c r="I206" s="430"/>
      <c r="J206" s="430"/>
      <c r="K206" s="430"/>
      <c r="L206" s="430"/>
      <c r="M206" s="430"/>
    </row>
    <row r="207" customFormat="false" ht="12.75" hidden="false" customHeight="false" outlineLevel="0" collapsed="false">
      <c r="I207" s="430"/>
      <c r="J207" s="430"/>
      <c r="K207" s="430"/>
      <c r="L207" s="430"/>
      <c r="M207" s="430"/>
    </row>
    <row r="208" customFormat="false" ht="12.75" hidden="false" customHeight="false" outlineLevel="0" collapsed="false">
      <c r="I208" s="430"/>
      <c r="J208" s="430"/>
      <c r="K208" s="430"/>
      <c r="L208" s="430"/>
      <c r="M208" s="430"/>
    </row>
    <row r="209" customFormat="false" ht="12.75" hidden="false" customHeight="false" outlineLevel="0" collapsed="false">
      <c r="I209" s="430"/>
      <c r="J209" s="430"/>
      <c r="K209" s="430"/>
      <c r="L209" s="430"/>
      <c r="M209" s="430"/>
    </row>
    <row r="210" customFormat="false" ht="12.75" hidden="false" customHeight="false" outlineLevel="0" collapsed="false">
      <c r="I210" s="430"/>
      <c r="J210" s="430"/>
      <c r="K210" s="430"/>
      <c r="L210" s="430"/>
      <c r="M210" s="430"/>
    </row>
    <row r="211" customFormat="false" ht="12.75" hidden="false" customHeight="false" outlineLevel="0" collapsed="false">
      <c r="I211" s="430"/>
      <c r="J211" s="430"/>
      <c r="K211" s="430"/>
      <c r="L211" s="430"/>
      <c r="M211" s="430"/>
    </row>
    <row r="212" customFormat="false" ht="12.75" hidden="false" customHeight="false" outlineLevel="0" collapsed="false">
      <c r="I212" s="430"/>
      <c r="J212" s="430"/>
      <c r="K212" s="430"/>
      <c r="L212" s="430"/>
      <c r="M212" s="430"/>
    </row>
    <row r="213" customFormat="false" ht="12.75" hidden="false" customHeight="false" outlineLevel="0" collapsed="false">
      <c r="I213" s="430"/>
      <c r="J213" s="430"/>
      <c r="K213" s="430"/>
      <c r="L213" s="430"/>
      <c r="M213" s="430"/>
    </row>
    <row r="214" customFormat="false" ht="12.75" hidden="false" customHeight="false" outlineLevel="0" collapsed="false">
      <c r="I214" s="430"/>
      <c r="J214" s="430"/>
      <c r="K214" s="430"/>
      <c r="L214" s="430"/>
      <c r="M214" s="430"/>
    </row>
    <row r="215" customFormat="false" ht="12.75" hidden="false" customHeight="false" outlineLevel="0" collapsed="false">
      <c r="I215" s="430"/>
      <c r="J215" s="430"/>
      <c r="K215" s="430"/>
      <c r="L215" s="430"/>
      <c r="M215" s="430"/>
    </row>
    <row r="216" customFormat="false" ht="12.75" hidden="false" customHeight="false" outlineLevel="0" collapsed="false">
      <c r="I216" s="430"/>
      <c r="J216" s="430"/>
      <c r="K216" s="430"/>
      <c r="L216" s="430"/>
      <c r="M216" s="430"/>
    </row>
    <row r="217" customFormat="false" ht="12.75" hidden="false" customHeight="false" outlineLevel="0" collapsed="false">
      <c r="I217" s="430"/>
      <c r="J217" s="430"/>
      <c r="K217" s="430"/>
      <c r="L217" s="430"/>
      <c r="M217" s="430"/>
    </row>
    <row r="218" customFormat="false" ht="12.75" hidden="false" customHeight="false" outlineLevel="0" collapsed="false">
      <c r="I218" s="430"/>
      <c r="J218" s="430"/>
      <c r="K218" s="430"/>
      <c r="L218" s="430"/>
      <c r="M218" s="430"/>
    </row>
    <row r="219" customFormat="false" ht="12.75" hidden="false" customHeight="false" outlineLevel="0" collapsed="false">
      <c r="I219" s="430"/>
      <c r="J219" s="430"/>
      <c r="K219" s="430"/>
      <c r="L219" s="430"/>
      <c r="M219" s="430"/>
    </row>
    <row r="220" customFormat="false" ht="12.75" hidden="false" customHeight="false" outlineLevel="0" collapsed="false">
      <c r="I220" s="430"/>
      <c r="J220" s="430"/>
      <c r="K220" s="430"/>
      <c r="L220" s="430"/>
      <c r="M220" s="430"/>
    </row>
    <row r="221" customFormat="false" ht="12.75" hidden="false" customHeight="false" outlineLevel="0" collapsed="false">
      <c r="I221" s="430"/>
      <c r="J221" s="430"/>
      <c r="K221" s="430"/>
      <c r="L221" s="430"/>
      <c r="M221" s="430"/>
    </row>
    <row r="222" customFormat="false" ht="12.75" hidden="false" customHeight="false" outlineLevel="0" collapsed="false">
      <c r="I222" s="430"/>
      <c r="J222" s="430"/>
      <c r="K222" s="430"/>
      <c r="L222" s="430"/>
      <c r="M222" s="430"/>
    </row>
    <row r="223" customFormat="false" ht="12.75" hidden="false" customHeight="false" outlineLevel="0" collapsed="false">
      <c r="I223" s="430"/>
      <c r="J223" s="430"/>
      <c r="K223" s="430"/>
      <c r="L223" s="430"/>
      <c r="M223" s="430"/>
    </row>
    <row r="224" customFormat="false" ht="12.75" hidden="false" customHeight="false" outlineLevel="0" collapsed="false">
      <c r="I224" s="430"/>
      <c r="J224" s="430"/>
      <c r="K224" s="430"/>
      <c r="L224" s="430"/>
      <c r="M224" s="430"/>
    </row>
    <row r="225" customFormat="false" ht="12.75" hidden="false" customHeight="false" outlineLevel="0" collapsed="false">
      <c r="I225" s="430"/>
      <c r="J225" s="430"/>
      <c r="K225" s="430"/>
      <c r="L225" s="430"/>
      <c r="M225" s="430"/>
    </row>
    <row r="226" customFormat="false" ht="12.75" hidden="false" customHeight="false" outlineLevel="0" collapsed="false">
      <c r="I226" s="430"/>
      <c r="J226" s="430"/>
      <c r="K226" s="430"/>
      <c r="L226" s="430"/>
      <c r="M226" s="430"/>
    </row>
    <row r="227" customFormat="false" ht="12.75" hidden="false" customHeight="false" outlineLevel="0" collapsed="false">
      <c r="I227" s="430"/>
      <c r="J227" s="430"/>
      <c r="K227" s="430"/>
      <c r="L227" s="430"/>
      <c r="M227" s="430"/>
    </row>
    <row r="228" customFormat="false" ht="12.75" hidden="false" customHeight="false" outlineLevel="0" collapsed="false">
      <c r="I228" s="430"/>
      <c r="J228" s="430"/>
      <c r="K228" s="430"/>
      <c r="L228" s="430"/>
      <c r="M228" s="430"/>
    </row>
    <row r="229" customFormat="false" ht="12.75" hidden="false" customHeight="false" outlineLevel="0" collapsed="false">
      <c r="I229" s="430"/>
      <c r="J229" s="430"/>
      <c r="K229" s="430"/>
      <c r="L229" s="430"/>
      <c r="M229" s="430"/>
    </row>
    <row r="230" customFormat="false" ht="12.75" hidden="false" customHeight="false" outlineLevel="0" collapsed="false">
      <c r="I230" s="430"/>
      <c r="J230" s="430"/>
      <c r="K230" s="430"/>
      <c r="L230" s="430"/>
      <c r="M230" s="430"/>
    </row>
    <row r="231" customFormat="false" ht="12.75" hidden="false" customHeight="false" outlineLevel="0" collapsed="false">
      <c r="I231" s="430"/>
      <c r="J231" s="430"/>
      <c r="K231" s="430"/>
      <c r="L231" s="430"/>
      <c r="M231" s="430"/>
    </row>
    <row r="232" customFormat="false" ht="12.75" hidden="false" customHeight="false" outlineLevel="0" collapsed="false">
      <c r="I232" s="430"/>
      <c r="J232" s="430"/>
      <c r="K232" s="430"/>
      <c r="L232" s="430"/>
      <c r="M232" s="430"/>
    </row>
    <row r="233" customFormat="false" ht="12.75" hidden="false" customHeight="false" outlineLevel="0" collapsed="false">
      <c r="I233" s="430"/>
      <c r="J233" s="430"/>
      <c r="K233" s="430"/>
      <c r="L233" s="430"/>
      <c r="M233" s="430"/>
    </row>
    <row r="234" customFormat="false" ht="12.75" hidden="false" customHeight="false" outlineLevel="0" collapsed="false">
      <c r="I234" s="430"/>
      <c r="J234" s="430"/>
      <c r="K234" s="430"/>
      <c r="L234" s="430"/>
      <c r="M234" s="430"/>
    </row>
    <row r="235" customFormat="false" ht="12.75" hidden="false" customHeight="false" outlineLevel="0" collapsed="false">
      <c r="I235" s="430"/>
      <c r="J235" s="430"/>
      <c r="K235" s="430"/>
      <c r="L235" s="430"/>
      <c r="M235" s="430"/>
    </row>
    <row r="236" customFormat="false" ht="12.75" hidden="false" customHeight="false" outlineLevel="0" collapsed="false">
      <c r="I236" s="430"/>
      <c r="J236" s="430"/>
      <c r="K236" s="430"/>
      <c r="L236" s="430"/>
      <c r="M236" s="430"/>
    </row>
    <row r="237" customFormat="false" ht="12.75" hidden="false" customHeight="false" outlineLevel="0" collapsed="false">
      <c r="I237" s="430"/>
      <c r="J237" s="430"/>
      <c r="K237" s="430"/>
      <c r="L237" s="430"/>
      <c r="M237" s="430"/>
    </row>
    <row r="238" customFormat="false" ht="12.75" hidden="false" customHeight="false" outlineLevel="0" collapsed="false">
      <c r="I238" s="430"/>
      <c r="J238" s="430"/>
      <c r="K238" s="430"/>
      <c r="L238" s="430"/>
      <c r="M238" s="430"/>
    </row>
    <row r="239" customFormat="false" ht="12.75" hidden="false" customHeight="false" outlineLevel="0" collapsed="false">
      <c r="I239" s="430"/>
      <c r="J239" s="430"/>
      <c r="K239" s="430"/>
      <c r="L239" s="430"/>
      <c r="M239" s="430"/>
    </row>
    <row r="240" customFormat="false" ht="12.75" hidden="false" customHeight="false" outlineLevel="0" collapsed="false">
      <c r="I240" s="430"/>
      <c r="J240" s="430"/>
      <c r="K240" s="430"/>
      <c r="L240" s="430"/>
      <c r="M240" s="430"/>
    </row>
    <row r="241" customFormat="false" ht="12.75" hidden="false" customHeight="false" outlineLevel="0" collapsed="false">
      <c r="I241" s="430"/>
      <c r="J241" s="430"/>
      <c r="K241" s="430"/>
      <c r="L241" s="430"/>
      <c r="M241" s="430"/>
    </row>
    <row r="242" customFormat="false" ht="12.75" hidden="false" customHeight="false" outlineLevel="0" collapsed="false">
      <c r="I242" s="430"/>
      <c r="J242" s="430"/>
      <c r="K242" s="430"/>
      <c r="L242" s="430"/>
      <c r="M242" s="430"/>
    </row>
    <row r="243" customFormat="false" ht="12.75" hidden="false" customHeight="false" outlineLevel="0" collapsed="false">
      <c r="I243" s="430"/>
      <c r="J243" s="430"/>
      <c r="K243" s="430"/>
      <c r="L243" s="430"/>
      <c r="M243" s="430"/>
    </row>
    <row r="244" customFormat="false" ht="12.75" hidden="false" customHeight="false" outlineLevel="0" collapsed="false">
      <c r="I244" s="430"/>
      <c r="J244" s="430"/>
      <c r="K244" s="430"/>
      <c r="L244" s="430"/>
      <c r="M244" s="430"/>
    </row>
    <row r="245" customFormat="false" ht="12.75" hidden="false" customHeight="false" outlineLevel="0" collapsed="false">
      <c r="I245" s="430"/>
      <c r="J245" s="430"/>
      <c r="K245" s="430"/>
      <c r="L245" s="430"/>
      <c r="M245" s="430"/>
    </row>
    <row r="246" customFormat="false" ht="12.75" hidden="false" customHeight="false" outlineLevel="0" collapsed="false">
      <c r="I246" s="430"/>
      <c r="J246" s="430"/>
      <c r="K246" s="430"/>
      <c r="L246" s="430"/>
      <c r="M246" s="430"/>
    </row>
    <row r="247" customFormat="false" ht="12.75" hidden="false" customHeight="false" outlineLevel="0" collapsed="false">
      <c r="I247" s="430"/>
      <c r="J247" s="430"/>
      <c r="K247" s="430"/>
      <c r="L247" s="430"/>
      <c r="M247" s="430"/>
    </row>
    <row r="248" customFormat="false" ht="12.75" hidden="false" customHeight="false" outlineLevel="0" collapsed="false">
      <c r="I248" s="430"/>
      <c r="J248" s="430"/>
      <c r="K248" s="430"/>
      <c r="L248" s="430"/>
      <c r="M248" s="430"/>
    </row>
    <row r="249" customFormat="false" ht="12.75" hidden="false" customHeight="false" outlineLevel="0" collapsed="false">
      <c r="I249" s="430"/>
      <c r="J249" s="430"/>
      <c r="K249" s="430"/>
      <c r="L249" s="430"/>
      <c r="M249" s="430"/>
    </row>
    <row r="250" customFormat="false" ht="12.75" hidden="false" customHeight="false" outlineLevel="0" collapsed="false">
      <c r="I250" s="430"/>
      <c r="J250" s="430"/>
      <c r="K250" s="430"/>
      <c r="L250" s="430"/>
      <c r="M250" s="430"/>
    </row>
    <row r="251" customFormat="false" ht="12.75" hidden="false" customHeight="false" outlineLevel="0" collapsed="false">
      <c r="I251" s="430"/>
      <c r="J251" s="430"/>
      <c r="K251" s="430"/>
      <c r="L251" s="430"/>
      <c r="M251" s="430"/>
    </row>
    <row r="252" customFormat="false" ht="12.75" hidden="false" customHeight="false" outlineLevel="0" collapsed="false">
      <c r="I252" s="430"/>
      <c r="J252" s="430"/>
      <c r="K252" s="430"/>
      <c r="L252" s="430"/>
      <c r="M252" s="430"/>
    </row>
    <row r="253" customFormat="false" ht="12.75" hidden="false" customHeight="false" outlineLevel="0" collapsed="false">
      <c r="I253" s="430"/>
      <c r="J253" s="430"/>
      <c r="K253" s="430"/>
      <c r="L253" s="430"/>
      <c r="M253" s="430"/>
    </row>
    <row r="254" customFormat="false" ht="12.75" hidden="false" customHeight="false" outlineLevel="0" collapsed="false">
      <c r="I254" s="430"/>
      <c r="J254" s="430"/>
      <c r="K254" s="430"/>
      <c r="L254" s="430"/>
      <c r="M254" s="430"/>
    </row>
    <row r="255" customFormat="false" ht="12.75" hidden="false" customHeight="false" outlineLevel="0" collapsed="false">
      <c r="I255" s="430"/>
      <c r="J255" s="430"/>
      <c r="K255" s="430"/>
      <c r="L255" s="430"/>
      <c r="M255" s="430"/>
    </row>
    <row r="256" customFormat="false" ht="12.75" hidden="false" customHeight="false" outlineLevel="0" collapsed="false">
      <c r="I256" s="430"/>
      <c r="J256" s="430"/>
      <c r="K256" s="430"/>
      <c r="L256" s="430"/>
      <c r="M256" s="430"/>
    </row>
    <row r="257" customFormat="false" ht="12.75" hidden="false" customHeight="false" outlineLevel="0" collapsed="false">
      <c r="I257" s="430"/>
      <c r="J257" s="430"/>
      <c r="K257" s="430"/>
      <c r="L257" s="430"/>
      <c r="M257" s="430"/>
    </row>
    <row r="258" customFormat="false" ht="12.75" hidden="false" customHeight="false" outlineLevel="0" collapsed="false">
      <c r="I258" s="430"/>
      <c r="J258" s="430"/>
      <c r="K258" s="430"/>
      <c r="L258" s="430"/>
      <c r="M258" s="430"/>
    </row>
    <row r="259" customFormat="false" ht="12.75" hidden="false" customHeight="false" outlineLevel="0" collapsed="false">
      <c r="I259" s="430"/>
      <c r="J259" s="430"/>
      <c r="K259" s="430"/>
      <c r="L259" s="430"/>
      <c r="M259" s="430"/>
    </row>
    <row r="260" customFormat="false" ht="12.75" hidden="false" customHeight="false" outlineLevel="0" collapsed="false">
      <c r="I260" s="430"/>
      <c r="J260" s="430"/>
      <c r="K260" s="430"/>
      <c r="L260" s="430"/>
      <c r="M260" s="430"/>
    </row>
    <row r="261" customFormat="false" ht="12.75" hidden="false" customHeight="false" outlineLevel="0" collapsed="false">
      <c r="I261" s="430"/>
      <c r="J261" s="430"/>
      <c r="K261" s="430"/>
      <c r="L261" s="430"/>
      <c r="M261" s="430"/>
    </row>
    <row r="262" customFormat="false" ht="12.75" hidden="false" customHeight="false" outlineLevel="0" collapsed="false">
      <c r="I262" s="430"/>
      <c r="J262" s="430"/>
      <c r="K262" s="430"/>
      <c r="L262" s="430"/>
      <c r="M262" s="430"/>
    </row>
    <row r="263" customFormat="false" ht="12.75" hidden="false" customHeight="false" outlineLevel="0" collapsed="false">
      <c r="I263" s="430"/>
      <c r="J263" s="430"/>
      <c r="K263" s="430"/>
      <c r="L263" s="430"/>
      <c r="M263" s="430"/>
    </row>
    <row r="264" customFormat="false" ht="12.75" hidden="false" customHeight="false" outlineLevel="0" collapsed="false">
      <c r="I264" s="430"/>
      <c r="J264" s="430"/>
      <c r="K264" s="430"/>
      <c r="L264" s="430"/>
      <c r="M264" s="430"/>
    </row>
    <row r="265" customFormat="false" ht="12.75" hidden="false" customHeight="false" outlineLevel="0" collapsed="false">
      <c r="I265" s="430"/>
      <c r="J265" s="430"/>
      <c r="K265" s="430"/>
      <c r="L265" s="430"/>
      <c r="M265" s="430"/>
    </row>
    <row r="266" customFormat="false" ht="12.75" hidden="false" customHeight="false" outlineLevel="0" collapsed="false">
      <c r="I266" s="430"/>
      <c r="J266" s="430"/>
      <c r="K266" s="430"/>
      <c r="L266" s="430"/>
      <c r="M266" s="430"/>
    </row>
    <row r="267" customFormat="false" ht="12.75" hidden="false" customHeight="false" outlineLevel="0" collapsed="false">
      <c r="I267" s="430"/>
      <c r="J267" s="430"/>
      <c r="K267" s="430"/>
      <c r="L267" s="430"/>
      <c r="M267" s="430"/>
    </row>
    <row r="268" customFormat="false" ht="12.75" hidden="false" customHeight="false" outlineLevel="0" collapsed="false">
      <c r="I268" s="430"/>
      <c r="J268" s="430"/>
      <c r="K268" s="430"/>
      <c r="L268" s="430"/>
      <c r="M268" s="430"/>
    </row>
    <row r="269" customFormat="false" ht="12.75" hidden="false" customHeight="false" outlineLevel="0" collapsed="false">
      <c r="I269" s="430"/>
      <c r="J269" s="430"/>
      <c r="K269" s="430"/>
      <c r="L269" s="430"/>
      <c r="M269" s="430"/>
    </row>
    <row r="270" customFormat="false" ht="12.75" hidden="false" customHeight="false" outlineLevel="0" collapsed="false">
      <c r="I270" s="430"/>
      <c r="J270" s="430"/>
      <c r="K270" s="430"/>
      <c r="L270" s="430"/>
      <c r="M270" s="430"/>
    </row>
    <row r="271" customFormat="false" ht="12.75" hidden="false" customHeight="false" outlineLevel="0" collapsed="false">
      <c r="I271" s="430"/>
      <c r="J271" s="430"/>
      <c r="K271" s="430"/>
      <c r="L271" s="430"/>
      <c r="M271" s="430"/>
    </row>
    <row r="272" customFormat="false" ht="12.75" hidden="false" customHeight="false" outlineLevel="0" collapsed="false">
      <c r="I272" s="430"/>
      <c r="J272" s="430"/>
      <c r="K272" s="430"/>
      <c r="L272" s="430"/>
      <c r="M272" s="430"/>
    </row>
    <row r="273" customFormat="false" ht="12.75" hidden="false" customHeight="false" outlineLevel="0" collapsed="false">
      <c r="I273" s="430"/>
      <c r="J273" s="430"/>
      <c r="K273" s="430"/>
      <c r="L273" s="430"/>
      <c r="M273" s="430"/>
    </row>
    <row r="274" customFormat="false" ht="12.75" hidden="false" customHeight="false" outlineLevel="0" collapsed="false">
      <c r="I274" s="430"/>
      <c r="J274" s="430"/>
      <c r="K274" s="430"/>
      <c r="L274" s="430"/>
      <c r="M274" s="430"/>
    </row>
    <row r="275" customFormat="false" ht="12.75" hidden="false" customHeight="false" outlineLevel="0" collapsed="false">
      <c r="I275" s="430"/>
      <c r="J275" s="430"/>
      <c r="K275" s="430"/>
      <c r="L275" s="430"/>
      <c r="M275" s="430"/>
    </row>
    <row r="276" customFormat="false" ht="12.75" hidden="false" customHeight="false" outlineLevel="0" collapsed="false">
      <c r="I276" s="430"/>
      <c r="J276" s="430"/>
      <c r="K276" s="430"/>
      <c r="L276" s="430"/>
      <c r="M276" s="430"/>
    </row>
    <row r="277" customFormat="false" ht="12.75" hidden="false" customHeight="false" outlineLevel="0" collapsed="false">
      <c r="I277" s="430"/>
      <c r="J277" s="430"/>
      <c r="K277" s="430"/>
      <c r="L277" s="430"/>
      <c r="M277" s="430"/>
    </row>
    <row r="278" customFormat="false" ht="12.75" hidden="false" customHeight="false" outlineLevel="0" collapsed="false">
      <c r="I278" s="430"/>
      <c r="J278" s="430"/>
      <c r="K278" s="430"/>
      <c r="L278" s="430"/>
      <c r="M278" s="430"/>
    </row>
    <row r="279" customFormat="false" ht="12.75" hidden="false" customHeight="false" outlineLevel="0" collapsed="false">
      <c r="I279" s="430"/>
      <c r="J279" s="430"/>
      <c r="K279" s="430"/>
      <c r="L279" s="430"/>
      <c r="M279" s="430"/>
    </row>
    <row r="280" customFormat="false" ht="12.75" hidden="false" customHeight="false" outlineLevel="0" collapsed="false">
      <c r="I280" s="430"/>
      <c r="J280" s="430"/>
      <c r="K280" s="430"/>
      <c r="L280" s="430"/>
      <c r="M280" s="430"/>
    </row>
    <row r="281" customFormat="false" ht="12.75" hidden="false" customHeight="false" outlineLevel="0" collapsed="false">
      <c r="I281" s="430"/>
      <c r="J281" s="430"/>
      <c r="K281" s="430"/>
      <c r="L281" s="430"/>
      <c r="M281" s="430"/>
    </row>
    <row r="282" customFormat="false" ht="12.75" hidden="false" customHeight="false" outlineLevel="0" collapsed="false">
      <c r="I282" s="430"/>
      <c r="J282" s="430"/>
      <c r="K282" s="430"/>
      <c r="L282" s="430"/>
      <c r="M282" s="430"/>
    </row>
    <row r="283" customFormat="false" ht="12.75" hidden="false" customHeight="false" outlineLevel="0" collapsed="false">
      <c r="I283" s="430"/>
      <c r="J283" s="430"/>
      <c r="K283" s="430"/>
      <c r="L283" s="430"/>
      <c r="M283" s="430"/>
    </row>
    <row r="284" customFormat="false" ht="12.75" hidden="false" customHeight="false" outlineLevel="0" collapsed="false">
      <c r="I284" s="430"/>
      <c r="J284" s="430"/>
      <c r="K284" s="430"/>
      <c r="L284" s="430"/>
      <c r="M284" s="430"/>
    </row>
    <row r="285" customFormat="false" ht="12.75" hidden="false" customHeight="false" outlineLevel="0" collapsed="false">
      <c r="I285" s="430"/>
      <c r="J285" s="430"/>
      <c r="K285" s="430"/>
      <c r="L285" s="430"/>
      <c r="M285" s="430"/>
    </row>
    <row r="286" customFormat="false" ht="12.75" hidden="false" customHeight="false" outlineLevel="0" collapsed="false">
      <c r="I286" s="430"/>
      <c r="J286" s="430"/>
      <c r="K286" s="430"/>
      <c r="L286" s="430"/>
      <c r="M286" s="430"/>
    </row>
    <row r="287" customFormat="false" ht="12.75" hidden="false" customHeight="false" outlineLevel="0" collapsed="false">
      <c r="I287" s="430"/>
      <c r="J287" s="430"/>
      <c r="K287" s="430"/>
      <c r="L287" s="430"/>
      <c r="M287" s="430"/>
    </row>
    <row r="288" customFormat="false" ht="12.75" hidden="false" customHeight="false" outlineLevel="0" collapsed="false">
      <c r="I288" s="430"/>
      <c r="J288" s="430"/>
      <c r="K288" s="430"/>
      <c r="L288" s="430"/>
      <c r="M288" s="430"/>
    </row>
    <row r="289" customFormat="false" ht="12.75" hidden="false" customHeight="false" outlineLevel="0" collapsed="false">
      <c r="I289" s="430"/>
      <c r="J289" s="430"/>
      <c r="K289" s="430"/>
      <c r="L289" s="430"/>
      <c r="M289" s="430"/>
    </row>
    <row r="290" customFormat="false" ht="12.75" hidden="false" customHeight="false" outlineLevel="0" collapsed="false">
      <c r="I290" s="430"/>
      <c r="J290" s="430"/>
      <c r="K290" s="430"/>
      <c r="L290" s="430"/>
      <c r="M290" s="430"/>
    </row>
    <row r="291" customFormat="false" ht="12.75" hidden="false" customHeight="false" outlineLevel="0" collapsed="false">
      <c r="I291" s="430"/>
      <c r="J291" s="430"/>
      <c r="K291" s="430"/>
      <c r="L291" s="430"/>
      <c r="M291" s="430"/>
    </row>
    <row r="292" customFormat="false" ht="12.75" hidden="false" customHeight="false" outlineLevel="0" collapsed="false">
      <c r="I292" s="430"/>
      <c r="J292" s="430"/>
      <c r="K292" s="430"/>
      <c r="L292" s="430"/>
      <c r="M292" s="430"/>
    </row>
    <row r="293" customFormat="false" ht="12.75" hidden="false" customHeight="false" outlineLevel="0" collapsed="false">
      <c r="I293" s="430"/>
      <c r="J293" s="430"/>
      <c r="K293" s="430"/>
      <c r="L293" s="430"/>
      <c r="M293" s="430"/>
    </row>
    <row r="294" customFormat="false" ht="12.75" hidden="false" customHeight="false" outlineLevel="0" collapsed="false">
      <c r="I294" s="430"/>
      <c r="J294" s="430"/>
      <c r="K294" s="430"/>
      <c r="L294" s="430"/>
      <c r="M294" s="430"/>
    </row>
    <row r="295" customFormat="false" ht="12.75" hidden="false" customHeight="false" outlineLevel="0" collapsed="false">
      <c r="I295" s="430"/>
      <c r="J295" s="430"/>
      <c r="K295" s="430"/>
      <c r="L295" s="430"/>
      <c r="M295" s="430"/>
    </row>
    <row r="296" customFormat="false" ht="12.75" hidden="false" customHeight="false" outlineLevel="0" collapsed="false">
      <c r="K296" s="430"/>
    </row>
  </sheetData>
  <sheetProtection sheet="true" password="81b0" objects="true" scenarios="true"/>
  <mergeCells count="45">
    <mergeCell ref="I14:K14"/>
    <mergeCell ref="I16:K16"/>
    <mergeCell ref="I19:K19"/>
    <mergeCell ref="P23:P24"/>
    <mergeCell ref="Q23:Q24"/>
    <mergeCell ref="R23:R24"/>
    <mergeCell ref="S23:S24"/>
    <mergeCell ref="U23:U24"/>
    <mergeCell ref="V23:V24"/>
    <mergeCell ref="W23:W24"/>
    <mergeCell ref="X23:X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S30:S44 X30:X46 X68:X94 X97:X98 X105 X116 X124 X128 X133 X136 X138:X140 S68:S76 S113:S126 S97:S108 S81:S94 S46:S63 S128:S136 S138:S140">
    <cfRule type="cellIs" priority="2" operator="lessThan" aboveAverage="0" equalAverage="0" bottom="0" percent="0" rank="0" text="" dxfId="159">
      <formula>0</formula>
    </cfRule>
  </conditionalFormatting>
  <conditionalFormatting sqref="S28 X28">
    <cfRule type="cellIs" priority="3" operator="lessThan" aboveAverage="0" equalAverage="0" bottom="0" percent="0" rank="0" text="" dxfId="160">
      <formula>0</formula>
    </cfRule>
  </conditionalFormatting>
  <conditionalFormatting sqref="X64:X67 S64 S66:S67">
    <cfRule type="cellIs" priority="4" operator="lessThan" aboveAverage="0" equalAverage="0" bottom="0" percent="0" rank="0" text="" dxfId="161">
      <formula>0</formula>
    </cfRule>
  </conditionalFormatting>
  <conditionalFormatting sqref="S65">
    <cfRule type="cellIs" priority="5" operator="lessThan" aboveAverage="0" equalAverage="0" bottom="0" percent="0" rank="0" text="" dxfId="162">
      <formula>0</formula>
    </cfRule>
  </conditionalFormatting>
  <conditionalFormatting sqref="X47:X63">
    <cfRule type="cellIs" priority="6" operator="lessThan" aboveAverage="0" equalAverage="0" bottom="0" percent="0" rank="0" text="" dxfId="163">
      <formula>0</formula>
    </cfRule>
  </conditionalFormatting>
  <conditionalFormatting sqref="X99:X104">
    <cfRule type="cellIs" priority="7" operator="lessThan" aboveAverage="0" equalAverage="0" bottom="0" percent="0" rank="0" text="" dxfId="164">
      <formula>0</formula>
    </cfRule>
  </conditionalFormatting>
  <conditionalFormatting sqref="X106:X108 X113:X114">
    <cfRule type="cellIs" priority="8" operator="lessThan" aboveAverage="0" equalAverage="0" bottom="0" percent="0" rank="0" text="" dxfId="165">
      <formula>0</formula>
    </cfRule>
  </conditionalFormatting>
  <conditionalFormatting sqref="X115">
    <cfRule type="cellIs" priority="9" operator="lessThan" aboveAverage="0" equalAverage="0" bottom="0" percent="0" rank="0" text="" dxfId="166">
      <formula>0</formula>
    </cfRule>
  </conditionalFormatting>
  <conditionalFormatting sqref="X117:X123">
    <cfRule type="cellIs" priority="10" operator="lessThan" aboveAverage="0" equalAverage="0" bottom="0" percent="0" rank="0" text="" dxfId="167">
      <formula>0</formula>
    </cfRule>
  </conditionalFormatting>
  <conditionalFormatting sqref="X125:X127">
    <cfRule type="cellIs" priority="11" operator="lessThan" aboveAverage="0" equalAverage="0" bottom="0" percent="0" rank="0" text="" dxfId="168">
      <formula>0</formula>
    </cfRule>
  </conditionalFormatting>
  <conditionalFormatting sqref="X129:X132">
    <cfRule type="cellIs" priority="12" operator="lessThan" aboveAverage="0" equalAverage="0" bottom="0" percent="0" rank="0" text="" dxfId="169">
      <formula>0</formula>
    </cfRule>
  </conditionalFormatting>
  <conditionalFormatting sqref="X134:X135">
    <cfRule type="cellIs" priority="13" operator="lessThan" aboveAverage="0" equalAverage="0" bottom="0" percent="0" rank="0" text="" dxfId="170">
      <formula>0</formula>
    </cfRule>
  </conditionalFormatting>
  <conditionalFormatting sqref="X137">
    <cfRule type="cellIs" priority="14" operator="lessThan" aboveAverage="0" equalAverage="0" bottom="0" percent="0" rank="0" text="" dxfId="171">
      <formula>0</formula>
    </cfRule>
  </conditionalFormatting>
  <conditionalFormatting sqref="S45">
    <cfRule type="cellIs" priority="15" operator="lessThan" aboveAverage="0" equalAverage="0" bottom="0" percent="0" rank="0" text="" dxfId="17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P73:Q73 U73:V73 Y73 P85:Q85 U85:W85 Y85:Z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P136:S136 U136:AA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00" width="9.13"/>
    <col collapsed="false" customWidth="true" hidden="true" outlineLevel="0" max="2" min="2" style="701" width="125.28"/>
    <col collapsed="false" customWidth="true" hidden="true" outlineLevel="0" max="3" min="3" style="700" width="22.42"/>
    <col collapsed="false" customWidth="false" hidden="false" outlineLevel="0" max="4" min="4" style="700" width="9.13"/>
    <col collapsed="false" customWidth="true" hidden="false" outlineLevel="0" max="5" min="5" style="700" width="9.42"/>
    <col collapsed="false" customWidth="false" hidden="false" outlineLevel="0" max="257" min="6" style="700" width="9.13"/>
  </cols>
  <sheetData>
    <row r="1" customFormat="false" ht="14.25" hidden="false" customHeight="false" outlineLevel="0" collapsed="false">
      <c r="A1" s="702" t="s">
        <v>703</v>
      </c>
      <c r="B1" s="703" t="s">
        <v>704</v>
      </c>
      <c r="C1" s="702"/>
    </row>
    <row r="2" customFormat="false" ht="31.5" hidden="false" customHeight="true" outlineLevel="0" collapsed="false">
      <c r="A2" s="704"/>
      <c r="B2" s="705"/>
      <c r="C2" s="706"/>
    </row>
    <row r="3" customFormat="false" ht="15.75" hidden="false" customHeight="false" outlineLevel="0" collapsed="false">
      <c r="A3" s="704" t="n">
        <v>0</v>
      </c>
      <c r="B3" s="707" t="s">
        <v>705</v>
      </c>
      <c r="C3" s="706" t="s">
        <v>706</v>
      </c>
    </row>
    <row r="4" customFormat="false" ht="15.75" hidden="false" customHeight="false" outlineLevel="0" collapsed="false">
      <c r="A4" s="704" t="n">
        <v>33</v>
      </c>
      <c r="B4" s="707" t="s">
        <v>707</v>
      </c>
      <c r="C4" s="706" t="s">
        <v>706</v>
      </c>
    </row>
    <row r="5" customFormat="false" ht="15.75" hidden="false" customHeight="false" outlineLevel="0" collapsed="false">
      <c r="A5" s="704" t="n">
        <v>42</v>
      </c>
      <c r="B5" s="707" t="s">
        <v>708</v>
      </c>
      <c r="C5" s="706" t="s">
        <v>709</v>
      </c>
    </row>
    <row r="6" customFormat="false" ht="15.75" hidden="false" customHeight="false" outlineLevel="0" collapsed="false">
      <c r="A6" s="704" t="n">
        <v>96</v>
      </c>
      <c r="B6" s="707" t="s">
        <v>710</v>
      </c>
      <c r="C6" s="706" t="s">
        <v>709</v>
      </c>
      <c r="D6" s="708"/>
    </row>
    <row r="7" customFormat="false" ht="15.75" hidden="false" customHeight="false" outlineLevel="0" collapsed="false">
      <c r="A7" s="704" t="n">
        <v>97</v>
      </c>
      <c r="B7" s="707" t="s">
        <v>711</v>
      </c>
      <c r="C7" s="706" t="s">
        <v>709</v>
      </c>
      <c r="D7" s="709"/>
    </row>
    <row r="8" customFormat="false" ht="15.75" hidden="false" customHeight="false" outlineLevel="0" collapsed="false">
      <c r="A8" s="704" t="n">
        <v>98</v>
      </c>
      <c r="B8" s="707" t="s">
        <v>712</v>
      </c>
      <c r="C8" s="706" t="s">
        <v>709</v>
      </c>
      <c r="D8" s="709"/>
    </row>
    <row r="9" customFormat="false" ht="15.75" hidden="false" customHeight="false" outlineLevel="0" collapsed="false">
      <c r="A9" s="708"/>
      <c r="B9" s="708"/>
      <c r="C9" s="32"/>
      <c r="D9" s="709"/>
    </row>
    <row r="10" customFormat="false" ht="14.25" hidden="false" customHeight="false" outlineLevel="0" collapsed="false">
      <c r="A10" s="702" t="s">
        <v>703</v>
      </c>
      <c r="B10" s="703" t="s">
        <v>713</v>
      </c>
      <c r="C10" s="702"/>
    </row>
    <row r="11" customFormat="false" ht="14.25" hidden="false" customHeight="false" outlineLevel="0" collapsed="false">
      <c r="A11" s="710"/>
      <c r="B11" s="711" t="s">
        <v>702</v>
      </c>
      <c r="C11" s="710"/>
    </row>
    <row r="12" customFormat="false" ht="15.75" hidden="false" customHeight="false" outlineLevel="0" collapsed="false">
      <c r="A12" s="712" t="n">
        <v>1101</v>
      </c>
      <c r="B12" s="713" t="s">
        <v>714</v>
      </c>
      <c r="C12" s="712" t="n">
        <v>1101</v>
      </c>
    </row>
    <row r="13" customFormat="false" ht="15.75" hidden="false" customHeight="false" outlineLevel="0" collapsed="false">
      <c r="A13" s="712" t="n">
        <v>1103</v>
      </c>
      <c r="B13" s="714" t="s">
        <v>715</v>
      </c>
      <c r="C13" s="712" t="n">
        <v>1103</v>
      </c>
    </row>
    <row r="14" customFormat="false" ht="15.75" hidden="false" customHeight="false" outlineLevel="0" collapsed="false">
      <c r="A14" s="712" t="n">
        <v>1104</v>
      </c>
      <c r="B14" s="715" t="s">
        <v>716</v>
      </c>
      <c r="C14" s="712" t="n">
        <v>1104</v>
      </c>
    </row>
    <row r="15" customFormat="false" ht="15.75" hidden="false" customHeight="false" outlineLevel="0" collapsed="false">
      <c r="A15" s="712" t="n">
        <v>1105</v>
      </c>
      <c r="B15" s="715" t="s">
        <v>717</v>
      </c>
      <c r="C15" s="712" t="n">
        <v>1105</v>
      </c>
    </row>
    <row r="16" customFormat="false" ht="15.75" hidden="false" customHeight="false" outlineLevel="0" collapsed="false">
      <c r="A16" s="712" t="n">
        <v>1106</v>
      </c>
      <c r="B16" s="715" t="s">
        <v>718</v>
      </c>
      <c r="C16" s="712" t="n">
        <v>1106</v>
      </c>
    </row>
    <row r="17" customFormat="false" ht="15.75" hidden="false" customHeight="false" outlineLevel="0" collapsed="false">
      <c r="A17" s="712" t="n">
        <v>1107</v>
      </c>
      <c r="B17" s="715" t="s">
        <v>719</v>
      </c>
      <c r="C17" s="712" t="n">
        <v>1107</v>
      </c>
    </row>
    <row r="18" customFormat="false" ht="15.75" hidden="false" customHeight="false" outlineLevel="0" collapsed="false">
      <c r="A18" s="712" t="n">
        <v>1108</v>
      </c>
      <c r="B18" s="715" t="s">
        <v>720</v>
      </c>
      <c r="C18" s="712" t="n">
        <v>1108</v>
      </c>
    </row>
    <row r="19" customFormat="false" ht="15.75" hidden="false" customHeight="false" outlineLevel="0" collapsed="false">
      <c r="A19" s="712" t="n">
        <v>1111</v>
      </c>
      <c r="B19" s="716" t="s">
        <v>721</v>
      </c>
      <c r="C19" s="712" t="n">
        <v>1111</v>
      </c>
    </row>
    <row r="20" customFormat="false" ht="15.75" hidden="false" customHeight="false" outlineLevel="0" collapsed="false">
      <c r="A20" s="712" t="n">
        <v>1115</v>
      </c>
      <c r="B20" s="716" t="s">
        <v>722</v>
      </c>
      <c r="C20" s="712" t="n">
        <v>1115</v>
      </c>
    </row>
    <row r="21" customFormat="false" ht="15.75" hidden="false" customHeight="false" outlineLevel="0" collapsed="false">
      <c r="A21" s="712" t="n">
        <v>1116</v>
      </c>
      <c r="B21" s="716" t="s">
        <v>723</v>
      </c>
      <c r="C21" s="712" t="n">
        <v>1116</v>
      </c>
    </row>
    <row r="22" customFormat="false" ht="15.75" hidden="false" customHeight="false" outlineLevel="0" collapsed="false">
      <c r="A22" s="712" t="n">
        <v>1117</v>
      </c>
      <c r="B22" s="716" t="s">
        <v>724</v>
      </c>
      <c r="C22" s="712" t="n">
        <v>1117</v>
      </c>
    </row>
    <row r="23" customFormat="false" ht="15.75" hidden="false" customHeight="false" outlineLevel="0" collapsed="false">
      <c r="A23" s="712" t="n">
        <v>1121</v>
      </c>
      <c r="B23" s="715" t="s">
        <v>725</v>
      </c>
      <c r="C23" s="712" t="n">
        <v>1121</v>
      </c>
    </row>
    <row r="24" customFormat="false" ht="15.75" hidden="false" customHeight="false" outlineLevel="0" collapsed="false">
      <c r="A24" s="712" t="n">
        <v>1122</v>
      </c>
      <c r="B24" s="715" t="s">
        <v>726</v>
      </c>
      <c r="C24" s="712" t="n">
        <v>1122</v>
      </c>
    </row>
    <row r="25" customFormat="false" ht="15.75" hidden="false" customHeight="false" outlineLevel="0" collapsed="false">
      <c r="A25" s="712" t="n">
        <v>1123</v>
      </c>
      <c r="B25" s="715" t="s">
        <v>727</v>
      </c>
      <c r="C25" s="712" t="n">
        <v>1123</v>
      </c>
    </row>
    <row r="26" customFormat="false" ht="15.75" hidden="false" customHeight="false" outlineLevel="0" collapsed="false">
      <c r="A26" s="712" t="n">
        <v>1125</v>
      </c>
      <c r="B26" s="717" t="s">
        <v>728</v>
      </c>
      <c r="C26" s="712" t="n">
        <v>1125</v>
      </c>
    </row>
    <row r="27" customFormat="false" ht="15.75" hidden="false" customHeight="false" outlineLevel="0" collapsed="false">
      <c r="A27" s="712" t="n">
        <v>1128</v>
      </c>
      <c r="B27" s="715" t="s">
        <v>729</v>
      </c>
      <c r="C27" s="712" t="n">
        <v>1128</v>
      </c>
    </row>
    <row r="28" customFormat="false" ht="15.75" hidden="false" customHeight="false" outlineLevel="0" collapsed="false">
      <c r="A28" s="712" t="n">
        <v>1139</v>
      </c>
      <c r="B28" s="715" t="s">
        <v>730</v>
      </c>
      <c r="C28" s="712" t="n">
        <v>1139</v>
      </c>
    </row>
    <row r="29" customFormat="false" ht="15.75" hidden="false" customHeight="false" outlineLevel="0" collapsed="false">
      <c r="A29" s="712" t="n">
        <v>1141</v>
      </c>
      <c r="B29" s="716" t="s">
        <v>731</v>
      </c>
      <c r="C29" s="712" t="n">
        <v>1141</v>
      </c>
    </row>
    <row r="30" customFormat="false" ht="15.75" hidden="false" customHeight="false" outlineLevel="0" collapsed="false">
      <c r="A30" s="712" t="n">
        <v>1142</v>
      </c>
      <c r="B30" s="715" t="s">
        <v>732</v>
      </c>
      <c r="C30" s="712" t="n">
        <v>1142</v>
      </c>
    </row>
    <row r="31" customFormat="false" ht="15.75" hidden="false" customHeight="false" outlineLevel="0" collapsed="false">
      <c r="A31" s="712" t="n">
        <v>1143</v>
      </c>
      <c r="B31" s="716" t="s">
        <v>733</v>
      </c>
      <c r="C31" s="712" t="n">
        <v>1143</v>
      </c>
    </row>
    <row r="32" customFormat="false" ht="15.75" hidden="false" customHeight="false" outlineLevel="0" collapsed="false">
      <c r="A32" s="712" t="n">
        <v>1144</v>
      </c>
      <c r="B32" s="716" t="s">
        <v>734</v>
      </c>
      <c r="C32" s="712" t="n">
        <v>1144</v>
      </c>
    </row>
    <row r="33" customFormat="false" ht="15.75" hidden="false" customHeight="false" outlineLevel="0" collapsed="false">
      <c r="A33" s="712" t="n">
        <v>1145</v>
      </c>
      <c r="B33" s="715" t="s">
        <v>735</v>
      </c>
      <c r="C33" s="712" t="n">
        <v>1145</v>
      </c>
    </row>
    <row r="34" customFormat="false" ht="15.75" hidden="false" customHeight="false" outlineLevel="0" collapsed="false">
      <c r="A34" s="712" t="n">
        <v>1146</v>
      </c>
      <c r="B34" s="716" t="s">
        <v>736</v>
      </c>
      <c r="C34" s="712" t="n">
        <v>1146</v>
      </c>
    </row>
    <row r="35" customFormat="false" ht="15.75" hidden="false" customHeight="false" outlineLevel="0" collapsed="false">
      <c r="A35" s="712" t="n">
        <v>1147</v>
      </c>
      <c r="B35" s="716" t="s">
        <v>737</v>
      </c>
      <c r="C35" s="712" t="n">
        <v>1147</v>
      </c>
    </row>
    <row r="36" customFormat="false" ht="15.75" hidden="false" customHeight="false" outlineLevel="0" collapsed="false">
      <c r="A36" s="712" t="n">
        <v>1148</v>
      </c>
      <c r="B36" s="716" t="s">
        <v>738</v>
      </c>
      <c r="C36" s="712" t="n">
        <v>1148</v>
      </c>
    </row>
    <row r="37" customFormat="false" ht="15.75" hidden="false" customHeight="false" outlineLevel="0" collapsed="false">
      <c r="A37" s="712" t="n">
        <v>1149</v>
      </c>
      <c r="B37" s="716" t="s">
        <v>739</v>
      </c>
      <c r="C37" s="712" t="n">
        <v>1149</v>
      </c>
    </row>
    <row r="38" customFormat="false" ht="15.75" hidden="false" customHeight="false" outlineLevel="0" collapsed="false">
      <c r="A38" s="712" t="n">
        <v>1151</v>
      </c>
      <c r="B38" s="716" t="s">
        <v>740</v>
      </c>
      <c r="C38" s="712" t="n">
        <v>1151</v>
      </c>
    </row>
    <row r="39" customFormat="false" ht="15.75" hidden="false" customHeight="false" outlineLevel="0" collapsed="false">
      <c r="A39" s="712" t="n">
        <v>1158</v>
      </c>
      <c r="B39" s="715" t="s">
        <v>741</v>
      </c>
      <c r="C39" s="712" t="n">
        <v>1158</v>
      </c>
    </row>
    <row r="40" customFormat="false" ht="15.75" hidden="false" customHeight="false" outlineLevel="0" collapsed="false">
      <c r="A40" s="712" t="n">
        <v>1161</v>
      </c>
      <c r="B40" s="715" t="s">
        <v>742</v>
      </c>
      <c r="C40" s="712" t="n">
        <v>1161</v>
      </c>
    </row>
    <row r="41" customFormat="false" ht="15.75" hidden="false" customHeight="false" outlineLevel="0" collapsed="false">
      <c r="A41" s="712" t="n">
        <v>1162</v>
      </c>
      <c r="B41" s="715" t="s">
        <v>743</v>
      </c>
      <c r="C41" s="712" t="n">
        <v>1162</v>
      </c>
    </row>
    <row r="42" customFormat="false" ht="15.75" hidden="false" customHeight="false" outlineLevel="0" collapsed="false">
      <c r="A42" s="712" t="n">
        <v>1163</v>
      </c>
      <c r="B42" s="715" t="s">
        <v>744</v>
      </c>
      <c r="C42" s="712" t="n">
        <v>1163</v>
      </c>
    </row>
    <row r="43" customFormat="false" ht="15.75" hidden="false" customHeight="false" outlineLevel="0" collapsed="false">
      <c r="A43" s="712" t="n">
        <v>1168</v>
      </c>
      <c r="B43" s="715" t="s">
        <v>745</v>
      </c>
      <c r="C43" s="712" t="n">
        <v>1168</v>
      </c>
    </row>
    <row r="44" customFormat="false" ht="15.75" hidden="false" customHeight="false" outlineLevel="0" collapsed="false">
      <c r="A44" s="712" t="n">
        <v>1179</v>
      </c>
      <c r="B44" s="716" t="s">
        <v>746</v>
      </c>
      <c r="C44" s="712" t="n">
        <v>1179</v>
      </c>
    </row>
    <row r="45" customFormat="false" ht="15.75" hidden="false" customHeight="false" outlineLevel="0" collapsed="false">
      <c r="A45" s="712" t="n">
        <v>2201</v>
      </c>
      <c r="B45" s="716" t="s">
        <v>747</v>
      </c>
      <c r="C45" s="712" t="n">
        <v>2201</v>
      </c>
    </row>
    <row r="46" customFormat="false" ht="15.75" hidden="false" customHeight="false" outlineLevel="0" collapsed="false">
      <c r="A46" s="712" t="n">
        <v>2205</v>
      </c>
      <c r="B46" s="715" t="s">
        <v>748</v>
      </c>
      <c r="C46" s="712" t="n">
        <v>2205</v>
      </c>
    </row>
    <row r="47" customFormat="false" ht="15.75" hidden="false" customHeight="false" outlineLevel="0" collapsed="false">
      <c r="A47" s="712" t="n">
        <v>2206</v>
      </c>
      <c r="B47" s="715" t="s">
        <v>749</v>
      </c>
      <c r="C47" s="712" t="n">
        <v>2206</v>
      </c>
    </row>
    <row r="48" customFormat="false" ht="15.75" hidden="false" customHeight="false" outlineLevel="0" collapsed="false">
      <c r="A48" s="712" t="n">
        <v>2215</v>
      </c>
      <c r="B48" s="715" t="s">
        <v>750</v>
      </c>
      <c r="C48" s="712" t="n">
        <v>2215</v>
      </c>
    </row>
    <row r="49" customFormat="false" ht="15.75" hidden="false" customHeight="false" outlineLevel="0" collapsed="false">
      <c r="A49" s="712" t="n">
        <v>2218</v>
      </c>
      <c r="B49" s="715" t="s">
        <v>751</v>
      </c>
      <c r="C49" s="712" t="n">
        <v>2218</v>
      </c>
    </row>
    <row r="50" customFormat="false" ht="15.75" hidden="false" customHeight="false" outlineLevel="0" collapsed="false">
      <c r="A50" s="712" t="n">
        <v>2219</v>
      </c>
      <c r="B50" s="715" t="s">
        <v>752</v>
      </c>
      <c r="C50" s="712" t="n">
        <v>2219</v>
      </c>
    </row>
    <row r="51" customFormat="false" ht="15.75" hidden="false" customHeight="false" outlineLevel="0" collapsed="false">
      <c r="A51" s="712" t="n">
        <v>2221</v>
      </c>
      <c r="B51" s="716" t="s">
        <v>753</v>
      </c>
      <c r="C51" s="712" t="n">
        <v>2221</v>
      </c>
    </row>
    <row r="52" customFormat="false" ht="15.75" hidden="false" customHeight="false" outlineLevel="0" collapsed="false">
      <c r="A52" s="712" t="n">
        <v>2222</v>
      </c>
      <c r="B52" s="718" t="s">
        <v>754</v>
      </c>
      <c r="C52" s="712" t="n">
        <v>2222</v>
      </c>
    </row>
    <row r="53" customFormat="false" ht="15.75" hidden="false" customHeight="false" outlineLevel="0" collapsed="false">
      <c r="A53" s="712" t="n">
        <v>2223</v>
      </c>
      <c r="B53" s="718" t="s">
        <v>755</v>
      </c>
      <c r="C53" s="712" t="n">
        <v>2223</v>
      </c>
    </row>
    <row r="54" customFormat="false" ht="15.75" hidden="false" customHeight="false" outlineLevel="0" collapsed="false">
      <c r="A54" s="712" t="n">
        <v>2224</v>
      </c>
      <c r="B54" s="715" t="s">
        <v>756</v>
      </c>
      <c r="C54" s="712" t="n">
        <v>2224</v>
      </c>
    </row>
    <row r="55" customFormat="false" ht="15.75" hidden="false" customHeight="false" outlineLevel="0" collapsed="false">
      <c r="A55" s="712" t="n">
        <v>2225</v>
      </c>
      <c r="B55" s="715" t="s">
        <v>757</v>
      </c>
      <c r="C55" s="712" t="n">
        <v>2225</v>
      </c>
    </row>
    <row r="56" customFormat="false" ht="15.75" hidden="false" customHeight="false" outlineLevel="0" collapsed="false">
      <c r="A56" s="712" t="n">
        <v>2228</v>
      </c>
      <c r="B56" s="715" t="s">
        <v>758</v>
      </c>
      <c r="C56" s="712" t="n">
        <v>2228</v>
      </c>
    </row>
    <row r="57" customFormat="false" ht="15.75" hidden="false" customHeight="false" outlineLevel="0" collapsed="false">
      <c r="A57" s="712" t="n">
        <v>2239</v>
      </c>
      <c r="B57" s="716" t="s">
        <v>759</v>
      </c>
      <c r="C57" s="712" t="n">
        <v>2239</v>
      </c>
    </row>
    <row r="58" customFormat="false" ht="15.75" hidden="false" customHeight="false" outlineLevel="0" collapsed="false">
      <c r="A58" s="712" t="n">
        <v>2241</v>
      </c>
      <c r="B58" s="718" t="s">
        <v>760</v>
      </c>
      <c r="C58" s="712" t="n">
        <v>2241</v>
      </c>
    </row>
    <row r="59" customFormat="false" ht="15.75" hidden="false" customHeight="false" outlineLevel="0" collapsed="false">
      <c r="A59" s="712" t="n">
        <v>2242</v>
      </c>
      <c r="B59" s="718" t="s">
        <v>761</v>
      </c>
      <c r="C59" s="712" t="n">
        <v>2242</v>
      </c>
    </row>
    <row r="60" customFormat="false" ht="15.75" hidden="false" customHeight="false" outlineLevel="0" collapsed="false">
      <c r="A60" s="712" t="n">
        <v>2243</v>
      </c>
      <c r="B60" s="718" t="s">
        <v>762</v>
      </c>
      <c r="C60" s="712" t="n">
        <v>2243</v>
      </c>
    </row>
    <row r="61" customFormat="false" ht="15.75" hidden="false" customHeight="false" outlineLevel="0" collapsed="false">
      <c r="A61" s="712" t="n">
        <v>2244</v>
      </c>
      <c r="B61" s="718" t="s">
        <v>763</v>
      </c>
      <c r="C61" s="712" t="n">
        <v>2244</v>
      </c>
    </row>
    <row r="62" customFormat="false" ht="15.75" hidden="false" customHeight="false" outlineLevel="0" collapsed="false">
      <c r="A62" s="712" t="n">
        <v>2245</v>
      </c>
      <c r="B62" s="719" t="s">
        <v>764</v>
      </c>
      <c r="C62" s="712" t="n">
        <v>2245</v>
      </c>
    </row>
    <row r="63" customFormat="false" ht="15.75" hidden="false" customHeight="false" outlineLevel="0" collapsed="false">
      <c r="A63" s="712" t="n">
        <v>2246</v>
      </c>
      <c r="B63" s="718" t="s">
        <v>765</v>
      </c>
      <c r="C63" s="712" t="n">
        <v>2246</v>
      </c>
    </row>
    <row r="64" customFormat="false" ht="15.75" hidden="false" customHeight="false" outlineLevel="0" collapsed="false">
      <c r="A64" s="712" t="n">
        <v>2247</v>
      </c>
      <c r="B64" s="718" t="s">
        <v>766</v>
      </c>
      <c r="C64" s="712" t="n">
        <v>2247</v>
      </c>
    </row>
    <row r="65" customFormat="false" ht="15.75" hidden="false" customHeight="false" outlineLevel="0" collapsed="false">
      <c r="A65" s="712" t="n">
        <v>2248</v>
      </c>
      <c r="B65" s="718" t="s">
        <v>767</v>
      </c>
      <c r="C65" s="712" t="n">
        <v>2248</v>
      </c>
    </row>
    <row r="66" customFormat="false" ht="15.75" hidden="false" customHeight="false" outlineLevel="0" collapsed="false">
      <c r="A66" s="712" t="n">
        <v>2249</v>
      </c>
      <c r="B66" s="718" t="s">
        <v>768</v>
      </c>
      <c r="C66" s="712" t="n">
        <v>2249</v>
      </c>
    </row>
    <row r="67" customFormat="false" ht="15.75" hidden="false" customHeight="false" outlineLevel="0" collapsed="false">
      <c r="A67" s="712" t="n">
        <v>2258</v>
      </c>
      <c r="B67" s="715" t="s">
        <v>769</v>
      </c>
      <c r="C67" s="712" t="n">
        <v>2258</v>
      </c>
    </row>
    <row r="68" customFormat="false" ht="15.75" hidden="false" customHeight="false" outlineLevel="0" collapsed="false">
      <c r="A68" s="712" t="n">
        <v>2259</v>
      </c>
      <c r="B68" s="715" t="s">
        <v>770</v>
      </c>
      <c r="C68" s="712" t="n">
        <v>2259</v>
      </c>
    </row>
    <row r="69" customFormat="false" ht="15.75" hidden="false" customHeight="false" outlineLevel="0" collapsed="false">
      <c r="A69" s="712" t="n">
        <v>2261</v>
      </c>
      <c r="B69" s="716" t="s">
        <v>771</v>
      </c>
      <c r="C69" s="712" t="n">
        <v>2261</v>
      </c>
    </row>
    <row r="70" customFormat="false" ht="15.75" hidden="false" customHeight="false" outlineLevel="0" collapsed="false">
      <c r="A70" s="712" t="n">
        <v>2268</v>
      </c>
      <c r="B70" s="715" t="s">
        <v>772</v>
      </c>
      <c r="C70" s="712" t="n">
        <v>2268</v>
      </c>
    </row>
    <row r="71" customFormat="false" ht="15.75" hidden="false" customHeight="false" outlineLevel="0" collapsed="false">
      <c r="A71" s="712" t="n">
        <v>2279</v>
      </c>
      <c r="B71" s="716" t="s">
        <v>773</v>
      </c>
      <c r="C71" s="712" t="n">
        <v>2279</v>
      </c>
    </row>
    <row r="72" customFormat="false" ht="15.75" hidden="false" customHeight="false" outlineLevel="0" collapsed="false">
      <c r="A72" s="712" t="n">
        <v>2281</v>
      </c>
      <c r="B72" s="715" t="s">
        <v>774</v>
      </c>
      <c r="C72" s="712" t="n">
        <v>2281</v>
      </c>
    </row>
    <row r="73" customFormat="false" ht="15.75" hidden="false" customHeight="false" outlineLevel="0" collapsed="false">
      <c r="A73" s="712" t="n">
        <v>2282</v>
      </c>
      <c r="B73" s="715" t="s">
        <v>775</v>
      </c>
      <c r="C73" s="712" t="n">
        <v>2282</v>
      </c>
    </row>
    <row r="74" customFormat="false" ht="15.75" hidden="false" customHeight="false" outlineLevel="0" collapsed="false">
      <c r="A74" s="712" t="n">
        <v>2283</v>
      </c>
      <c r="B74" s="715" t="s">
        <v>776</v>
      </c>
      <c r="C74" s="712" t="n">
        <v>2283</v>
      </c>
    </row>
    <row r="75" customFormat="false" ht="15.75" hidden="false" customHeight="false" outlineLevel="0" collapsed="false">
      <c r="A75" s="712" t="n">
        <v>2284</v>
      </c>
      <c r="B75" s="715" t="s">
        <v>777</v>
      </c>
      <c r="C75" s="712" t="n">
        <v>2284</v>
      </c>
    </row>
    <row r="76" customFormat="false" ht="15.75" hidden="false" customHeight="false" outlineLevel="0" collapsed="false">
      <c r="A76" s="712" t="n">
        <v>2285</v>
      </c>
      <c r="B76" s="715" t="s">
        <v>778</v>
      </c>
      <c r="C76" s="712" t="n">
        <v>2285</v>
      </c>
    </row>
    <row r="77" customFormat="false" ht="15.75" hidden="false" customHeight="false" outlineLevel="0" collapsed="false">
      <c r="A77" s="712" t="n">
        <v>2288</v>
      </c>
      <c r="B77" s="715" t="s">
        <v>779</v>
      </c>
      <c r="C77" s="712" t="n">
        <v>2288</v>
      </c>
    </row>
    <row r="78" customFormat="false" ht="15.75" hidden="false" customHeight="false" outlineLevel="0" collapsed="false">
      <c r="A78" s="712" t="n">
        <v>2289</v>
      </c>
      <c r="B78" s="715" t="s">
        <v>780</v>
      </c>
      <c r="C78" s="712" t="n">
        <v>2289</v>
      </c>
    </row>
    <row r="79" customFormat="false" ht="15.75" hidden="false" customHeight="false" outlineLevel="0" collapsed="false">
      <c r="A79" s="712" t="n">
        <v>3301</v>
      </c>
      <c r="B79" s="715" t="s">
        <v>781</v>
      </c>
      <c r="C79" s="712" t="n">
        <v>3301</v>
      </c>
    </row>
    <row r="80" customFormat="false" ht="15.75" hidden="false" customHeight="false" outlineLevel="0" collapsed="false">
      <c r="A80" s="712" t="n">
        <v>3311</v>
      </c>
      <c r="B80" s="715" t="s">
        <v>782</v>
      </c>
      <c r="C80" s="712" t="n">
        <v>3311</v>
      </c>
    </row>
    <row r="81" customFormat="false" ht="15.75" hidden="false" customHeight="false" outlineLevel="0" collapsed="false">
      <c r="A81" s="712" t="n">
        <v>3312</v>
      </c>
      <c r="B81" s="716" t="s">
        <v>783</v>
      </c>
      <c r="C81" s="712" t="n">
        <v>3312</v>
      </c>
    </row>
    <row r="82" customFormat="false" ht="15.75" hidden="false" customHeight="false" outlineLevel="0" collapsed="false">
      <c r="A82" s="712" t="n">
        <v>3314</v>
      </c>
      <c r="B82" s="715" t="s">
        <v>784</v>
      </c>
      <c r="C82" s="712" t="n">
        <v>3314</v>
      </c>
    </row>
    <row r="83" customFormat="false" ht="15.75" hidden="false" customHeight="false" outlineLevel="0" collapsed="false">
      <c r="A83" s="712" t="n">
        <v>3315</v>
      </c>
      <c r="B83" s="715" t="s">
        <v>785</v>
      </c>
      <c r="C83" s="712" t="n">
        <v>3315</v>
      </c>
    </row>
    <row r="84" customFormat="false" ht="15.75" hidden="false" customHeight="false" outlineLevel="0" collapsed="false">
      <c r="A84" s="712" t="n">
        <v>3318</v>
      </c>
      <c r="B84" s="715" t="s">
        <v>786</v>
      </c>
      <c r="C84" s="712" t="n">
        <v>3318</v>
      </c>
    </row>
    <row r="85" customFormat="false" ht="15.75" hidden="false" customHeight="false" outlineLevel="0" collapsed="false">
      <c r="A85" s="712" t="n">
        <v>3321</v>
      </c>
      <c r="B85" s="715" t="s">
        <v>787</v>
      </c>
      <c r="C85" s="712" t="n">
        <v>3321</v>
      </c>
    </row>
    <row r="86" customFormat="false" ht="15.75" hidden="false" customHeight="false" outlineLevel="0" collapsed="false">
      <c r="A86" s="712" t="n">
        <v>3322</v>
      </c>
      <c r="B86" s="716" t="s">
        <v>788</v>
      </c>
      <c r="C86" s="712" t="n">
        <v>3322</v>
      </c>
    </row>
    <row r="87" customFormat="false" ht="15.75" hidden="false" customHeight="false" outlineLevel="0" collapsed="false">
      <c r="A87" s="712" t="n">
        <v>3324</v>
      </c>
      <c r="B87" s="715" t="s">
        <v>789</v>
      </c>
      <c r="C87" s="712" t="n">
        <v>3324</v>
      </c>
    </row>
    <row r="88" customFormat="false" ht="15.75" hidden="false" customHeight="false" outlineLevel="0" collapsed="false">
      <c r="A88" s="712" t="n">
        <v>3325</v>
      </c>
      <c r="B88" s="716" t="s">
        <v>790</v>
      </c>
      <c r="C88" s="712" t="n">
        <v>3325</v>
      </c>
    </row>
    <row r="89" customFormat="false" ht="15.75" hidden="false" customHeight="false" outlineLevel="0" collapsed="false">
      <c r="A89" s="712" t="n">
        <v>3326</v>
      </c>
      <c r="B89" s="715" t="s">
        <v>791</v>
      </c>
      <c r="C89" s="712" t="n">
        <v>3326</v>
      </c>
    </row>
    <row r="90" customFormat="false" ht="15.75" hidden="false" customHeight="false" outlineLevel="0" collapsed="false">
      <c r="A90" s="712" t="n">
        <v>3332</v>
      </c>
      <c r="B90" s="715" t="s">
        <v>792</v>
      </c>
      <c r="C90" s="712" t="n">
        <v>3332</v>
      </c>
    </row>
    <row r="91" customFormat="false" ht="15.75" hidden="false" customHeight="false" outlineLevel="0" collapsed="false">
      <c r="A91" s="712" t="n">
        <v>3333</v>
      </c>
      <c r="B91" s="716" t="s">
        <v>793</v>
      </c>
      <c r="C91" s="712" t="n">
        <v>3333</v>
      </c>
    </row>
    <row r="92" customFormat="false" ht="15.75" hidden="false" customHeight="false" outlineLevel="0" collapsed="false">
      <c r="A92" s="712" t="n">
        <v>3334</v>
      </c>
      <c r="B92" s="716" t="s">
        <v>794</v>
      </c>
      <c r="C92" s="712" t="n">
        <v>3334</v>
      </c>
    </row>
    <row r="93" customFormat="false" ht="15.75" hidden="false" customHeight="false" outlineLevel="0" collapsed="false">
      <c r="A93" s="712" t="n">
        <v>3336</v>
      </c>
      <c r="B93" s="716" t="s">
        <v>795</v>
      </c>
      <c r="C93" s="712" t="n">
        <v>3336</v>
      </c>
    </row>
    <row r="94" customFormat="false" ht="15.75" hidden="false" customHeight="false" outlineLevel="0" collapsed="false">
      <c r="A94" s="712" t="n">
        <v>3337</v>
      </c>
      <c r="B94" s="715" t="s">
        <v>796</v>
      </c>
      <c r="C94" s="712" t="n">
        <v>3337</v>
      </c>
    </row>
    <row r="95" customFormat="false" ht="15.75" hidden="false" customHeight="false" outlineLevel="0" collapsed="false">
      <c r="A95" s="712" t="n">
        <v>3341</v>
      </c>
      <c r="B95" s="716" t="s">
        <v>797</v>
      </c>
      <c r="C95" s="712" t="n">
        <v>3341</v>
      </c>
    </row>
    <row r="96" customFormat="false" ht="15.75" hidden="false" customHeight="false" outlineLevel="0" collapsed="false">
      <c r="A96" s="712" t="n">
        <v>3349</v>
      </c>
      <c r="B96" s="716" t="s">
        <v>798</v>
      </c>
      <c r="C96" s="712" t="n">
        <v>3349</v>
      </c>
    </row>
    <row r="97" customFormat="false" ht="15.75" hidden="false" customHeight="false" outlineLevel="0" collapsed="false">
      <c r="A97" s="712" t="n">
        <v>3359</v>
      </c>
      <c r="B97" s="716" t="s">
        <v>799</v>
      </c>
      <c r="C97" s="712" t="n">
        <v>3359</v>
      </c>
    </row>
    <row r="98" customFormat="false" ht="15.75" hidden="false" customHeight="false" outlineLevel="0" collapsed="false">
      <c r="A98" s="712" t="n">
        <v>3369</v>
      </c>
      <c r="B98" s="716" t="s">
        <v>800</v>
      </c>
      <c r="C98" s="712" t="n">
        <v>3369</v>
      </c>
    </row>
    <row r="99" customFormat="false" ht="15.75" hidden="false" customHeight="false" outlineLevel="0" collapsed="false">
      <c r="A99" s="712" t="n">
        <v>3388</v>
      </c>
      <c r="B99" s="715" t="s">
        <v>801</v>
      </c>
      <c r="C99" s="712" t="n">
        <v>3388</v>
      </c>
    </row>
    <row r="100" customFormat="false" ht="15.75" hidden="false" customHeight="false" outlineLevel="0" collapsed="false">
      <c r="A100" s="712" t="n">
        <v>3389</v>
      </c>
      <c r="B100" s="716" t="s">
        <v>802</v>
      </c>
      <c r="C100" s="712" t="n">
        <v>3389</v>
      </c>
    </row>
    <row r="101" customFormat="false" ht="15.75" hidden="false" customHeight="false" outlineLevel="0" collapsed="false">
      <c r="A101" s="712" t="n">
        <v>4401</v>
      </c>
      <c r="B101" s="715" t="s">
        <v>803</v>
      </c>
      <c r="C101" s="712" t="n">
        <v>4401</v>
      </c>
    </row>
    <row r="102" customFormat="false" ht="15.75" hidden="false" customHeight="false" outlineLevel="0" collapsed="false">
      <c r="A102" s="712" t="n">
        <v>4412</v>
      </c>
      <c r="B102" s="715" t="s">
        <v>804</v>
      </c>
      <c r="C102" s="712" t="n">
        <v>4412</v>
      </c>
    </row>
    <row r="103" customFormat="false" ht="15.75" hidden="false" customHeight="false" outlineLevel="0" collapsed="false">
      <c r="A103" s="712" t="n">
        <v>4415</v>
      </c>
      <c r="B103" s="716" t="s">
        <v>805</v>
      </c>
      <c r="C103" s="712" t="n">
        <v>4415</v>
      </c>
    </row>
    <row r="104" customFormat="false" ht="15.75" hidden="false" customHeight="false" outlineLevel="0" collapsed="false">
      <c r="A104" s="712" t="n">
        <v>4418</v>
      </c>
      <c r="B104" s="716" t="s">
        <v>806</v>
      </c>
      <c r="C104" s="712" t="n">
        <v>4418</v>
      </c>
    </row>
    <row r="105" customFormat="false" ht="15.75" hidden="false" customHeight="false" outlineLevel="0" collapsed="false">
      <c r="A105" s="712" t="n">
        <v>4429</v>
      </c>
      <c r="B105" s="715" t="s">
        <v>807</v>
      </c>
      <c r="C105" s="712" t="n">
        <v>4429</v>
      </c>
    </row>
    <row r="106" customFormat="false" ht="15.75" hidden="false" customHeight="false" outlineLevel="0" collapsed="false">
      <c r="A106" s="712" t="n">
        <v>4431</v>
      </c>
      <c r="B106" s="716" t="s">
        <v>808</v>
      </c>
      <c r="C106" s="712" t="n">
        <v>4431</v>
      </c>
    </row>
    <row r="107" customFormat="false" ht="15.75" hidden="false" customHeight="false" outlineLevel="0" collapsed="false">
      <c r="A107" s="712" t="n">
        <v>4433</v>
      </c>
      <c r="B107" s="716" t="s">
        <v>809</v>
      </c>
      <c r="C107" s="712" t="n">
        <v>4433</v>
      </c>
    </row>
    <row r="108" customFormat="false" ht="15.75" hidden="false" customHeight="false" outlineLevel="0" collapsed="false">
      <c r="A108" s="712" t="n">
        <v>4436</v>
      </c>
      <c r="B108" s="716" t="s">
        <v>810</v>
      </c>
      <c r="C108" s="712" t="n">
        <v>4436</v>
      </c>
    </row>
    <row r="109" customFormat="false" ht="15.75" hidden="false" customHeight="false" outlineLevel="0" collapsed="false">
      <c r="A109" s="712" t="n">
        <v>4437</v>
      </c>
      <c r="B109" s="717" t="s">
        <v>811</v>
      </c>
      <c r="C109" s="712" t="n">
        <v>4437</v>
      </c>
    </row>
    <row r="110" customFormat="false" ht="15.75" hidden="false" customHeight="false" outlineLevel="0" collapsed="false">
      <c r="A110" s="712" t="n">
        <v>4450</v>
      </c>
      <c r="B110" s="716" t="s">
        <v>812</v>
      </c>
      <c r="C110" s="712" t="n">
        <v>4450</v>
      </c>
    </row>
    <row r="111" customFormat="false" ht="15.75" hidden="false" customHeight="false" outlineLevel="0" collapsed="false">
      <c r="A111" s="712" t="n">
        <v>4451</v>
      </c>
      <c r="B111" s="720" t="s">
        <v>621</v>
      </c>
      <c r="C111" s="712" t="n">
        <v>4451</v>
      </c>
    </row>
    <row r="112" customFormat="false" ht="15.75" hidden="false" customHeight="false" outlineLevel="0" collapsed="false">
      <c r="A112" s="712" t="n">
        <v>4452</v>
      </c>
      <c r="B112" s="720" t="s">
        <v>636</v>
      </c>
      <c r="C112" s="712" t="n">
        <v>4452</v>
      </c>
    </row>
    <row r="113" customFormat="false" ht="15.75" hidden="false" customHeight="false" outlineLevel="0" collapsed="false">
      <c r="A113" s="712" t="n">
        <v>4453</v>
      </c>
      <c r="B113" s="720" t="s">
        <v>637</v>
      </c>
      <c r="C113" s="712" t="n">
        <v>4453</v>
      </c>
    </row>
    <row r="114" customFormat="false" ht="15.75" hidden="false" customHeight="false" outlineLevel="0" collapsed="false">
      <c r="A114" s="712" t="n">
        <v>4454</v>
      </c>
      <c r="B114" s="721" t="s">
        <v>638</v>
      </c>
      <c r="C114" s="712" t="n">
        <v>4454</v>
      </c>
    </row>
    <row r="115" customFormat="false" ht="15.75" hidden="false" customHeight="false" outlineLevel="0" collapsed="false">
      <c r="A115" s="712" t="n">
        <v>4455</v>
      </c>
      <c r="B115" s="721" t="s">
        <v>639</v>
      </c>
      <c r="C115" s="712" t="n">
        <v>4455</v>
      </c>
    </row>
    <row r="116" customFormat="false" ht="15.75" hidden="false" customHeight="false" outlineLevel="0" collapsed="false">
      <c r="A116" s="712" t="n">
        <v>4456</v>
      </c>
      <c r="B116" s="720" t="s">
        <v>640</v>
      </c>
      <c r="C116" s="712" t="n">
        <v>4456</v>
      </c>
    </row>
    <row r="117" customFormat="false" ht="15.75" hidden="false" customHeight="false" outlineLevel="0" collapsed="false">
      <c r="A117" s="712" t="n">
        <v>4457</v>
      </c>
      <c r="B117" s="717" t="s">
        <v>641</v>
      </c>
      <c r="C117" s="712" t="n">
        <v>4457</v>
      </c>
    </row>
    <row r="118" customFormat="false" ht="15.75" hidden="false" customHeight="false" outlineLevel="0" collapsed="false">
      <c r="A118" s="712" t="n">
        <v>4458</v>
      </c>
      <c r="B118" s="722" t="s">
        <v>642</v>
      </c>
      <c r="C118" s="712" t="n">
        <v>4458</v>
      </c>
    </row>
    <row r="119" customFormat="false" ht="15.75" hidden="false" customHeight="false" outlineLevel="0" collapsed="false">
      <c r="A119" s="712" t="n">
        <v>4459</v>
      </c>
      <c r="B119" s="723" t="s">
        <v>813</v>
      </c>
      <c r="C119" s="712" t="n">
        <v>4459</v>
      </c>
    </row>
    <row r="120" customFormat="false" ht="15.75" hidden="false" customHeight="false" outlineLevel="0" collapsed="false">
      <c r="A120" s="712" t="n">
        <v>4465</v>
      </c>
      <c r="B120" s="713" t="s">
        <v>814</v>
      </c>
      <c r="C120" s="712" t="n">
        <v>4465</v>
      </c>
    </row>
    <row r="121" customFormat="false" ht="15.75" hidden="false" customHeight="false" outlineLevel="0" collapsed="false">
      <c r="A121" s="712" t="n">
        <v>4467</v>
      </c>
      <c r="B121" s="714" t="s">
        <v>815</v>
      </c>
      <c r="C121" s="712" t="n">
        <v>4467</v>
      </c>
    </row>
    <row r="122" customFormat="false" ht="15.75" hidden="false" customHeight="false" outlineLevel="0" collapsed="false">
      <c r="A122" s="712" t="n">
        <v>4468</v>
      </c>
      <c r="B122" s="715" t="s">
        <v>816</v>
      </c>
      <c r="C122" s="712" t="n">
        <v>4468</v>
      </c>
    </row>
    <row r="123" customFormat="false" ht="15.75" hidden="false" customHeight="false" outlineLevel="0" collapsed="false">
      <c r="A123" s="712" t="n">
        <v>4469</v>
      </c>
      <c r="B123" s="716" t="s">
        <v>644</v>
      </c>
      <c r="C123" s="712" t="n">
        <v>4469</v>
      </c>
    </row>
    <row r="124" customFormat="false" ht="15.75" hidden="false" customHeight="false" outlineLevel="0" collapsed="false">
      <c r="A124" s="712" t="n">
        <v>5501</v>
      </c>
      <c r="B124" s="715" t="s">
        <v>817</v>
      </c>
      <c r="C124" s="712" t="n">
        <v>5501</v>
      </c>
    </row>
    <row r="125" customFormat="false" ht="15.75" hidden="false" customHeight="false" outlineLevel="0" collapsed="false">
      <c r="A125" s="712" t="n">
        <v>5511</v>
      </c>
      <c r="B125" s="719" t="s">
        <v>818</v>
      </c>
      <c r="C125" s="712" t="n">
        <v>5511</v>
      </c>
    </row>
    <row r="126" customFormat="false" ht="15.75" hidden="false" customHeight="false" outlineLevel="0" collapsed="false">
      <c r="A126" s="712" t="n">
        <v>5512</v>
      </c>
      <c r="B126" s="715" t="s">
        <v>819</v>
      </c>
      <c r="C126" s="712" t="n">
        <v>5512</v>
      </c>
    </row>
    <row r="127" customFormat="false" ht="15.75" hidden="false" customHeight="false" outlineLevel="0" collapsed="false">
      <c r="A127" s="712" t="n">
        <v>5513</v>
      </c>
      <c r="B127" s="717" t="s">
        <v>820</v>
      </c>
      <c r="C127" s="712" t="n">
        <v>5513</v>
      </c>
    </row>
    <row r="128" customFormat="false" ht="15.75" hidden="false" customHeight="false" outlineLevel="0" collapsed="false">
      <c r="A128" s="712" t="n">
        <v>5514</v>
      </c>
      <c r="B128" s="717" t="s">
        <v>821</v>
      </c>
      <c r="C128" s="712" t="n">
        <v>5514</v>
      </c>
    </row>
    <row r="129" customFormat="false" ht="15.75" hidden="false" customHeight="false" outlineLevel="0" collapsed="false">
      <c r="A129" s="712" t="n">
        <v>5515</v>
      </c>
      <c r="B129" s="717" t="s">
        <v>822</v>
      </c>
      <c r="C129" s="712" t="n">
        <v>5515</v>
      </c>
    </row>
    <row r="130" customFormat="false" ht="15.75" hidden="false" customHeight="false" outlineLevel="0" collapsed="false">
      <c r="A130" s="712" t="n">
        <v>5516</v>
      </c>
      <c r="B130" s="717" t="s">
        <v>823</v>
      </c>
      <c r="C130" s="712" t="n">
        <v>5516</v>
      </c>
    </row>
    <row r="131" customFormat="false" ht="15.75" hidden="false" customHeight="false" outlineLevel="0" collapsed="false">
      <c r="A131" s="712" t="n">
        <v>5517</v>
      </c>
      <c r="B131" s="717" t="s">
        <v>824</v>
      </c>
      <c r="C131" s="712" t="n">
        <v>5517</v>
      </c>
    </row>
    <row r="132" customFormat="false" ht="15.75" hidden="false" customHeight="false" outlineLevel="0" collapsed="false">
      <c r="A132" s="712" t="n">
        <v>5518</v>
      </c>
      <c r="B132" s="715" t="s">
        <v>825</v>
      </c>
      <c r="C132" s="712" t="n">
        <v>5518</v>
      </c>
    </row>
    <row r="133" customFormat="false" ht="15.75" hidden="false" customHeight="false" outlineLevel="0" collapsed="false">
      <c r="A133" s="712" t="n">
        <v>5519</v>
      </c>
      <c r="B133" s="715" t="s">
        <v>645</v>
      </c>
      <c r="C133" s="712" t="n">
        <v>5519</v>
      </c>
    </row>
    <row r="134" customFormat="false" ht="15.75" hidden="false" customHeight="false" outlineLevel="0" collapsed="false">
      <c r="A134" s="712" t="n">
        <v>5521</v>
      </c>
      <c r="B134" s="715" t="s">
        <v>826</v>
      </c>
      <c r="C134" s="712" t="n">
        <v>5521</v>
      </c>
    </row>
    <row r="135" customFormat="false" ht="15.75" hidden="false" customHeight="false" outlineLevel="0" collapsed="false">
      <c r="A135" s="712" t="n">
        <v>5522</v>
      </c>
      <c r="B135" s="719" t="s">
        <v>827</v>
      </c>
      <c r="C135" s="712" t="n">
        <v>5522</v>
      </c>
    </row>
    <row r="136" customFormat="false" ht="15.75" hidden="false" customHeight="false" outlineLevel="0" collapsed="false">
      <c r="A136" s="712" t="n">
        <v>5524</v>
      </c>
      <c r="B136" s="713" t="s">
        <v>828</v>
      </c>
      <c r="C136" s="712" t="n">
        <v>5524</v>
      </c>
    </row>
    <row r="137" customFormat="false" ht="15.75" hidden="false" customHeight="false" outlineLevel="0" collapsed="false">
      <c r="A137" s="712" t="n">
        <v>5525</v>
      </c>
      <c r="B137" s="719" t="s">
        <v>829</v>
      </c>
      <c r="C137" s="712" t="n">
        <v>5525</v>
      </c>
    </row>
    <row r="138" customFormat="false" ht="15.75" hidden="false" customHeight="false" outlineLevel="0" collapsed="false">
      <c r="A138" s="712" t="n">
        <v>5526</v>
      </c>
      <c r="B138" s="717" t="s">
        <v>830</v>
      </c>
      <c r="C138" s="712" t="n">
        <v>5526</v>
      </c>
    </row>
    <row r="139" customFormat="false" ht="15.75" hidden="false" customHeight="false" outlineLevel="0" collapsed="false">
      <c r="A139" s="712" t="n">
        <v>5527</v>
      </c>
      <c r="B139" s="717" t="s">
        <v>831</v>
      </c>
      <c r="C139" s="712" t="n">
        <v>5527</v>
      </c>
    </row>
    <row r="140" customFormat="false" ht="15.75" hidden="false" customHeight="false" outlineLevel="0" collapsed="false">
      <c r="A140" s="712" t="n">
        <v>5528</v>
      </c>
      <c r="B140" s="717" t="s">
        <v>832</v>
      </c>
      <c r="C140" s="712" t="n">
        <v>5528</v>
      </c>
    </row>
    <row r="141" customFormat="false" ht="15.75" hidden="false" customHeight="false" outlineLevel="0" collapsed="false">
      <c r="A141" s="712" t="n">
        <v>5529</v>
      </c>
      <c r="B141" s="717" t="s">
        <v>833</v>
      </c>
      <c r="C141" s="712" t="n">
        <v>5529</v>
      </c>
    </row>
    <row r="142" customFormat="false" ht="15.75" hidden="false" customHeight="false" outlineLevel="0" collapsed="false">
      <c r="A142" s="712" t="n">
        <v>5530</v>
      </c>
      <c r="B142" s="717" t="s">
        <v>834</v>
      </c>
      <c r="C142" s="712" t="n">
        <v>5530</v>
      </c>
    </row>
    <row r="143" customFormat="false" ht="15.75" hidden="false" customHeight="false" outlineLevel="0" collapsed="false">
      <c r="A143" s="712" t="n">
        <v>5531</v>
      </c>
      <c r="B143" s="719" t="s">
        <v>835</v>
      </c>
      <c r="C143" s="712" t="n">
        <v>5531</v>
      </c>
    </row>
    <row r="144" customFormat="false" ht="15.75" hidden="false" customHeight="false" outlineLevel="0" collapsed="false">
      <c r="A144" s="712" t="n">
        <v>5532</v>
      </c>
      <c r="B144" s="719" t="s">
        <v>836</v>
      </c>
      <c r="C144" s="712" t="n">
        <v>5532</v>
      </c>
    </row>
    <row r="145" customFormat="false" ht="15.75" hidden="false" customHeight="false" outlineLevel="0" collapsed="false">
      <c r="A145" s="712" t="n">
        <v>5533</v>
      </c>
      <c r="B145" s="719" t="s">
        <v>837</v>
      </c>
      <c r="C145" s="712" t="n">
        <v>5533</v>
      </c>
    </row>
    <row r="146" customFormat="false" ht="15.75" hidden="false" customHeight="false" outlineLevel="0" collapsed="false">
      <c r="A146" s="724" t="n">
        <v>5534</v>
      </c>
      <c r="B146" s="719" t="s">
        <v>838</v>
      </c>
      <c r="C146" s="724" t="n">
        <v>5534</v>
      </c>
    </row>
    <row r="147" customFormat="false" ht="15.75" hidden="false" customHeight="false" outlineLevel="0" collapsed="false">
      <c r="A147" s="724" t="n">
        <v>5535</v>
      </c>
      <c r="B147" s="719" t="s">
        <v>839</v>
      </c>
      <c r="C147" s="724" t="n">
        <v>5535</v>
      </c>
    </row>
    <row r="148" customFormat="false" ht="15.75" hidden="false" customHeight="false" outlineLevel="0" collapsed="false">
      <c r="A148" s="712" t="n">
        <v>5538</v>
      </c>
      <c r="B148" s="719" t="s">
        <v>840</v>
      </c>
      <c r="C148" s="712" t="n">
        <v>5538</v>
      </c>
    </row>
    <row r="149" customFormat="false" ht="15.75" hidden="false" customHeight="false" outlineLevel="0" collapsed="false">
      <c r="A149" s="712" t="n">
        <v>5540</v>
      </c>
      <c r="B149" s="719" t="s">
        <v>841</v>
      </c>
      <c r="C149" s="712" t="n">
        <v>5540</v>
      </c>
    </row>
    <row r="150" customFormat="false" ht="15.75" hidden="false" customHeight="false" outlineLevel="0" collapsed="false">
      <c r="A150" s="712" t="n">
        <v>5541</v>
      </c>
      <c r="B150" s="719" t="s">
        <v>842</v>
      </c>
      <c r="C150" s="712" t="n">
        <v>5541</v>
      </c>
    </row>
    <row r="151" customFormat="false" ht="15.75" hidden="false" customHeight="false" outlineLevel="0" collapsed="false">
      <c r="A151" s="712" t="n">
        <v>5545</v>
      </c>
      <c r="B151" s="719" t="s">
        <v>843</v>
      </c>
      <c r="C151" s="712" t="n">
        <v>5545</v>
      </c>
    </row>
    <row r="152" customFormat="false" ht="15.75" hidden="false" customHeight="false" outlineLevel="0" collapsed="false">
      <c r="A152" s="712" t="n">
        <v>5546</v>
      </c>
      <c r="B152" s="719" t="s">
        <v>844</v>
      </c>
      <c r="C152" s="712" t="n">
        <v>5546</v>
      </c>
    </row>
    <row r="153" customFormat="false" ht="15.75" hidden="false" customHeight="false" outlineLevel="0" collapsed="false">
      <c r="A153" s="712" t="n">
        <v>5547</v>
      </c>
      <c r="B153" s="719" t="s">
        <v>845</v>
      </c>
      <c r="C153" s="712" t="n">
        <v>5547</v>
      </c>
    </row>
    <row r="154" customFormat="false" ht="15.75" hidden="false" customHeight="false" outlineLevel="0" collapsed="false">
      <c r="A154" s="712" t="n">
        <v>5548</v>
      </c>
      <c r="B154" s="719" t="s">
        <v>846</v>
      </c>
      <c r="C154" s="712" t="n">
        <v>5548</v>
      </c>
    </row>
    <row r="155" customFormat="false" ht="15.75" hidden="false" customHeight="false" outlineLevel="0" collapsed="false">
      <c r="A155" s="712" t="n">
        <v>5550</v>
      </c>
      <c r="B155" s="719" t="s">
        <v>847</v>
      </c>
      <c r="C155" s="712" t="n">
        <v>5550</v>
      </c>
    </row>
    <row r="156" customFormat="false" ht="15.75" hidden="false" customHeight="false" outlineLevel="0" collapsed="false">
      <c r="A156" s="712" t="n">
        <v>5551</v>
      </c>
      <c r="B156" s="719" t="s">
        <v>848</v>
      </c>
      <c r="C156" s="712" t="n">
        <v>5551</v>
      </c>
    </row>
    <row r="157" customFormat="false" ht="15.75" hidden="false" customHeight="false" outlineLevel="0" collapsed="false">
      <c r="A157" s="712" t="n">
        <v>5553</v>
      </c>
      <c r="B157" s="719" t="s">
        <v>849</v>
      </c>
      <c r="C157" s="712" t="n">
        <v>5553</v>
      </c>
    </row>
    <row r="158" customFormat="false" ht="15.75" hidden="false" customHeight="false" outlineLevel="0" collapsed="false">
      <c r="A158" s="712" t="n">
        <v>5554</v>
      </c>
      <c r="B158" s="719" t="s">
        <v>850</v>
      </c>
      <c r="C158" s="712" t="n">
        <v>5554</v>
      </c>
    </row>
    <row r="159" customFormat="false" ht="15.75" hidden="false" customHeight="false" outlineLevel="0" collapsed="false">
      <c r="A159" s="712" t="n">
        <v>5556</v>
      </c>
      <c r="B159" s="716" t="s">
        <v>851</v>
      </c>
      <c r="C159" s="712" t="n">
        <v>5556</v>
      </c>
    </row>
    <row r="160" customFormat="false" ht="15.75" hidden="false" customHeight="false" outlineLevel="0" collapsed="false">
      <c r="A160" s="712" t="n">
        <v>5561</v>
      </c>
      <c r="B160" s="725" t="s">
        <v>852</v>
      </c>
      <c r="C160" s="712" t="n">
        <v>5561</v>
      </c>
    </row>
    <row r="161" customFormat="false" ht="15.75" hidden="false" customHeight="false" outlineLevel="0" collapsed="false">
      <c r="A161" s="712" t="n">
        <v>5562</v>
      </c>
      <c r="B161" s="725" t="s">
        <v>853</v>
      </c>
      <c r="C161" s="712" t="n">
        <v>5562</v>
      </c>
    </row>
    <row r="162" customFormat="false" ht="15.75" hidden="false" customHeight="false" outlineLevel="0" collapsed="false">
      <c r="A162" s="712" t="n">
        <v>5588</v>
      </c>
      <c r="B162" s="715" t="s">
        <v>854</v>
      </c>
      <c r="C162" s="712" t="n">
        <v>5588</v>
      </c>
    </row>
    <row r="163" customFormat="false" ht="15.75" hidden="false" customHeight="false" outlineLevel="0" collapsed="false">
      <c r="A163" s="712" t="n">
        <v>5589</v>
      </c>
      <c r="B163" s="715" t="s">
        <v>855</v>
      </c>
      <c r="C163" s="712" t="n">
        <v>5589</v>
      </c>
    </row>
    <row r="164" customFormat="false" ht="15.75" hidden="false" customHeight="false" outlineLevel="0" collapsed="false">
      <c r="A164" s="712" t="n">
        <v>6601</v>
      </c>
      <c r="B164" s="715" t="s">
        <v>856</v>
      </c>
      <c r="C164" s="712" t="n">
        <v>6601</v>
      </c>
    </row>
    <row r="165" customFormat="false" ht="15.75" hidden="false" customHeight="false" outlineLevel="0" collapsed="false">
      <c r="A165" s="712" t="n">
        <v>6602</v>
      </c>
      <c r="B165" s="716" t="s">
        <v>857</v>
      </c>
      <c r="C165" s="712" t="n">
        <v>6602</v>
      </c>
    </row>
    <row r="166" customFormat="false" ht="15.75" hidden="false" customHeight="false" outlineLevel="0" collapsed="false">
      <c r="A166" s="712" t="n">
        <v>6603</v>
      </c>
      <c r="B166" s="716" t="s">
        <v>858</v>
      </c>
      <c r="C166" s="712" t="n">
        <v>6603</v>
      </c>
    </row>
    <row r="167" customFormat="false" ht="15.75" hidden="false" customHeight="false" outlineLevel="0" collapsed="false">
      <c r="A167" s="712" t="n">
        <v>6604</v>
      </c>
      <c r="B167" s="716" t="s">
        <v>859</v>
      </c>
      <c r="C167" s="712" t="n">
        <v>6604</v>
      </c>
    </row>
    <row r="168" customFormat="false" ht="15.75" hidden="false" customHeight="false" outlineLevel="0" collapsed="false">
      <c r="A168" s="712" t="n">
        <v>6605</v>
      </c>
      <c r="B168" s="716" t="s">
        <v>860</v>
      </c>
      <c r="C168" s="712" t="n">
        <v>6605</v>
      </c>
    </row>
    <row r="169" customFormat="false" ht="15.75" hidden="false" customHeight="false" outlineLevel="0" collapsed="false">
      <c r="A169" s="724" t="n">
        <v>6606</v>
      </c>
      <c r="B169" s="715" t="s">
        <v>861</v>
      </c>
      <c r="C169" s="724" t="n">
        <v>6606</v>
      </c>
    </row>
    <row r="170" customFormat="false" ht="15.75" hidden="false" customHeight="false" outlineLevel="0" collapsed="false">
      <c r="A170" s="712" t="n">
        <v>6618</v>
      </c>
      <c r="B170" s="715" t="s">
        <v>862</v>
      </c>
      <c r="C170" s="712" t="n">
        <v>6618</v>
      </c>
    </row>
    <row r="171" customFormat="false" ht="15.75" hidden="false" customHeight="false" outlineLevel="0" collapsed="false">
      <c r="A171" s="712" t="n">
        <v>6619</v>
      </c>
      <c r="B171" s="716" t="s">
        <v>863</v>
      </c>
      <c r="C171" s="712" t="n">
        <v>6619</v>
      </c>
    </row>
    <row r="172" customFormat="false" ht="15.75" hidden="false" customHeight="false" outlineLevel="0" collapsed="false">
      <c r="A172" s="712" t="n">
        <v>6621</v>
      </c>
      <c r="B172" s="715" t="s">
        <v>864</v>
      </c>
      <c r="C172" s="712" t="n">
        <v>6621</v>
      </c>
    </row>
    <row r="173" customFormat="false" ht="15.75" hidden="false" customHeight="false" outlineLevel="0" collapsed="false">
      <c r="A173" s="712" t="n">
        <v>6622</v>
      </c>
      <c r="B173" s="716" t="s">
        <v>865</v>
      </c>
      <c r="C173" s="712" t="n">
        <v>6622</v>
      </c>
    </row>
    <row r="174" customFormat="false" ht="15.75" hidden="false" customHeight="false" outlineLevel="0" collapsed="false">
      <c r="A174" s="712" t="n">
        <v>6623</v>
      </c>
      <c r="B174" s="716" t="s">
        <v>866</v>
      </c>
      <c r="C174" s="712" t="n">
        <v>6623</v>
      </c>
    </row>
    <row r="175" customFormat="false" ht="15.75" hidden="false" customHeight="false" outlineLevel="0" collapsed="false">
      <c r="A175" s="712" t="n">
        <v>6624</v>
      </c>
      <c r="B175" s="716" t="s">
        <v>867</v>
      </c>
      <c r="C175" s="712" t="n">
        <v>6624</v>
      </c>
    </row>
    <row r="176" customFormat="false" ht="15.75" hidden="false" customHeight="false" outlineLevel="0" collapsed="false">
      <c r="A176" s="712" t="n">
        <v>6625</v>
      </c>
      <c r="B176" s="717" t="s">
        <v>868</v>
      </c>
      <c r="C176" s="712" t="n">
        <v>6625</v>
      </c>
    </row>
    <row r="177" customFormat="false" ht="15.75" hidden="false" customHeight="false" outlineLevel="0" collapsed="false">
      <c r="A177" s="712" t="n">
        <v>6626</v>
      </c>
      <c r="B177" s="717" t="s">
        <v>869</v>
      </c>
      <c r="C177" s="712" t="n">
        <v>6626</v>
      </c>
    </row>
    <row r="178" customFormat="false" ht="15.75" hidden="false" customHeight="false" outlineLevel="0" collapsed="false">
      <c r="A178" s="712" t="n">
        <v>6627</v>
      </c>
      <c r="B178" s="717" t="s">
        <v>870</v>
      </c>
      <c r="C178" s="712" t="n">
        <v>6627</v>
      </c>
    </row>
    <row r="179" customFormat="false" ht="15.75" hidden="false" customHeight="false" outlineLevel="0" collapsed="false">
      <c r="A179" s="712" t="n">
        <v>6628</v>
      </c>
      <c r="B179" s="717" t="s">
        <v>871</v>
      </c>
      <c r="C179" s="712" t="n">
        <v>6628</v>
      </c>
    </row>
    <row r="180" customFormat="false" ht="15.75" hidden="false" customHeight="false" outlineLevel="0" collapsed="false">
      <c r="A180" s="712" t="n">
        <v>6629</v>
      </c>
      <c r="B180" s="725" t="s">
        <v>872</v>
      </c>
      <c r="C180" s="712" t="n">
        <v>6629</v>
      </c>
    </row>
    <row r="181" customFormat="false" ht="15.75" hidden="false" customHeight="false" outlineLevel="0" collapsed="false">
      <c r="A181" s="712" t="n">
        <v>7701</v>
      </c>
      <c r="B181" s="715" t="s">
        <v>873</v>
      </c>
      <c r="C181" s="712" t="n">
        <v>7701</v>
      </c>
    </row>
    <row r="182" customFormat="false" ht="15.75" hidden="false" customHeight="false" outlineLevel="0" collapsed="false">
      <c r="A182" s="712" t="n">
        <v>7708</v>
      </c>
      <c r="B182" s="715" t="s">
        <v>874</v>
      </c>
      <c r="C182" s="712" t="n">
        <v>7708</v>
      </c>
    </row>
    <row r="183" customFormat="false" ht="15.75" hidden="false" customHeight="false" outlineLevel="0" collapsed="false">
      <c r="A183" s="712" t="n">
        <v>7711</v>
      </c>
      <c r="B183" s="715" t="s">
        <v>875</v>
      </c>
      <c r="C183" s="712" t="n">
        <v>7711</v>
      </c>
    </row>
    <row r="184" customFormat="false" ht="15.75" hidden="false" customHeight="false" outlineLevel="0" collapsed="false">
      <c r="A184" s="712" t="n">
        <v>7712</v>
      </c>
      <c r="B184" s="715" t="s">
        <v>876</v>
      </c>
      <c r="C184" s="712" t="n">
        <v>7712</v>
      </c>
    </row>
    <row r="185" customFormat="false" ht="15.75" hidden="false" customHeight="false" outlineLevel="0" collapsed="false">
      <c r="A185" s="712" t="n">
        <v>7713</v>
      </c>
      <c r="B185" s="714" t="s">
        <v>877</v>
      </c>
      <c r="C185" s="712" t="n">
        <v>7713</v>
      </c>
    </row>
    <row r="186" customFormat="false" ht="15.75" hidden="false" customHeight="false" outlineLevel="0" collapsed="false">
      <c r="A186" s="712" t="n">
        <v>7714</v>
      </c>
      <c r="B186" s="714" t="s">
        <v>878</v>
      </c>
      <c r="C186" s="712" t="n">
        <v>7714</v>
      </c>
    </row>
    <row r="187" customFormat="false" ht="15.75" hidden="false" customHeight="false" outlineLevel="0" collapsed="false">
      <c r="A187" s="712" t="n">
        <v>7718</v>
      </c>
      <c r="B187" s="715" t="s">
        <v>879</v>
      </c>
      <c r="C187" s="712" t="n">
        <v>7718</v>
      </c>
    </row>
    <row r="188" customFormat="false" ht="15.75" hidden="false" customHeight="false" outlineLevel="0" collapsed="false">
      <c r="A188" s="712" t="n">
        <v>7719</v>
      </c>
      <c r="B188" s="716" t="s">
        <v>880</v>
      </c>
      <c r="C188" s="712" t="n">
        <v>7719</v>
      </c>
    </row>
    <row r="189" customFormat="false" ht="15.75" hidden="false" customHeight="false" outlineLevel="0" collapsed="false">
      <c r="A189" s="712" t="n">
        <v>7731</v>
      </c>
      <c r="B189" s="715" t="s">
        <v>881</v>
      </c>
      <c r="C189" s="712" t="n">
        <v>7731</v>
      </c>
    </row>
    <row r="190" customFormat="false" ht="15.75" hidden="false" customHeight="false" outlineLevel="0" collapsed="false">
      <c r="A190" s="712" t="n">
        <v>7732</v>
      </c>
      <c r="B190" s="716" t="s">
        <v>882</v>
      </c>
      <c r="C190" s="712" t="n">
        <v>7732</v>
      </c>
    </row>
    <row r="191" customFormat="false" ht="15.75" hidden="false" customHeight="false" outlineLevel="0" collapsed="false">
      <c r="A191" s="712" t="n">
        <v>7733</v>
      </c>
      <c r="B191" s="716" t="s">
        <v>883</v>
      </c>
      <c r="C191" s="712" t="n">
        <v>7733</v>
      </c>
    </row>
    <row r="192" customFormat="false" ht="15.75" hidden="false" customHeight="false" outlineLevel="0" collapsed="false">
      <c r="A192" s="712" t="n">
        <v>7735</v>
      </c>
      <c r="B192" s="716" t="s">
        <v>884</v>
      </c>
      <c r="C192" s="712" t="n">
        <v>7735</v>
      </c>
    </row>
    <row r="193" customFormat="false" ht="15.75" hidden="false" customHeight="false" outlineLevel="0" collapsed="false">
      <c r="A193" s="712" t="n">
        <v>7736</v>
      </c>
      <c r="B193" s="715" t="s">
        <v>885</v>
      </c>
      <c r="C193" s="712" t="n">
        <v>7736</v>
      </c>
    </row>
    <row r="194" customFormat="false" ht="15.75" hidden="false" customHeight="false" outlineLevel="0" collapsed="false">
      <c r="A194" s="712" t="n">
        <v>7737</v>
      </c>
      <c r="B194" s="716" t="s">
        <v>886</v>
      </c>
      <c r="C194" s="712" t="n">
        <v>7737</v>
      </c>
    </row>
    <row r="195" customFormat="false" ht="15.75" hidden="false" customHeight="false" outlineLevel="0" collapsed="false">
      <c r="A195" s="712" t="n">
        <v>7738</v>
      </c>
      <c r="B195" s="716" t="s">
        <v>887</v>
      </c>
      <c r="C195" s="712" t="n">
        <v>7738</v>
      </c>
    </row>
    <row r="196" customFormat="false" ht="15.75" hidden="false" customHeight="false" outlineLevel="0" collapsed="false">
      <c r="A196" s="712" t="n">
        <v>7739</v>
      </c>
      <c r="B196" s="719" t="s">
        <v>888</v>
      </c>
      <c r="C196" s="712" t="n">
        <v>7739</v>
      </c>
    </row>
    <row r="197" customFormat="false" ht="15.75" hidden="false" customHeight="false" outlineLevel="0" collapsed="false">
      <c r="A197" s="712" t="n">
        <v>7740</v>
      </c>
      <c r="B197" s="719" t="s">
        <v>889</v>
      </c>
      <c r="C197" s="712" t="n">
        <v>7740</v>
      </c>
    </row>
    <row r="198" customFormat="false" ht="15.75" hidden="false" customHeight="false" outlineLevel="0" collapsed="false">
      <c r="A198" s="712" t="n">
        <v>7741</v>
      </c>
      <c r="B198" s="716" t="s">
        <v>890</v>
      </c>
      <c r="C198" s="712" t="n">
        <v>7741</v>
      </c>
    </row>
    <row r="199" customFormat="false" ht="15.75" hidden="false" customHeight="false" outlineLevel="0" collapsed="false">
      <c r="A199" s="712" t="n">
        <v>7742</v>
      </c>
      <c r="B199" s="716" t="s">
        <v>891</v>
      </c>
      <c r="C199" s="712" t="n">
        <v>7742</v>
      </c>
    </row>
    <row r="200" customFormat="false" ht="15.75" hidden="false" customHeight="false" outlineLevel="0" collapsed="false">
      <c r="A200" s="712" t="n">
        <v>7743</v>
      </c>
      <c r="B200" s="716" t="s">
        <v>892</v>
      </c>
      <c r="C200" s="712" t="n">
        <v>7743</v>
      </c>
    </row>
    <row r="201" customFormat="false" ht="15.75" hidden="false" customHeight="false" outlineLevel="0" collapsed="false">
      <c r="A201" s="712" t="n">
        <v>7744</v>
      </c>
      <c r="B201" s="725" t="s">
        <v>893</v>
      </c>
      <c r="C201" s="712" t="n">
        <v>7744</v>
      </c>
    </row>
    <row r="202" customFormat="false" ht="15.75" hidden="false" customHeight="false" outlineLevel="0" collapsed="false">
      <c r="A202" s="712" t="n">
        <v>7745</v>
      </c>
      <c r="B202" s="716" t="s">
        <v>894</v>
      </c>
      <c r="C202" s="712" t="n">
        <v>7745</v>
      </c>
    </row>
    <row r="203" customFormat="false" ht="15.75" hidden="false" customHeight="false" outlineLevel="0" collapsed="false">
      <c r="A203" s="712" t="n">
        <v>7746</v>
      </c>
      <c r="B203" s="716" t="s">
        <v>895</v>
      </c>
      <c r="C203" s="712" t="n">
        <v>7746</v>
      </c>
    </row>
    <row r="204" customFormat="false" ht="15.75" hidden="false" customHeight="false" outlineLevel="0" collapsed="false">
      <c r="A204" s="712" t="n">
        <v>7747</v>
      </c>
      <c r="B204" s="715" t="s">
        <v>896</v>
      </c>
      <c r="C204" s="712" t="n">
        <v>7747</v>
      </c>
    </row>
    <row r="205" customFormat="false" ht="15.75" hidden="false" customHeight="false" outlineLevel="0" collapsed="false">
      <c r="A205" s="712" t="n">
        <v>7748</v>
      </c>
      <c r="B205" s="715" t="s">
        <v>897</v>
      </c>
      <c r="C205" s="712" t="n">
        <v>7748</v>
      </c>
    </row>
    <row r="206" customFormat="false" ht="15.75" hidden="false" customHeight="false" outlineLevel="0" collapsed="false">
      <c r="A206" s="712" t="n">
        <v>7751</v>
      </c>
      <c r="B206" s="716" t="s">
        <v>898</v>
      </c>
      <c r="C206" s="712" t="n">
        <v>7751</v>
      </c>
    </row>
    <row r="207" customFormat="false" ht="15.75" hidden="false" customHeight="false" outlineLevel="0" collapsed="false">
      <c r="A207" s="712" t="n">
        <v>7752</v>
      </c>
      <c r="B207" s="716" t="s">
        <v>899</v>
      </c>
      <c r="C207" s="712" t="n">
        <v>7752</v>
      </c>
    </row>
    <row r="208" customFormat="false" ht="15.75" hidden="false" customHeight="false" outlineLevel="0" collapsed="false">
      <c r="A208" s="712" t="n">
        <v>7755</v>
      </c>
      <c r="B208" s="717" t="s">
        <v>900</v>
      </c>
      <c r="C208" s="712" t="n">
        <v>7755</v>
      </c>
    </row>
    <row r="209" customFormat="false" ht="15.75" hidden="false" customHeight="false" outlineLevel="0" collapsed="false">
      <c r="A209" s="712" t="n">
        <v>7758</v>
      </c>
      <c r="B209" s="715" t="s">
        <v>901</v>
      </c>
      <c r="C209" s="712" t="n">
        <v>7758</v>
      </c>
    </row>
    <row r="210" customFormat="false" ht="15.75" hidden="false" customHeight="false" outlineLevel="0" collapsed="false">
      <c r="A210" s="712" t="n">
        <v>7759</v>
      </c>
      <c r="B210" s="716" t="s">
        <v>902</v>
      </c>
      <c r="C210" s="712" t="n">
        <v>7759</v>
      </c>
    </row>
    <row r="211" customFormat="false" ht="15.75" hidden="false" customHeight="false" outlineLevel="0" collapsed="false">
      <c r="A211" s="712" t="n">
        <v>7761</v>
      </c>
      <c r="B211" s="715" t="s">
        <v>903</v>
      </c>
      <c r="C211" s="712" t="n">
        <v>7761</v>
      </c>
    </row>
    <row r="212" customFormat="false" ht="15.75" hidden="false" customHeight="false" outlineLevel="0" collapsed="false">
      <c r="A212" s="712" t="n">
        <v>7762</v>
      </c>
      <c r="B212" s="715" t="s">
        <v>904</v>
      </c>
      <c r="C212" s="712" t="n">
        <v>7762</v>
      </c>
    </row>
    <row r="213" customFormat="false" ht="15.75" hidden="false" customHeight="false" outlineLevel="0" collapsed="false">
      <c r="A213" s="712" t="n">
        <v>7768</v>
      </c>
      <c r="B213" s="715" t="s">
        <v>905</v>
      </c>
      <c r="C213" s="712" t="n">
        <v>7768</v>
      </c>
    </row>
    <row r="214" customFormat="false" ht="15.75" hidden="false" customHeight="false" outlineLevel="0" collapsed="false">
      <c r="A214" s="712" t="n">
        <v>8801</v>
      </c>
      <c r="B214" s="715" t="s">
        <v>906</v>
      </c>
      <c r="C214" s="712" t="n">
        <v>8801</v>
      </c>
    </row>
    <row r="215" customFormat="false" ht="15.75" hidden="false" customHeight="false" outlineLevel="0" collapsed="false">
      <c r="A215" s="712" t="n">
        <v>8802</v>
      </c>
      <c r="B215" s="715" t="s">
        <v>907</v>
      </c>
      <c r="C215" s="712" t="n">
        <v>8802</v>
      </c>
    </row>
    <row r="216" customFormat="false" ht="15.75" hidden="false" customHeight="false" outlineLevel="0" collapsed="false">
      <c r="A216" s="712" t="n">
        <v>8803</v>
      </c>
      <c r="B216" s="715" t="s">
        <v>908</v>
      </c>
      <c r="C216" s="712" t="n">
        <v>8803</v>
      </c>
    </row>
    <row r="217" customFormat="false" ht="15.75" hidden="false" customHeight="false" outlineLevel="0" collapsed="false">
      <c r="A217" s="712" t="n">
        <v>8804</v>
      </c>
      <c r="B217" s="715" t="s">
        <v>909</v>
      </c>
      <c r="C217" s="712" t="n">
        <v>8804</v>
      </c>
    </row>
    <row r="218" customFormat="false" ht="15.75" hidden="false" customHeight="false" outlineLevel="0" collapsed="false">
      <c r="A218" s="712" t="n">
        <v>8805</v>
      </c>
      <c r="B218" s="717" t="s">
        <v>910</v>
      </c>
      <c r="C218" s="712" t="n">
        <v>8805</v>
      </c>
    </row>
    <row r="219" customFormat="false" ht="15.75" hidden="false" customHeight="false" outlineLevel="0" collapsed="false">
      <c r="A219" s="712" t="n">
        <v>8807</v>
      </c>
      <c r="B219" s="717" t="s">
        <v>911</v>
      </c>
      <c r="C219" s="712" t="n">
        <v>8807</v>
      </c>
    </row>
    <row r="220" customFormat="false" ht="15.75" hidden="false" customHeight="false" outlineLevel="0" collapsed="false">
      <c r="A220" s="712" t="n">
        <v>8808</v>
      </c>
      <c r="B220" s="716" t="s">
        <v>912</v>
      </c>
      <c r="C220" s="712" t="n">
        <v>8808</v>
      </c>
    </row>
    <row r="221" customFormat="false" ht="15.75" hidden="false" customHeight="false" outlineLevel="0" collapsed="false">
      <c r="A221" s="712" t="n">
        <v>8809</v>
      </c>
      <c r="B221" s="716" t="s">
        <v>913</v>
      </c>
      <c r="C221" s="712" t="n">
        <v>8809</v>
      </c>
    </row>
    <row r="222" customFormat="false" ht="15.75" hidden="false" customHeight="false" outlineLevel="0" collapsed="false">
      <c r="A222" s="712" t="n">
        <v>8811</v>
      </c>
      <c r="B222" s="715" t="s">
        <v>914</v>
      </c>
      <c r="C222" s="712" t="n">
        <v>8811</v>
      </c>
    </row>
    <row r="223" customFormat="false" ht="15.75" hidden="false" customHeight="false" outlineLevel="0" collapsed="false">
      <c r="A223" s="712" t="n">
        <v>8813</v>
      </c>
      <c r="B223" s="716" t="s">
        <v>915</v>
      </c>
      <c r="C223" s="712" t="n">
        <v>8813</v>
      </c>
    </row>
    <row r="224" customFormat="false" ht="15.75" hidden="false" customHeight="false" outlineLevel="0" collapsed="false">
      <c r="A224" s="712" t="n">
        <v>8814</v>
      </c>
      <c r="B224" s="715" t="s">
        <v>916</v>
      </c>
      <c r="C224" s="712" t="n">
        <v>8814</v>
      </c>
    </row>
    <row r="225" customFormat="false" ht="15.75" hidden="false" customHeight="false" outlineLevel="0" collapsed="false">
      <c r="A225" s="712" t="n">
        <v>8815</v>
      </c>
      <c r="B225" s="715" t="s">
        <v>917</v>
      </c>
      <c r="C225" s="712" t="n">
        <v>8815</v>
      </c>
    </row>
    <row r="226" customFormat="false" ht="15.75" hidden="false" customHeight="false" outlineLevel="0" collapsed="false">
      <c r="A226" s="712" t="n">
        <v>8816</v>
      </c>
      <c r="B226" s="716" t="s">
        <v>918</v>
      </c>
      <c r="C226" s="712" t="n">
        <v>8816</v>
      </c>
    </row>
    <row r="227" customFormat="false" ht="15.75" hidden="false" customHeight="false" outlineLevel="0" collapsed="false">
      <c r="A227" s="712" t="n">
        <v>8817</v>
      </c>
      <c r="B227" s="716" t="s">
        <v>919</v>
      </c>
      <c r="C227" s="712" t="n">
        <v>8817</v>
      </c>
    </row>
    <row r="228" customFormat="false" ht="15.75" hidden="false" customHeight="false" outlineLevel="0" collapsed="false">
      <c r="A228" s="712" t="n">
        <v>8821</v>
      </c>
      <c r="B228" s="716" t="s">
        <v>920</v>
      </c>
      <c r="C228" s="712" t="n">
        <v>8821</v>
      </c>
    </row>
    <row r="229" customFormat="false" ht="15.75" hidden="false" customHeight="false" outlineLevel="0" collapsed="false">
      <c r="A229" s="712" t="n">
        <v>8824</v>
      </c>
      <c r="B229" s="715" t="s">
        <v>921</v>
      </c>
      <c r="C229" s="712" t="n">
        <v>8824</v>
      </c>
    </row>
    <row r="230" customFormat="false" ht="15.75" hidden="false" customHeight="false" outlineLevel="0" collapsed="false">
      <c r="A230" s="712" t="n">
        <v>8825</v>
      </c>
      <c r="B230" s="715" t="s">
        <v>922</v>
      </c>
      <c r="C230" s="712" t="n">
        <v>8825</v>
      </c>
    </row>
    <row r="231" customFormat="false" ht="15.75" hidden="false" customHeight="false" outlineLevel="0" collapsed="false">
      <c r="A231" s="712" t="n">
        <v>8826</v>
      </c>
      <c r="B231" s="715" t="s">
        <v>923</v>
      </c>
      <c r="C231" s="712" t="n">
        <v>8826</v>
      </c>
    </row>
    <row r="232" customFormat="false" ht="15.75" hidden="false" customHeight="false" outlineLevel="0" collapsed="false">
      <c r="A232" s="712" t="n">
        <v>8827</v>
      </c>
      <c r="B232" s="715" t="s">
        <v>924</v>
      </c>
      <c r="C232" s="712" t="n">
        <v>8827</v>
      </c>
    </row>
    <row r="233" customFormat="false" ht="15.75" hidden="false" customHeight="false" outlineLevel="0" collapsed="false">
      <c r="A233" s="712" t="n">
        <v>8828</v>
      </c>
      <c r="B233" s="715" t="s">
        <v>925</v>
      </c>
      <c r="C233" s="712" t="n">
        <v>8828</v>
      </c>
    </row>
    <row r="234" customFormat="false" ht="15.75" hidden="false" customHeight="false" outlineLevel="0" collapsed="false">
      <c r="A234" s="712" t="n">
        <v>8829</v>
      </c>
      <c r="B234" s="715" t="s">
        <v>926</v>
      </c>
      <c r="C234" s="712" t="n">
        <v>8829</v>
      </c>
    </row>
    <row r="235" customFormat="false" ht="15.75" hidden="false" customHeight="false" outlineLevel="0" collapsed="false">
      <c r="A235" s="712" t="n">
        <v>8831</v>
      </c>
      <c r="B235" s="715" t="s">
        <v>927</v>
      </c>
      <c r="C235" s="712" t="n">
        <v>8831</v>
      </c>
    </row>
    <row r="236" customFormat="false" ht="15.75" hidden="false" customHeight="false" outlineLevel="0" collapsed="false">
      <c r="A236" s="712" t="n">
        <v>8832</v>
      </c>
      <c r="B236" s="716" t="s">
        <v>928</v>
      </c>
      <c r="C236" s="712" t="n">
        <v>8832</v>
      </c>
    </row>
    <row r="237" customFormat="false" ht="15.75" hidden="false" customHeight="false" outlineLevel="0" collapsed="false">
      <c r="A237" s="712" t="n">
        <v>8833</v>
      </c>
      <c r="B237" s="715" t="s">
        <v>929</v>
      </c>
      <c r="C237" s="712" t="n">
        <v>8833</v>
      </c>
    </row>
    <row r="238" customFormat="false" ht="15.75" hidden="false" customHeight="false" outlineLevel="0" collapsed="false">
      <c r="A238" s="712" t="n">
        <v>8834</v>
      </c>
      <c r="B238" s="716" t="s">
        <v>930</v>
      </c>
      <c r="C238" s="712" t="n">
        <v>8834</v>
      </c>
    </row>
    <row r="239" customFormat="false" ht="15.75" hidden="false" customHeight="false" outlineLevel="0" collapsed="false">
      <c r="A239" s="712" t="n">
        <v>8835</v>
      </c>
      <c r="B239" s="716" t="s">
        <v>931</v>
      </c>
      <c r="C239" s="712" t="n">
        <v>8835</v>
      </c>
    </row>
    <row r="240" customFormat="false" ht="15.75" hidden="false" customHeight="false" outlineLevel="0" collapsed="false">
      <c r="A240" s="712" t="n">
        <v>8836</v>
      </c>
      <c r="B240" s="715" t="s">
        <v>932</v>
      </c>
      <c r="C240" s="712" t="n">
        <v>8836</v>
      </c>
    </row>
    <row r="241" customFormat="false" ht="15.75" hidden="false" customHeight="false" outlineLevel="0" collapsed="false">
      <c r="A241" s="712" t="n">
        <v>8837</v>
      </c>
      <c r="B241" s="715" t="s">
        <v>933</v>
      </c>
      <c r="C241" s="712" t="n">
        <v>8837</v>
      </c>
    </row>
    <row r="242" customFormat="false" ht="15.75" hidden="false" customHeight="false" outlineLevel="0" collapsed="false">
      <c r="A242" s="712" t="n">
        <v>8838</v>
      </c>
      <c r="B242" s="715" t="s">
        <v>934</v>
      </c>
      <c r="C242" s="712" t="n">
        <v>8838</v>
      </c>
    </row>
    <row r="243" customFormat="false" ht="15.75" hidden="false" customHeight="false" outlineLevel="0" collapsed="false">
      <c r="A243" s="712" t="n">
        <v>8839</v>
      </c>
      <c r="B243" s="716" t="s">
        <v>935</v>
      </c>
      <c r="C243" s="712" t="n">
        <v>8839</v>
      </c>
    </row>
    <row r="244" customFormat="false" ht="15.75" hidden="false" customHeight="false" outlineLevel="0" collapsed="false">
      <c r="A244" s="712" t="n">
        <v>8845</v>
      </c>
      <c r="B244" s="717" t="s">
        <v>936</v>
      </c>
      <c r="C244" s="712" t="n">
        <v>8845</v>
      </c>
    </row>
    <row r="245" customFormat="false" ht="15.75" hidden="false" customHeight="false" outlineLevel="0" collapsed="false">
      <c r="A245" s="712" t="n">
        <v>8848</v>
      </c>
      <c r="B245" s="717" t="s">
        <v>937</v>
      </c>
      <c r="C245" s="712" t="n">
        <v>8848</v>
      </c>
    </row>
    <row r="246" customFormat="false" ht="15.75" hidden="false" customHeight="false" outlineLevel="0" collapsed="false">
      <c r="A246" s="712" t="n">
        <v>8849</v>
      </c>
      <c r="B246" s="715" t="s">
        <v>938</v>
      </c>
      <c r="C246" s="712" t="n">
        <v>8849</v>
      </c>
    </row>
    <row r="247" customFormat="false" ht="15.75" hidden="false" customHeight="false" outlineLevel="0" collapsed="false">
      <c r="A247" s="712" t="n">
        <v>8851</v>
      </c>
      <c r="B247" s="715" t="s">
        <v>939</v>
      </c>
      <c r="C247" s="712" t="n">
        <v>8851</v>
      </c>
    </row>
    <row r="248" customFormat="false" ht="15.75" hidden="false" customHeight="false" outlineLevel="0" collapsed="false">
      <c r="A248" s="712" t="n">
        <v>8852</v>
      </c>
      <c r="B248" s="715" t="s">
        <v>940</v>
      </c>
      <c r="C248" s="712" t="n">
        <v>8852</v>
      </c>
    </row>
    <row r="249" customFormat="false" ht="15.75" hidden="false" customHeight="false" outlineLevel="0" collapsed="false">
      <c r="A249" s="712" t="n">
        <v>8853</v>
      </c>
      <c r="B249" s="715" t="s">
        <v>941</v>
      </c>
      <c r="C249" s="712" t="n">
        <v>8853</v>
      </c>
    </row>
    <row r="250" customFormat="false" ht="15.75" hidden="false" customHeight="false" outlineLevel="0" collapsed="false">
      <c r="A250" s="712" t="n">
        <v>8855</v>
      </c>
      <c r="B250" s="717" t="s">
        <v>942</v>
      </c>
      <c r="C250" s="712" t="n">
        <v>8855</v>
      </c>
    </row>
    <row r="251" customFormat="false" ht="15.75" hidden="false" customHeight="false" outlineLevel="0" collapsed="false">
      <c r="A251" s="712" t="n">
        <v>8858</v>
      </c>
      <c r="B251" s="725" t="s">
        <v>943</v>
      </c>
      <c r="C251" s="712" t="n">
        <v>8858</v>
      </c>
    </row>
    <row r="252" customFormat="false" ht="15.75" hidden="false" customHeight="false" outlineLevel="0" collapsed="false">
      <c r="A252" s="712" t="n">
        <v>8859</v>
      </c>
      <c r="B252" s="716" t="s">
        <v>944</v>
      </c>
      <c r="C252" s="712" t="n">
        <v>8859</v>
      </c>
    </row>
    <row r="253" customFormat="false" ht="15.75" hidden="false" customHeight="false" outlineLevel="0" collapsed="false">
      <c r="A253" s="712" t="n">
        <v>8861</v>
      </c>
      <c r="B253" s="715" t="s">
        <v>945</v>
      </c>
      <c r="C253" s="712" t="n">
        <v>8861</v>
      </c>
    </row>
    <row r="254" customFormat="false" ht="15.75" hidden="false" customHeight="false" outlineLevel="0" collapsed="false">
      <c r="A254" s="712" t="n">
        <v>8862</v>
      </c>
      <c r="B254" s="716" t="s">
        <v>946</v>
      </c>
      <c r="C254" s="712" t="n">
        <v>8862</v>
      </c>
    </row>
    <row r="255" customFormat="false" ht="15.75" hidden="false" customHeight="false" outlineLevel="0" collapsed="false">
      <c r="A255" s="712" t="n">
        <v>8863</v>
      </c>
      <c r="B255" s="716" t="s">
        <v>947</v>
      </c>
      <c r="C255" s="712" t="n">
        <v>8863</v>
      </c>
    </row>
    <row r="256" customFormat="false" ht="15.75" hidden="false" customHeight="false" outlineLevel="0" collapsed="false">
      <c r="A256" s="712" t="n">
        <v>8864</v>
      </c>
      <c r="B256" s="715" t="s">
        <v>948</v>
      </c>
      <c r="C256" s="712" t="n">
        <v>8864</v>
      </c>
    </row>
    <row r="257" customFormat="false" ht="15.75" hidden="false" customHeight="false" outlineLevel="0" collapsed="false">
      <c r="A257" s="712" t="n">
        <v>8865</v>
      </c>
      <c r="B257" s="716" t="s">
        <v>949</v>
      </c>
      <c r="C257" s="712" t="n">
        <v>8865</v>
      </c>
    </row>
    <row r="258" customFormat="false" ht="15.75" hidden="false" customHeight="false" outlineLevel="0" collapsed="false">
      <c r="A258" s="712" t="n">
        <v>8866</v>
      </c>
      <c r="B258" s="716" t="s">
        <v>950</v>
      </c>
      <c r="C258" s="712" t="n">
        <v>8866</v>
      </c>
    </row>
    <row r="259" customFormat="false" ht="15.75" hidden="false" customHeight="false" outlineLevel="0" collapsed="false">
      <c r="A259" s="712" t="n">
        <v>8867</v>
      </c>
      <c r="B259" s="716" t="s">
        <v>951</v>
      </c>
      <c r="C259" s="712" t="n">
        <v>8867</v>
      </c>
    </row>
    <row r="260" customFormat="false" ht="15.75" hidden="false" customHeight="false" outlineLevel="0" collapsed="false">
      <c r="A260" s="712" t="n">
        <v>8868</v>
      </c>
      <c r="B260" s="716" t="s">
        <v>952</v>
      </c>
      <c r="C260" s="712" t="n">
        <v>8868</v>
      </c>
    </row>
    <row r="261" customFormat="false" ht="15.75" hidden="false" customHeight="false" outlineLevel="0" collapsed="false">
      <c r="A261" s="712" t="n">
        <v>8869</v>
      </c>
      <c r="B261" s="715" t="s">
        <v>953</v>
      </c>
      <c r="C261" s="712" t="n">
        <v>8869</v>
      </c>
    </row>
    <row r="262" customFormat="false" ht="15.75" hidden="false" customHeight="false" outlineLevel="0" collapsed="false">
      <c r="A262" s="712" t="n">
        <v>8871</v>
      </c>
      <c r="B262" s="716" t="s">
        <v>954</v>
      </c>
      <c r="C262" s="712" t="n">
        <v>8871</v>
      </c>
    </row>
    <row r="263" customFormat="false" ht="15.75" hidden="false" customHeight="false" outlineLevel="0" collapsed="false">
      <c r="A263" s="712" t="n">
        <v>8872</v>
      </c>
      <c r="B263" s="716" t="s">
        <v>955</v>
      </c>
      <c r="C263" s="712" t="n">
        <v>8872</v>
      </c>
    </row>
    <row r="264" customFormat="false" ht="15.75" hidden="false" customHeight="false" outlineLevel="0" collapsed="false">
      <c r="A264" s="712" t="n">
        <v>8873</v>
      </c>
      <c r="B264" s="716" t="s">
        <v>956</v>
      </c>
      <c r="C264" s="712" t="n">
        <v>8873</v>
      </c>
    </row>
    <row r="265" customFormat="false" ht="15.75" hidden="false" customHeight="false" outlineLevel="0" collapsed="false">
      <c r="A265" s="712" t="n">
        <v>8875</v>
      </c>
      <c r="B265" s="716" t="s">
        <v>957</v>
      </c>
      <c r="C265" s="712" t="n">
        <v>8875</v>
      </c>
    </row>
    <row r="266" customFormat="false" ht="15.75" hidden="false" customHeight="false" outlineLevel="0" collapsed="false">
      <c r="A266" s="712" t="n">
        <v>8876</v>
      </c>
      <c r="B266" s="716" t="s">
        <v>958</v>
      </c>
      <c r="C266" s="712" t="n">
        <v>8876</v>
      </c>
    </row>
    <row r="267" customFormat="false" ht="15.75" hidden="false" customHeight="false" outlineLevel="0" collapsed="false">
      <c r="A267" s="712" t="n">
        <v>8877</v>
      </c>
      <c r="B267" s="715" t="s">
        <v>959</v>
      </c>
      <c r="C267" s="712" t="n">
        <v>8877</v>
      </c>
    </row>
    <row r="268" customFormat="false" ht="15.75" hidden="false" customHeight="false" outlineLevel="0" collapsed="false">
      <c r="A268" s="712" t="n">
        <v>8878</v>
      </c>
      <c r="B268" s="725" t="s">
        <v>960</v>
      </c>
      <c r="C268" s="712" t="n">
        <v>8878</v>
      </c>
    </row>
    <row r="269" customFormat="false" ht="15.75" hidden="false" customHeight="false" outlineLevel="0" collapsed="false">
      <c r="A269" s="712" t="n">
        <v>8885</v>
      </c>
      <c r="B269" s="715" t="s">
        <v>961</v>
      </c>
      <c r="C269" s="712" t="n">
        <v>8885</v>
      </c>
    </row>
    <row r="270" customFormat="false" ht="15.75" hidden="false" customHeight="false" outlineLevel="0" collapsed="false">
      <c r="A270" s="712" t="n">
        <v>8888</v>
      </c>
      <c r="B270" s="715" t="s">
        <v>962</v>
      </c>
      <c r="C270" s="712" t="n">
        <v>8888</v>
      </c>
    </row>
    <row r="271" customFormat="false" ht="15.75" hidden="false" customHeight="false" outlineLevel="0" collapsed="false">
      <c r="A271" s="712" t="n">
        <v>8897</v>
      </c>
      <c r="B271" s="715" t="s">
        <v>963</v>
      </c>
      <c r="C271" s="712" t="n">
        <v>8897</v>
      </c>
    </row>
    <row r="272" customFormat="false" ht="15.75" hidden="false" customHeight="false" outlineLevel="0" collapsed="false">
      <c r="A272" s="712" t="n">
        <v>8898</v>
      </c>
      <c r="B272" s="715" t="s">
        <v>964</v>
      </c>
      <c r="C272" s="712" t="n">
        <v>8898</v>
      </c>
    </row>
    <row r="273" customFormat="false" ht="15.75" hidden="false" customHeight="false" outlineLevel="0" collapsed="false">
      <c r="A273" s="712" t="n">
        <v>9910</v>
      </c>
      <c r="B273" s="715" t="s">
        <v>965</v>
      </c>
      <c r="C273" s="712" t="n">
        <v>9910</v>
      </c>
    </row>
    <row r="274" customFormat="false" ht="15.75" hidden="false" customHeight="false" outlineLevel="0" collapsed="false">
      <c r="A274" s="712" t="n">
        <v>9997</v>
      </c>
      <c r="B274" s="715" t="s">
        <v>966</v>
      </c>
      <c r="C274" s="712" t="n">
        <v>9997</v>
      </c>
    </row>
    <row r="275" customFormat="false" ht="15.75" hidden="false" customHeight="false" outlineLevel="0" collapsed="false">
      <c r="A275" s="712" t="n">
        <v>9998</v>
      </c>
      <c r="B275" s="715" t="s">
        <v>967</v>
      </c>
      <c r="C275" s="712" t="n">
        <v>9998</v>
      </c>
    </row>
    <row r="280" customFormat="false" ht="14.25" hidden="false" customHeight="false" outlineLevel="0" collapsed="false">
      <c r="A280" s="702" t="s">
        <v>703</v>
      </c>
      <c r="B280" s="703" t="s">
        <v>968</v>
      </c>
    </row>
    <row r="281" customFormat="false" ht="14.25" hidden="false" customHeight="false" outlineLevel="0" collapsed="false">
      <c r="A281" s="726" t="s">
        <v>618</v>
      </c>
      <c r="B281" s="727"/>
    </row>
    <row r="282" customFormat="false" ht="14.25" hidden="false" customHeight="false" outlineLevel="0" collapsed="false">
      <c r="A282" s="728" t="s">
        <v>969</v>
      </c>
      <c r="B282" s="729" t="s">
        <v>970</v>
      </c>
    </row>
    <row r="283" customFormat="false" ht="14.25" hidden="false" customHeight="false" outlineLevel="0" collapsed="false">
      <c r="A283" s="728" t="s">
        <v>971</v>
      </c>
      <c r="B283" s="729" t="s">
        <v>972</v>
      </c>
    </row>
    <row r="284" customFormat="false" ht="14.25" hidden="false" customHeight="false" outlineLevel="0" collapsed="false">
      <c r="A284" s="728" t="s">
        <v>973</v>
      </c>
      <c r="B284" s="729" t="s">
        <v>974</v>
      </c>
    </row>
    <row r="285" customFormat="false" ht="14.25" hidden="false" customHeight="false" outlineLevel="0" collapsed="false">
      <c r="A285" s="728" t="s">
        <v>975</v>
      </c>
      <c r="B285" s="729" t="s">
        <v>976</v>
      </c>
    </row>
    <row r="286" customFormat="false" ht="14.25" hidden="false" customHeight="false" outlineLevel="0" collapsed="false">
      <c r="A286" s="728" t="s">
        <v>977</v>
      </c>
      <c r="B286" s="729" t="s">
        <v>978</v>
      </c>
    </row>
    <row r="287" customFormat="false" ht="14.25" hidden="false" customHeight="false" outlineLevel="0" collapsed="false">
      <c r="A287" s="728" t="s">
        <v>979</v>
      </c>
      <c r="B287" s="729" t="s">
        <v>980</v>
      </c>
    </row>
    <row r="288" customFormat="false" ht="14.25" hidden="false" customHeight="false" outlineLevel="0" collapsed="false">
      <c r="A288" s="728" t="s">
        <v>981</v>
      </c>
      <c r="B288" s="729" t="s">
        <v>982</v>
      </c>
    </row>
    <row r="289" customFormat="false" ht="14.25" hidden="false" customHeight="false" outlineLevel="0" collapsed="false">
      <c r="A289" s="728" t="s">
        <v>983</v>
      </c>
      <c r="B289" s="729" t="s">
        <v>984</v>
      </c>
    </row>
    <row r="290" customFormat="false" ht="14.25" hidden="false" customHeight="false" outlineLevel="0" collapsed="false">
      <c r="A290" s="728" t="s">
        <v>985</v>
      </c>
      <c r="B290" s="729" t="s">
        <v>986</v>
      </c>
    </row>
    <row r="293" customFormat="false" ht="14.25" hidden="false" customHeight="false" outlineLevel="0" collapsed="false">
      <c r="A293" s="702" t="s">
        <v>703</v>
      </c>
      <c r="B293" s="703" t="s">
        <v>987</v>
      </c>
    </row>
    <row r="294" customFormat="false" ht="15.75" hidden="false" customHeight="false" outlineLevel="0" collapsed="false">
      <c r="B294" s="701" t="s">
        <v>988</v>
      </c>
    </row>
    <row r="295" customFormat="false" ht="20.25" hidden="false" customHeight="false" outlineLevel="0" collapsed="false">
      <c r="B295" s="701" t="s">
        <v>989</v>
      </c>
    </row>
    <row r="296" customFormat="false" ht="16.5" hidden="false" customHeight="false" outlineLevel="0" collapsed="false">
      <c r="A296" s="730" t="s">
        <v>990</v>
      </c>
      <c r="B296" s="731" t="s">
        <v>991</v>
      </c>
    </row>
    <row r="297" customFormat="false" ht="16.5" hidden="false" customHeight="false" outlineLevel="0" collapsed="false">
      <c r="A297" s="732" t="s">
        <v>17</v>
      </c>
      <c r="B297" s="733" t="s">
        <v>992</v>
      </c>
    </row>
    <row r="298" customFormat="false" ht="16.5" hidden="false" customHeight="false" outlineLevel="0" collapsed="false">
      <c r="A298" s="732" t="s">
        <v>993</v>
      </c>
      <c r="B298" s="734" t="s">
        <v>994</v>
      </c>
    </row>
    <row r="299" customFormat="false" ht="16.5" hidden="false" customHeight="false" outlineLevel="0" collapsed="false">
      <c r="A299" s="732" t="s">
        <v>995</v>
      </c>
      <c r="B299" s="734" t="s">
        <v>996</v>
      </c>
    </row>
    <row r="300" customFormat="false" ht="16.5" hidden="false" customHeight="false" outlineLevel="0" collapsed="false">
      <c r="A300" s="732" t="s">
        <v>997</v>
      </c>
      <c r="B300" s="734" t="s">
        <v>998</v>
      </c>
    </row>
    <row r="301" customFormat="false" ht="16.5" hidden="false" customHeight="false" outlineLevel="0" collapsed="false">
      <c r="A301" s="732" t="s">
        <v>999</v>
      </c>
      <c r="B301" s="734" t="s">
        <v>1000</v>
      </c>
    </row>
    <row r="302" customFormat="false" ht="16.5" hidden="false" customHeight="false" outlineLevel="0" collapsed="false">
      <c r="A302" s="732" t="s">
        <v>1001</v>
      </c>
      <c r="B302" s="734" t="s">
        <v>1002</v>
      </c>
    </row>
    <row r="303" customFormat="false" ht="16.5" hidden="false" customHeight="false" outlineLevel="0" collapsed="false">
      <c r="A303" s="732" t="s">
        <v>1003</v>
      </c>
      <c r="B303" s="734" t="s">
        <v>1004</v>
      </c>
    </row>
    <row r="304" customFormat="false" ht="16.5" hidden="false" customHeight="false" outlineLevel="0" collapsed="false">
      <c r="A304" s="732" t="s">
        <v>1005</v>
      </c>
      <c r="B304" s="734" t="s">
        <v>1006</v>
      </c>
    </row>
    <row r="305" customFormat="false" ht="16.5" hidden="false" customHeight="false" outlineLevel="0" collapsed="false">
      <c r="A305" s="732" t="s">
        <v>1007</v>
      </c>
      <c r="B305" s="734" t="s">
        <v>1008</v>
      </c>
    </row>
    <row r="306" customFormat="false" ht="16.5" hidden="false" customHeight="false" outlineLevel="0" collapsed="false">
      <c r="A306" s="732" t="s">
        <v>1009</v>
      </c>
      <c r="B306" s="734" t="s">
        <v>1010</v>
      </c>
    </row>
    <row r="307" customFormat="false" ht="16.5" hidden="false" customHeight="false" outlineLevel="0" collapsed="false">
      <c r="A307" s="732" t="s">
        <v>1011</v>
      </c>
      <c r="B307" s="735" t="s">
        <v>1012</v>
      </c>
    </row>
    <row r="308" customFormat="false" ht="16.5" hidden="false" customHeight="false" outlineLevel="0" collapsed="false">
      <c r="A308" s="732" t="s">
        <v>1013</v>
      </c>
      <c r="B308" s="735" t="s">
        <v>1014</v>
      </c>
    </row>
    <row r="309" customFormat="false" ht="16.5" hidden="false" customHeight="false" outlineLevel="0" collapsed="false">
      <c r="A309" s="732" t="s">
        <v>1015</v>
      </c>
      <c r="B309" s="734" t="s">
        <v>1016</v>
      </c>
    </row>
    <row r="310" customFormat="false" ht="16.5" hidden="false" customHeight="false" outlineLevel="0" collapsed="false">
      <c r="A310" s="732" t="s">
        <v>1017</v>
      </c>
      <c r="B310" s="734" t="s">
        <v>1018</v>
      </c>
    </row>
    <row r="311" customFormat="false" ht="16.5" hidden="false" customHeight="false" outlineLevel="0" collapsed="false">
      <c r="A311" s="732" t="s">
        <v>1019</v>
      </c>
      <c r="B311" s="734" t="s">
        <v>1020</v>
      </c>
    </row>
    <row r="312" customFormat="false" ht="16.5" hidden="false" customHeight="false" outlineLevel="0" collapsed="false">
      <c r="A312" s="732" t="s">
        <v>1021</v>
      </c>
      <c r="B312" s="734" t="s">
        <v>1022</v>
      </c>
    </row>
    <row r="313" customFormat="false" ht="16.5" hidden="false" customHeight="false" outlineLevel="0" collapsed="false">
      <c r="A313" s="732" t="s">
        <v>1023</v>
      </c>
      <c r="B313" s="734" t="s">
        <v>1024</v>
      </c>
    </row>
    <row r="314" customFormat="false" ht="16.5" hidden="false" customHeight="false" outlineLevel="0" collapsed="false">
      <c r="A314" s="736" t="s">
        <v>1025</v>
      </c>
      <c r="B314" s="734" t="s">
        <v>1026</v>
      </c>
    </row>
    <row r="315" customFormat="false" ht="16.5" hidden="false" customHeight="false" outlineLevel="0" collapsed="false">
      <c r="A315" s="736" t="s">
        <v>1027</v>
      </c>
      <c r="B315" s="734" t="s">
        <v>1028</v>
      </c>
    </row>
    <row r="316" customFormat="false" ht="16.5" hidden="false" customHeight="false" outlineLevel="0" collapsed="false">
      <c r="A316" s="736" t="s">
        <v>1029</v>
      </c>
      <c r="B316" s="734" t="s">
        <v>1030</v>
      </c>
    </row>
    <row r="317" s="739" customFormat="true" ht="16.5" hidden="false" customHeight="false" outlineLevel="0" collapsed="false">
      <c r="A317" s="737" t="s">
        <v>1031</v>
      </c>
      <c r="B317" s="738" t="s">
        <v>1032</v>
      </c>
    </row>
    <row r="318" customFormat="false" ht="16.5" hidden="false" customHeight="false" outlineLevel="0" collapsed="false">
      <c r="A318" s="736" t="s">
        <v>1033</v>
      </c>
      <c r="B318" s="734" t="s">
        <v>1034</v>
      </c>
    </row>
    <row r="319" customFormat="false" ht="31.5" hidden="false" customHeight="false" outlineLevel="0" collapsed="false">
      <c r="A319" s="740" t="s">
        <v>1035</v>
      </c>
      <c r="B319" s="741" t="s">
        <v>1036</v>
      </c>
    </row>
    <row r="320" customFormat="false" ht="16.5" hidden="false" customHeight="false" outlineLevel="0" collapsed="false">
      <c r="A320" s="742" t="s">
        <v>1037</v>
      </c>
      <c r="B320" s="743" t="s">
        <v>1038</v>
      </c>
    </row>
    <row r="321" customFormat="false" ht="16.5" hidden="false" customHeight="false" outlineLevel="0" collapsed="false">
      <c r="A321" s="742" t="s">
        <v>1039</v>
      </c>
      <c r="B321" s="743" t="s">
        <v>1040</v>
      </c>
    </row>
    <row r="322" customFormat="false" ht="16.5" hidden="false" customHeight="false" outlineLevel="0" collapsed="false">
      <c r="A322" s="736" t="s">
        <v>1041</v>
      </c>
      <c r="B322" s="734" t="s">
        <v>1042</v>
      </c>
    </row>
    <row r="323" customFormat="false" ht="16.5" hidden="false" customHeight="false" outlineLevel="0" collapsed="false">
      <c r="A323" s="736" t="s">
        <v>1043</v>
      </c>
      <c r="B323" s="734" t="s">
        <v>1044</v>
      </c>
    </row>
    <row r="324" customFormat="false" ht="16.5" hidden="false" customHeight="false" outlineLevel="0" collapsed="false">
      <c r="A324" s="736" t="s">
        <v>1045</v>
      </c>
      <c r="B324" s="734" t="s">
        <v>1046</v>
      </c>
    </row>
    <row r="325" customFormat="false" ht="16.5" hidden="false" customHeight="false" outlineLevel="0" collapsed="false">
      <c r="A325" s="736" t="s">
        <v>1047</v>
      </c>
      <c r="B325" s="734" t="s">
        <v>1048</v>
      </c>
    </row>
    <row r="326" customFormat="false" ht="16.5" hidden="false" customHeight="false" outlineLevel="0" collapsed="false">
      <c r="A326" s="736" t="s">
        <v>1049</v>
      </c>
      <c r="B326" s="734" t="s">
        <v>1050</v>
      </c>
    </row>
    <row r="327" customFormat="false" ht="16.5" hidden="false" customHeight="false" outlineLevel="0" collapsed="false">
      <c r="A327" s="736" t="s">
        <v>1051</v>
      </c>
      <c r="B327" s="734" t="s">
        <v>1052</v>
      </c>
    </row>
    <row r="328" customFormat="false" ht="16.5" hidden="false" customHeight="false" outlineLevel="0" collapsed="false">
      <c r="A328" s="736" t="s">
        <v>1053</v>
      </c>
      <c r="B328" s="743" t="s">
        <v>1054</v>
      </c>
    </row>
    <row r="329" customFormat="false" ht="16.5" hidden="false" customHeight="false" outlineLevel="0" collapsed="false">
      <c r="A329" s="736" t="s">
        <v>1055</v>
      </c>
      <c r="B329" s="743" t="s">
        <v>1056</v>
      </c>
    </row>
    <row r="330" customFormat="false" ht="16.5" hidden="false" customHeight="false" outlineLevel="0" collapsed="false">
      <c r="A330" s="736" t="s">
        <v>1057</v>
      </c>
      <c r="B330" s="743" t="s">
        <v>1058</v>
      </c>
    </row>
    <row r="331" customFormat="false" ht="16.5" hidden="false" customHeight="false" outlineLevel="0" collapsed="false">
      <c r="A331" s="736" t="s">
        <v>1059</v>
      </c>
      <c r="B331" s="734" t="s">
        <v>1060</v>
      </c>
    </row>
    <row r="332" customFormat="false" ht="16.5" hidden="false" customHeight="false" outlineLevel="0" collapsed="false">
      <c r="A332" s="736" t="s">
        <v>1061</v>
      </c>
      <c r="B332" s="734" t="s">
        <v>1062</v>
      </c>
    </row>
    <row r="333" customFormat="false" ht="16.5" hidden="false" customHeight="false" outlineLevel="0" collapsed="false">
      <c r="A333" s="736" t="s">
        <v>1063</v>
      </c>
      <c r="B333" s="743" t="s">
        <v>1064</v>
      </c>
    </row>
    <row r="334" customFormat="false" ht="16.5" hidden="false" customHeight="false" outlineLevel="0" collapsed="false">
      <c r="A334" s="736" t="s">
        <v>1065</v>
      </c>
      <c r="B334" s="734" t="s">
        <v>1066</v>
      </c>
    </row>
    <row r="335" customFormat="false" ht="16.5" hidden="false" customHeight="false" outlineLevel="0" collapsed="false">
      <c r="A335" s="736" t="s">
        <v>1067</v>
      </c>
      <c r="B335" s="734" t="s">
        <v>1068</v>
      </c>
    </row>
    <row r="336" customFormat="false" ht="16.5" hidden="false" customHeight="false" outlineLevel="0" collapsed="false">
      <c r="A336" s="736" t="s">
        <v>1069</v>
      </c>
      <c r="B336" s="734" t="s">
        <v>1070</v>
      </c>
    </row>
    <row r="337" customFormat="false" ht="16.5" hidden="false" customHeight="false" outlineLevel="0" collapsed="false">
      <c r="A337" s="736" t="s">
        <v>1071</v>
      </c>
      <c r="B337" s="734" t="s">
        <v>1072</v>
      </c>
    </row>
    <row r="338" customFormat="false" ht="16.5" hidden="false" customHeight="false" outlineLevel="0" collapsed="false">
      <c r="A338" s="736" t="s">
        <v>1073</v>
      </c>
      <c r="B338" s="734" t="s">
        <v>1074</v>
      </c>
    </row>
    <row r="339" customFormat="false" ht="16.5" hidden="false" customHeight="false" outlineLevel="0" collapsed="false">
      <c r="A339" s="736" t="s">
        <v>1075</v>
      </c>
      <c r="B339" s="734" t="s">
        <v>1076</v>
      </c>
    </row>
    <row r="340" customFormat="false" ht="16.5" hidden="false" customHeight="false" outlineLevel="0" collapsed="false">
      <c r="A340" s="744" t="s">
        <v>1077</v>
      </c>
      <c r="B340" s="745" t="s">
        <v>1078</v>
      </c>
    </row>
    <row r="341" s="739" customFormat="true" ht="16.5" hidden="false" customHeight="false" outlineLevel="0" collapsed="false">
      <c r="A341" s="746" t="s">
        <v>1079</v>
      </c>
      <c r="B341" s="747" t="s">
        <v>1080</v>
      </c>
    </row>
    <row r="342" s="739" customFormat="true" ht="16.5" hidden="false" customHeight="false" outlineLevel="0" collapsed="false">
      <c r="A342" s="746" t="s">
        <v>1081</v>
      </c>
      <c r="B342" s="747" t="s">
        <v>1082</v>
      </c>
    </row>
    <row r="343" s="739" customFormat="true" ht="16.5" hidden="false" customHeight="false" outlineLevel="0" collapsed="false">
      <c r="A343" s="746" t="s">
        <v>1083</v>
      </c>
      <c r="B343" s="747" t="s">
        <v>1084</v>
      </c>
    </row>
    <row r="344" customFormat="false" ht="17.25" hidden="false" customHeight="false" outlineLevel="0" collapsed="false">
      <c r="A344" s="748" t="s">
        <v>1085</v>
      </c>
      <c r="B344" s="749" t="s">
        <v>1086</v>
      </c>
      <c r="C344" s="739"/>
    </row>
    <row r="345" customFormat="false" ht="19.5" hidden="false" customHeight="false" outlineLevel="0" collapsed="false">
      <c r="A345" s="750"/>
      <c r="B345" s="751" t="s">
        <v>1087</v>
      </c>
      <c r="C345" s="739"/>
      <c r="D345" s="752"/>
      <c r="E345" s="752"/>
      <c r="F345" s="752"/>
      <c r="G345" s="752"/>
      <c r="H345" s="752"/>
      <c r="I345" s="752"/>
      <c r="J345" s="752"/>
      <c r="K345" s="752"/>
      <c r="L345" s="752"/>
      <c r="M345" s="752"/>
      <c r="N345" s="752"/>
      <c r="O345" s="752"/>
      <c r="P345" s="752"/>
      <c r="Q345" s="752"/>
      <c r="R345" s="752"/>
      <c r="S345" s="752"/>
      <c r="T345" s="752"/>
      <c r="U345" s="752"/>
      <c r="V345" s="752"/>
      <c r="W345" s="752"/>
      <c r="X345" s="752"/>
      <c r="Y345" s="752"/>
      <c r="Z345" s="752"/>
      <c r="AA345" s="752"/>
      <c r="AB345" s="752"/>
      <c r="AC345" s="752"/>
      <c r="AD345" s="752"/>
      <c r="AE345" s="752"/>
      <c r="AF345" s="752"/>
      <c r="AG345" s="752"/>
      <c r="AH345" s="752"/>
      <c r="AI345" s="752"/>
      <c r="AJ345" s="752"/>
      <c r="AK345" s="752"/>
      <c r="AL345" s="752"/>
      <c r="AM345" s="752"/>
      <c r="AN345" s="752"/>
      <c r="AO345" s="752"/>
      <c r="AP345" s="752"/>
      <c r="AQ345" s="752"/>
      <c r="AR345" s="752"/>
      <c r="AS345" s="752"/>
      <c r="AT345" s="752"/>
      <c r="AU345" s="752"/>
      <c r="AV345" s="752"/>
      <c r="AW345" s="752"/>
      <c r="AX345" s="752"/>
      <c r="AY345" s="752"/>
      <c r="AZ345" s="752"/>
      <c r="BA345" s="752"/>
      <c r="BB345" s="752"/>
      <c r="BC345" s="752"/>
      <c r="BD345" s="752"/>
      <c r="BE345" s="752"/>
      <c r="BF345" s="752"/>
      <c r="BG345" s="752"/>
      <c r="BH345" s="752"/>
      <c r="BI345" s="752"/>
      <c r="BJ345" s="752"/>
      <c r="BK345" s="752"/>
      <c r="BL345" s="752"/>
      <c r="BM345" s="752"/>
      <c r="BN345" s="752"/>
      <c r="BO345" s="752"/>
      <c r="BP345" s="752"/>
      <c r="BQ345" s="752"/>
      <c r="BR345" s="752"/>
      <c r="BS345" s="752"/>
      <c r="BT345" s="752"/>
      <c r="BU345" s="752"/>
      <c r="BV345" s="752"/>
      <c r="BW345" s="752"/>
      <c r="BX345" s="752"/>
      <c r="BY345" s="752"/>
      <c r="BZ345" s="752"/>
      <c r="CA345" s="752"/>
      <c r="CB345" s="752"/>
      <c r="CC345" s="752"/>
      <c r="CD345" s="752"/>
      <c r="CE345" s="752"/>
      <c r="CF345" s="752"/>
      <c r="CG345" s="752"/>
      <c r="CH345" s="752"/>
      <c r="CI345" s="752"/>
      <c r="CJ345" s="752"/>
      <c r="CK345" s="752"/>
      <c r="CL345" s="752"/>
      <c r="CM345" s="752"/>
      <c r="CN345" s="752"/>
      <c r="CO345" s="752"/>
      <c r="CP345" s="752"/>
      <c r="CQ345" s="752"/>
      <c r="CR345" s="752"/>
      <c r="CS345" s="752"/>
      <c r="CT345" s="752"/>
      <c r="CU345" s="752"/>
      <c r="CV345" s="752"/>
      <c r="CW345" s="752"/>
      <c r="CX345" s="752"/>
      <c r="CY345" s="752"/>
      <c r="CZ345" s="752"/>
      <c r="DA345" s="752"/>
      <c r="DB345" s="752"/>
      <c r="DC345" s="752"/>
      <c r="DD345" s="752"/>
      <c r="DE345" s="752"/>
      <c r="DF345" s="752"/>
      <c r="DG345" s="752"/>
      <c r="DH345" s="752"/>
      <c r="DI345" s="752"/>
      <c r="DJ345" s="752"/>
      <c r="DK345" s="752"/>
      <c r="DL345" s="752"/>
      <c r="DM345" s="752"/>
      <c r="DN345" s="752"/>
      <c r="DO345" s="752"/>
      <c r="DP345" s="752"/>
      <c r="DQ345" s="752"/>
      <c r="DR345" s="752"/>
      <c r="DS345" s="752"/>
      <c r="DT345" s="752"/>
      <c r="DU345" s="752"/>
      <c r="DV345" s="752"/>
      <c r="DW345" s="752"/>
      <c r="DX345" s="752"/>
      <c r="DY345" s="752"/>
      <c r="DZ345" s="752"/>
      <c r="EA345" s="752"/>
      <c r="EB345" s="752"/>
      <c r="EC345" s="752"/>
      <c r="ED345" s="752"/>
      <c r="EE345" s="752"/>
      <c r="EF345" s="752"/>
      <c r="EG345" s="752"/>
      <c r="EH345" s="752"/>
      <c r="EI345" s="752"/>
      <c r="EJ345" s="752"/>
      <c r="EK345" s="752"/>
      <c r="EL345" s="752"/>
      <c r="EM345" s="752"/>
      <c r="EN345" s="752"/>
      <c r="EO345" s="752"/>
      <c r="EP345" s="752"/>
      <c r="EQ345" s="752"/>
      <c r="ER345" s="752"/>
      <c r="ES345" s="752"/>
      <c r="ET345" s="752"/>
      <c r="EU345" s="752"/>
      <c r="EV345" s="752"/>
      <c r="EW345" s="752"/>
      <c r="EX345" s="752"/>
      <c r="EY345" s="752"/>
      <c r="EZ345" s="752"/>
      <c r="FA345" s="752"/>
      <c r="FB345" s="752"/>
      <c r="FC345" s="752"/>
      <c r="FD345" s="752"/>
      <c r="FE345" s="752"/>
      <c r="FF345" s="752"/>
      <c r="FG345" s="752"/>
      <c r="FH345" s="752"/>
      <c r="FI345" s="752"/>
      <c r="FJ345" s="752"/>
      <c r="FK345" s="752"/>
      <c r="FL345" s="752"/>
      <c r="FM345" s="752"/>
      <c r="FN345" s="752"/>
      <c r="FO345" s="752"/>
      <c r="FP345" s="752"/>
      <c r="FQ345" s="752"/>
      <c r="FR345" s="752"/>
      <c r="FS345" s="752"/>
      <c r="FT345" s="752"/>
      <c r="FU345" s="752"/>
      <c r="FV345" s="752"/>
      <c r="FW345" s="752"/>
      <c r="FX345" s="752"/>
      <c r="FY345" s="752"/>
      <c r="FZ345" s="752"/>
      <c r="GA345" s="752"/>
      <c r="GB345" s="752"/>
      <c r="GC345" s="752"/>
      <c r="GD345" s="752"/>
      <c r="GE345" s="752"/>
      <c r="GF345" s="752"/>
      <c r="GG345" s="752"/>
      <c r="GH345" s="752"/>
      <c r="GI345" s="752"/>
      <c r="GJ345" s="752"/>
      <c r="GK345" s="752"/>
      <c r="GL345" s="752"/>
      <c r="GM345" s="752"/>
      <c r="GN345" s="752"/>
      <c r="GO345" s="752"/>
      <c r="GP345" s="752"/>
      <c r="GQ345" s="752"/>
      <c r="GR345" s="752"/>
      <c r="GS345" s="752"/>
      <c r="GT345" s="752"/>
      <c r="GU345" s="752"/>
      <c r="GV345" s="752"/>
      <c r="GW345" s="752"/>
      <c r="GX345" s="752"/>
      <c r="GY345" s="752"/>
      <c r="GZ345" s="752"/>
      <c r="HA345" s="752"/>
      <c r="HB345" s="752"/>
      <c r="HC345" s="752"/>
      <c r="HD345" s="752"/>
      <c r="HE345" s="752"/>
      <c r="HF345" s="752"/>
      <c r="HG345" s="752"/>
      <c r="HH345" s="752"/>
      <c r="HI345" s="752"/>
      <c r="HJ345" s="752"/>
      <c r="HK345" s="752"/>
      <c r="HL345" s="752"/>
      <c r="HM345" s="752"/>
      <c r="HN345" s="752"/>
      <c r="HO345" s="752"/>
      <c r="HP345" s="752"/>
      <c r="HQ345" s="752"/>
      <c r="HR345" s="752"/>
      <c r="HS345" s="752"/>
      <c r="HT345" s="752"/>
      <c r="HU345" s="752"/>
      <c r="HV345" s="752"/>
      <c r="HW345" s="752"/>
      <c r="HX345" s="752"/>
      <c r="HY345" s="752"/>
      <c r="HZ345" s="752"/>
      <c r="IA345" s="752"/>
      <c r="IB345" s="752"/>
      <c r="IC345" s="752"/>
      <c r="ID345" s="752"/>
      <c r="IE345" s="752"/>
      <c r="IF345" s="752"/>
      <c r="IG345" s="752"/>
      <c r="IH345" s="752"/>
      <c r="II345" s="752"/>
      <c r="IJ345" s="752"/>
      <c r="IK345" s="752"/>
      <c r="IL345" s="752"/>
      <c r="IM345" s="752"/>
      <c r="IN345" s="752"/>
      <c r="IO345" s="752"/>
      <c r="IP345" s="752"/>
      <c r="IQ345" s="752"/>
      <c r="IR345" s="752"/>
      <c r="IS345" s="752"/>
      <c r="IT345" s="752"/>
      <c r="IU345" s="752"/>
      <c r="IV345" s="752"/>
    </row>
    <row r="346" customFormat="false" ht="18.75" hidden="false" customHeight="false" outlineLevel="0" collapsed="false">
      <c r="A346" s="753"/>
      <c r="B346" s="754" t="s">
        <v>1088</v>
      </c>
      <c r="C346" s="739"/>
    </row>
    <row r="347" customFormat="false" ht="18.75" hidden="false" customHeight="false" outlineLevel="0" collapsed="false">
      <c r="A347" s="753"/>
      <c r="B347" s="755" t="s">
        <v>1089</v>
      </c>
      <c r="C347" s="739"/>
    </row>
    <row r="348" customFormat="false" ht="18.75" hidden="false" customHeight="false" outlineLevel="0" collapsed="false">
      <c r="A348" s="756" t="s">
        <v>1090</v>
      </c>
      <c r="B348" s="757" t="s">
        <v>1091</v>
      </c>
      <c r="C348" s="739"/>
    </row>
    <row r="349" customFormat="false" ht="18.75" hidden="false" customHeight="false" outlineLevel="0" collapsed="false">
      <c r="A349" s="758" t="s">
        <v>1092</v>
      </c>
      <c r="B349" s="759" t="s">
        <v>1093</v>
      </c>
    </row>
    <row r="350" customFormat="false" ht="18.75" hidden="false" customHeight="false" outlineLevel="0" collapsed="false">
      <c r="A350" s="758" t="s">
        <v>1094</v>
      </c>
      <c r="B350" s="760" t="s">
        <v>1095</v>
      </c>
    </row>
    <row r="351" customFormat="false" ht="18.75" hidden="false" customHeight="false" outlineLevel="0" collapsed="false">
      <c r="A351" s="758" t="s">
        <v>1096</v>
      </c>
      <c r="B351" s="760" t="s">
        <v>1097</v>
      </c>
    </row>
    <row r="352" customFormat="false" ht="18.75" hidden="false" customHeight="false" outlineLevel="0" collapsed="false">
      <c r="A352" s="758" t="s">
        <v>1098</v>
      </c>
      <c r="B352" s="760" t="s">
        <v>1099</v>
      </c>
    </row>
    <row r="353" customFormat="false" ht="18.75" hidden="false" customHeight="false" outlineLevel="0" collapsed="false">
      <c r="A353" s="758" t="s">
        <v>1100</v>
      </c>
      <c r="B353" s="760" t="s">
        <v>1101</v>
      </c>
    </row>
    <row r="354" customFormat="false" ht="18.75" hidden="false" customHeight="false" outlineLevel="0" collapsed="false">
      <c r="A354" s="758" t="s">
        <v>1102</v>
      </c>
      <c r="B354" s="760" t="s">
        <v>1103</v>
      </c>
    </row>
    <row r="355" customFormat="false" ht="18.75" hidden="false" customHeight="false" outlineLevel="0" collapsed="false">
      <c r="A355" s="758" t="s">
        <v>1104</v>
      </c>
      <c r="B355" s="761" t="s">
        <v>1105</v>
      </c>
    </row>
    <row r="356" customFormat="false" ht="18.75" hidden="false" customHeight="false" outlineLevel="0" collapsed="false">
      <c r="A356" s="758" t="s">
        <v>1106</v>
      </c>
      <c r="B356" s="761" t="s">
        <v>1107</v>
      </c>
    </row>
    <row r="357" customFormat="false" ht="18.75" hidden="false" customHeight="false" outlineLevel="0" collapsed="false">
      <c r="A357" s="758" t="s">
        <v>1108</v>
      </c>
      <c r="B357" s="761" t="s">
        <v>1109</v>
      </c>
    </row>
    <row r="358" customFormat="false" ht="18.75" hidden="false" customHeight="false" outlineLevel="0" collapsed="false">
      <c r="A358" s="758" t="s">
        <v>1110</v>
      </c>
      <c r="B358" s="761" t="s">
        <v>1111</v>
      </c>
    </row>
    <row r="359" customFormat="false" ht="18.75" hidden="false" customHeight="false" outlineLevel="0" collapsed="false">
      <c r="A359" s="758" t="s">
        <v>1112</v>
      </c>
      <c r="B359" s="762" t="s">
        <v>1113</v>
      </c>
    </row>
    <row r="360" customFormat="false" ht="18.75" hidden="false" customHeight="false" outlineLevel="0" collapsed="false">
      <c r="A360" s="758" t="s">
        <v>1114</v>
      </c>
      <c r="B360" s="762" t="s">
        <v>1115</v>
      </c>
    </row>
    <row r="361" customFormat="false" ht="18.75" hidden="false" customHeight="false" outlineLevel="0" collapsed="false">
      <c r="A361" s="758" t="s">
        <v>1116</v>
      </c>
      <c r="B361" s="761" t="s">
        <v>1117</v>
      </c>
    </row>
    <row r="362" customFormat="false" ht="18.75" hidden="false" customHeight="false" outlineLevel="0" collapsed="false">
      <c r="A362" s="758" t="s">
        <v>1118</v>
      </c>
      <c r="B362" s="761" t="s">
        <v>1119</v>
      </c>
      <c r="D362" s="763"/>
      <c r="E362" s="764"/>
    </row>
    <row r="363" customFormat="false" ht="18.75" hidden="false" customHeight="false" outlineLevel="0" collapsed="false">
      <c r="A363" s="758" t="s">
        <v>1120</v>
      </c>
      <c r="B363" s="760" t="s">
        <v>1121</v>
      </c>
      <c r="D363" s="763"/>
      <c r="E363" s="764"/>
    </row>
    <row r="364" customFormat="false" ht="18.75" hidden="false" customHeight="false" outlineLevel="0" collapsed="false">
      <c r="A364" s="758" t="s">
        <v>1122</v>
      </c>
      <c r="B364" s="761" t="s">
        <v>1123</v>
      </c>
      <c r="D364" s="763"/>
      <c r="E364" s="764"/>
    </row>
    <row r="365" customFormat="false" ht="18.75" hidden="false" customHeight="false" outlineLevel="0" collapsed="false">
      <c r="A365" s="758" t="s">
        <v>1124</v>
      </c>
      <c r="B365" s="761" t="s">
        <v>1125</v>
      </c>
      <c r="D365" s="763"/>
      <c r="E365" s="764"/>
    </row>
    <row r="366" customFormat="false" ht="18.75" hidden="false" customHeight="false" outlineLevel="0" collapsed="false">
      <c r="A366" s="758" t="s">
        <v>1126</v>
      </c>
      <c r="B366" s="761" t="s">
        <v>1127</v>
      </c>
      <c r="D366" s="763"/>
      <c r="E366" s="764"/>
    </row>
    <row r="367" customFormat="false" ht="18.75" hidden="false" customHeight="false" outlineLevel="0" collapsed="false">
      <c r="A367" s="758" t="s">
        <v>1128</v>
      </c>
      <c r="B367" s="761" t="s">
        <v>1129</v>
      </c>
      <c r="D367" s="763"/>
      <c r="E367" s="764"/>
    </row>
    <row r="368" customFormat="false" ht="18.75" hidden="false" customHeight="false" outlineLevel="0" collapsed="false">
      <c r="A368" s="758" t="s">
        <v>1130</v>
      </c>
      <c r="B368" s="761" t="s">
        <v>1131</v>
      </c>
      <c r="D368" s="763"/>
      <c r="E368" s="764"/>
    </row>
    <row r="369" customFormat="false" ht="18.75" hidden="false" customHeight="false" outlineLevel="0" collapsed="false">
      <c r="A369" s="758" t="s">
        <v>1132</v>
      </c>
      <c r="B369" s="761" t="s">
        <v>1133</v>
      </c>
      <c r="D369" s="763"/>
      <c r="E369" s="764"/>
    </row>
    <row r="370" customFormat="false" ht="18.75" hidden="false" customHeight="false" outlineLevel="0" collapsed="false">
      <c r="A370" s="758" t="s">
        <v>1134</v>
      </c>
      <c r="B370" s="761" t="s">
        <v>1135</v>
      </c>
      <c r="D370" s="763"/>
      <c r="E370" s="764"/>
    </row>
    <row r="371" customFormat="false" ht="18.75" hidden="false" customHeight="false" outlineLevel="0" collapsed="false">
      <c r="A371" s="758" t="s">
        <v>1136</v>
      </c>
      <c r="B371" s="760" t="s">
        <v>1137</v>
      </c>
      <c r="D371" s="763"/>
      <c r="E371" s="764"/>
    </row>
    <row r="372" customFormat="false" ht="18.75" hidden="false" customHeight="false" outlineLevel="0" collapsed="false">
      <c r="A372" s="758" t="s">
        <v>1138</v>
      </c>
      <c r="B372" s="761" t="s">
        <v>1139</v>
      </c>
      <c r="D372" s="763"/>
      <c r="E372" s="764"/>
    </row>
    <row r="373" customFormat="false" ht="18.75" hidden="false" customHeight="false" outlineLevel="0" collapsed="false">
      <c r="A373" s="758" t="s">
        <v>1140</v>
      </c>
      <c r="B373" s="760" t="s">
        <v>1141</v>
      </c>
      <c r="D373" s="763"/>
      <c r="E373" s="764"/>
    </row>
    <row r="374" customFormat="false" ht="18.75" hidden="false" customHeight="false" outlineLevel="0" collapsed="false">
      <c r="A374" s="758" t="s">
        <v>1142</v>
      </c>
      <c r="B374" s="760" t="s">
        <v>1143</v>
      </c>
      <c r="D374" s="763"/>
      <c r="E374" s="764"/>
    </row>
    <row r="375" customFormat="false" ht="18.75" hidden="false" customHeight="false" outlineLevel="0" collapsed="false">
      <c r="A375" s="758" t="s">
        <v>1144</v>
      </c>
      <c r="B375" s="760" t="s">
        <v>1145</v>
      </c>
      <c r="D375" s="763"/>
      <c r="E375" s="764"/>
    </row>
    <row r="376" customFormat="false" ht="18.75" hidden="false" customHeight="false" outlineLevel="0" collapsed="false">
      <c r="A376" s="758" t="s">
        <v>1146</v>
      </c>
      <c r="B376" s="760" t="s">
        <v>1147</v>
      </c>
      <c r="D376" s="763"/>
      <c r="E376" s="764"/>
    </row>
    <row r="377" customFormat="false" ht="18.75" hidden="false" customHeight="false" outlineLevel="0" collapsed="false">
      <c r="A377" s="758" t="s">
        <v>1148</v>
      </c>
      <c r="B377" s="760" t="s">
        <v>1149</v>
      </c>
      <c r="D377" s="763"/>
      <c r="E377" s="764"/>
    </row>
    <row r="378" customFormat="false" ht="18.75" hidden="false" customHeight="false" outlineLevel="0" collapsed="false">
      <c r="A378" s="758" t="s">
        <v>1150</v>
      </c>
      <c r="B378" s="760" t="s">
        <v>1151</v>
      </c>
      <c r="D378" s="763"/>
      <c r="E378" s="764"/>
    </row>
    <row r="379" customFormat="false" ht="18.75" hidden="false" customHeight="false" outlineLevel="0" collapsed="false">
      <c r="A379" s="758" t="s">
        <v>1152</v>
      </c>
      <c r="B379" s="760" t="s">
        <v>1153</v>
      </c>
      <c r="D379" s="763"/>
      <c r="E379" s="764"/>
    </row>
    <row r="380" customFormat="false" ht="18.75" hidden="false" customHeight="false" outlineLevel="0" collapsed="false">
      <c r="A380" s="758" t="s">
        <v>1154</v>
      </c>
      <c r="B380" s="760" t="s">
        <v>1155</v>
      </c>
      <c r="D380" s="763"/>
      <c r="E380" s="764"/>
    </row>
    <row r="381" customFormat="false" ht="18.75" hidden="false" customHeight="false" outlineLevel="0" collapsed="false">
      <c r="A381" s="758" t="s">
        <v>1156</v>
      </c>
      <c r="B381" s="765" t="s">
        <v>1157</v>
      </c>
      <c r="D381" s="763"/>
      <c r="E381" s="764"/>
    </row>
    <row r="382" customFormat="false" ht="18.75" hidden="false" customHeight="false" outlineLevel="0" collapsed="false">
      <c r="A382" s="758" t="s">
        <v>1158</v>
      </c>
      <c r="B382" s="765" t="s">
        <v>1159</v>
      </c>
      <c r="D382" s="763"/>
      <c r="E382" s="764"/>
    </row>
    <row r="383" customFormat="false" ht="18.75" hidden="false" customHeight="false" outlineLevel="0" collapsed="false">
      <c r="A383" s="766" t="s">
        <v>1160</v>
      </c>
      <c r="B383" s="767" t="s">
        <v>1161</v>
      </c>
      <c r="D383" s="768"/>
      <c r="E383" s="764"/>
    </row>
    <row r="384" customFormat="false" ht="18.75" hidden="false" customHeight="false" outlineLevel="0" collapsed="false">
      <c r="A384" s="753"/>
      <c r="B384" s="769" t="s">
        <v>1162</v>
      </c>
      <c r="D384" s="770"/>
      <c r="E384" s="764"/>
    </row>
    <row r="385" customFormat="false" ht="18.75" hidden="false" customHeight="false" outlineLevel="0" collapsed="false">
      <c r="A385" s="756" t="s">
        <v>1163</v>
      </c>
      <c r="B385" s="771" t="s">
        <v>1164</v>
      </c>
      <c r="D385" s="763"/>
      <c r="E385" s="764"/>
    </row>
    <row r="386" customFormat="false" ht="18.75" hidden="false" customHeight="false" outlineLevel="0" collapsed="false">
      <c r="A386" s="758" t="s">
        <v>1165</v>
      </c>
      <c r="B386" s="743" t="s">
        <v>1166</v>
      </c>
      <c r="D386" s="763"/>
      <c r="E386" s="764"/>
    </row>
    <row r="387" customFormat="false" ht="18.75" hidden="false" customHeight="false" outlineLevel="0" collapsed="false">
      <c r="A387" s="772" t="s">
        <v>1167</v>
      </c>
      <c r="B387" s="773" t="s">
        <v>1168</v>
      </c>
      <c r="D387" s="763"/>
      <c r="E387" s="764"/>
    </row>
    <row r="388" customFormat="false" ht="18.75" hidden="false" customHeight="false" outlineLevel="0" collapsed="false">
      <c r="A388" s="753"/>
      <c r="B388" s="774" t="s">
        <v>1169</v>
      </c>
      <c r="D388" s="775"/>
      <c r="E388" s="764"/>
    </row>
    <row r="389" customFormat="false" ht="16.5" hidden="false" customHeight="false" outlineLevel="0" collapsed="false">
      <c r="A389" s="736" t="s">
        <v>1067</v>
      </c>
      <c r="B389" s="734" t="s">
        <v>1068</v>
      </c>
      <c r="D389" s="776"/>
      <c r="E389" s="764"/>
    </row>
    <row r="390" customFormat="false" ht="16.5" hidden="false" customHeight="false" outlineLevel="0" collapsed="false">
      <c r="A390" s="736" t="s">
        <v>1069</v>
      </c>
      <c r="B390" s="734" t="s">
        <v>1070</v>
      </c>
      <c r="D390" s="776"/>
      <c r="E390" s="764"/>
    </row>
    <row r="391" customFormat="false" ht="16.5" hidden="false" customHeight="false" outlineLevel="0" collapsed="false">
      <c r="A391" s="777" t="s">
        <v>1071</v>
      </c>
      <c r="B391" s="778" t="s">
        <v>1072</v>
      </c>
      <c r="D391" s="776"/>
      <c r="E391" s="764"/>
    </row>
    <row r="392" customFormat="false" ht="18.75" hidden="false" customHeight="false" outlineLevel="0" collapsed="false">
      <c r="A392" s="753"/>
      <c r="B392" s="774" t="s">
        <v>1170</v>
      </c>
      <c r="D392" s="775"/>
      <c r="E392" s="764"/>
    </row>
    <row r="393" customFormat="false" ht="18.75" hidden="false" customHeight="false" outlineLevel="0" collapsed="false">
      <c r="A393" s="756" t="s">
        <v>1171</v>
      </c>
      <c r="B393" s="771" t="s">
        <v>1172</v>
      </c>
      <c r="D393" s="763"/>
      <c r="E393" s="764"/>
    </row>
    <row r="394" customFormat="false" ht="19.5" hidden="false" customHeight="false" outlineLevel="0" collapsed="false">
      <c r="A394" s="779" t="s">
        <v>1173</v>
      </c>
      <c r="B394" s="780" t="s">
        <v>1174</v>
      </c>
      <c r="D394" s="781"/>
      <c r="E394" s="764"/>
    </row>
    <row r="395" customFormat="false" ht="16.5" hidden="false" customHeight="false" outlineLevel="0" collapsed="false">
      <c r="A395" s="782" t="s">
        <v>1175</v>
      </c>
      <c r="B395" s="783" t="s">
        <v>1176</v>
      </c>
      <c r="D395" s="776"/>
      <c r="E395" s="764"/>
    </row>
    <row r="396" customFormat="false" ht="16.5" hidden="false" customHeight="false" outlineLevel="0" collapsed="false">
      <c r="A396" s="736" t="s">
        <v>1177</v>
      </c>
      <c r="B396" s="734" t="s">
        <v>1178</v>
      </c>
      <c r="D396" s="784"/>
      <c r="E396" s="764"/>
    </row>
    <row r="397" customFormat="false" ht="19.5" hidden="false" customHeight="false" outlineLevel="0" collapsed="false">
      <c r="A397" s="785" t="s">
        <v>1179</v>
      </c>
      <c r="B397" s="786" t="s">
        <v>1180</v>
      </c>
      <c r="D397" s="781"/>
      <c r="E397" s="764"/>
    </row>
    <row r="398" customFormat="false" ht="16.5" hidden="false" customHeight="false" outlineLevel="0" collapsed="false">
      <c r="A398" s="787" t="s">
        <v>1181</v>
      </c>
      <c r="B398" s="788" t="s">
        <v>1182</v>
      </c>
      <c r="D398" s="784"/>
      <c r="E398" s="764"/>
    </row>
    <row r="399" customFormat="false" ht="16.5" hidden="false" customHeight="false" outlineLevel="0" collapsed="false">
      <c r="A399" s="737" t="s">
        <v>1183</v>
      </c>
      <c r="B399" s="734" t="s">
        <v>1184</v>
      </c>
      <c r="D399" s="789"/>
      <c r="E399" s="764"/>
    </row>
    <row r="400" customFormat="false" ht="16.5" hidden="false" customHeight="false" outlineLevel="0" collapsed="false">
      <c r="A400" s="736" t="s">
        <v>1185</v>
      </c>
      <c r="B400" s="738" t="s">
        <v>1186</v>
      </c>
      <c r="D400" s="784"/>
      <c r="E400" s="764"/>
    </row>
    <row r="401" customFormat="false" ht="17.25" hidden="false" customHeight="false" outlineLevel="0" collapsed="false">
      <c r="A401" s="748" t="s">
        <v>19</v>
      </c>
      <c r="B401" s="790" t="s">
        <v>15</v>
      </c>
      <c r="D401" s="784"/>
      <c r="E401" s="764"/>
    </row>
    <row r="402" customFormat="false" ht="18.75" hidden="false" customHeight="false" outlineLevel="0" collapsed="false">
      <c r="A402" s="791" t="s">
        <v>1187</v>
      </c>
      <c r="B402" s="792" t="s">
        <v>1188</v>
      </c>
      <c r="D402" s="793"/>
      <c r="E402" s="764"/>
    </row>
    <row r="403" customFormat="false" ht="18.75" hidden="false" customHeight="false" outlineLevel="0" collapsed="false">
      <c r="A403" s="794" t="s">
        <v>1189</v>
      </c>
      <c r="B403" s="795" t="s">
        <v>1190</v>
      </c>
      <c r="D403" s="793"/>
      <c r="E403" s="764"/>
    </row>
    <row r="404" customFormat="false" ht="19.5" hidden="false" customHeight="false" outlineLevel="0" collapsed="false">
      <c r="A404" s="794" t="s">
        <v>1191</v>
      </c>
      <c r="B404" s="796" t="s">
        <v>1192</v>
      </c>
      <c r="D404" s="793"/>
      <c r="E404" s="764"/>
    </row>
    <row r="405" customFormat="false" ht="18.75" hidden="false" customHeight="false" outlineLevel="0" collapsed="false">
      <c r="A405" s="794" t="s">
        <v>1193</v>
      </c>
      <c r="B405" s="795" t="s">
        <v>1194</v>
      </c>
      <c r="D405" s="793"/>
      <c r="E405" s="764"/>
    </row>
    <row r="406" customFormat="false" ht="18.75" hidden="false" customHeight="false" outlineLevel="0" collapsed="false">
      <c r="A406" s="794" t="s">
        <v>1195</v>
      </c>
      <c r="B406" s="795" t="s">
        <v>1196</v>
      </c>
      <c r="D406" s="793"/>
      <c r="E406" s="764"/>
    </row>
    <row r="407" customFormat="false" ht="18.75" hidden="false" customHeight="false" outlineLevel="0" collapsed="false">
      <c r="A407" s="794" t="s">
        <v>1197</v>
      </c>
      <c r="B407" s="795" t="s">
        <v>1198</v>
      </c>
      <c r="D407" s="793"/>
      <c r="E407" s="764"/>
    </row>
    <row r="408" customFormat="false" ht="18.75" hidden="false" customHeight="false" outlineLevel="0" collapsed="false">
      <c r="A408" s="794" t="s">
        <v>1199</v>
      </c>
      <c r="B408" s="795" t="s">
        <v>1200</v>
      </c>
      <c r="D408" s="793"/>
      <c r="E408" s="764"/>
    </row>
    <row r="409" customFormat="false" ht="18.75" hidden="false" customHeight="false" outlineLevel="0" collapsed="false">
      <c r="A409" s="794" t="s">
        <v>1201</v>
      </c>
      <c r="B409" s="795" t="s">
        <v>1202</v>
      </c>
      <c r="D409" s="797"/>
      <c r="E409" s="764"/>
    </row>
    <row r="410" customFormat="false" ht="18.75" hidden="false" customHeight="false" outlineLevel="0" collapsed="false">
      <c r="A410" s="794" t="s">
        <v>1203</v>
      </c>
      <c r="B410" s="795" t="s">
        <v>1204</v>
      </c>
      <c r="D410" s="797"/>
      <c r="E410" s="764"/>
    </row>
    <row r="411" customFormat="false" ht="18.75" hidden="false" customHeight="false" outlineLevel="0" collapsed="false">
      <c r="A411" s="794" t="s">
        <v>1205</v>
      </c>
      <c r="B411" s="795" t="s">
        <v>1206</v>
      </c>
      <c r="D411" s="797"/>
      <c r="E411" s="764"/>
    </row>
    <row r="412" customFormat="false" ht="18.75" hidden="false" customHeight="false" outlineLevel="0" collapsed="false">
      <c r="A412" s="794" t="s">
        <v>1207</v>
      </c>
      <c r="B412" s="795" t="s">
        <v>1208</v>
      </c>
      <c r="D412" s="797"/>
      <c r="E412" s="764"/>
    </row>
    <row r="413" customFormat="false" ht="18.75" hidden="false" customHeight="false" outlineLevel="0" collapsed="false">
      <c r="A413" s="794" t="s">
        <v>1209</v>
      </c>
      <c r="B413" s="795" t="s">
        <v>1210</v>
      </c>
      <c r="D413" s="797"/>
      <c r="E413" s="764"/>
    </row>
    <row r="414" customFormat="false" ht="18.75" hidden="false" customHeight="false" outlineLevel="0" collapsed="false">
      <c r="A414" s="794" t="s">
        <v>1211</v>
      </c>
      <c r="B414" s="795" t="s">
        <v>1212</v>
      </c>
      <c r="D414" s="797"/>
      <c r="E414" s="764"/>
    </row>
    <row r="415" customFormat="false" ht="19.5" hidden="false" customHeight="false" outlineLevel="0" collapsed="false">
      <c r="A415" s="798" t="s">
        <v>1213</v>
      </c>
      <c r="B415" s="799" t="s">
        <v>1214</v>
      </c>
      <c r="D415" s="797"/>
      <c r="E415" s="764"/>
    </row>
    <row r="416" customFormat="false" ht="18.75" hidden="false" customHeight="false" outlineLevel="0" collapsed="false">
      <c r="A416" s="791" t="s">
        <v>1215</v>
      </c>
      <c r="B416" s="792" t="s">
        <v>1216</v>
      </c>
      <c r="D416" s="793"/>
      <c r="E416" s="764"/>
    </row>
    <row r="417" customFormat="false" ht="19.5" hidden="false" customHeight="false" outlineLevel="0" collapsed="false">
      <c r="A417" s="794" t="s">
        <v>1217</v>
      </c>
      <c r="B417" s="796" t="s">
        <v>1218</v>
      </c>
      <c r="D417" s="797"/>
      <c r="E417" s="764"/>
    </row>
    <row r="418" customFormat="false" ht="18.75" hidden="false" customHeight="false" outlineLevel="0" collapsed="false">
      <c r="A418" s="794" t="s">
        <v>1219</v>
      </c>
      <c r="B418" s="795" t="s">
        <v>1220</v>
      </c>
      <c r="D418" s="797"/>
      <c r="E418" s="764"/>
    </row>
    <row r="419" customFormat="false" ht="18.75" hidden="false" customHeight="false" outlineLevel="0" collapsed="false">
      <c r="A419" s="794" t="s">
        <v>1221</v>
      </c>
      <c r="B419" s="795" t="s">
        <v>1222</v>
      </c>
      <c r="D419" s="797"/>
      <c r="E419" s="764"/>
    </row>
    <row r="420" customFormat="false" ht="18.75" hidden="false" customHeight="false" outlineLevel="0" collapsed="false">
      <c r="A420" s="794" t="s">
        <v>1223</v>
      </c>
      <c r="B420" s="795" t="s">
        <v>1224</v>
      </c>
      <c r="D420" s="797"/>
      <c r="E420" s="764"/>
    </row>
    <row r="421" customFormat="false" ht="18.75" hidden="false" customHeight="false" outlineLevel="0" collapsed="false">
      <c r="A421" s="794" t="s">
        <v>1225</v>
      </c>
      <c r="B421" s="795" t="s">
        <v>1226</v>
      </c>
      <c r="D421" s="797"/>
      <c r="E421" s="764"/>
    </row>
    <row r="422" customFormat="false" ht="18.75" hidden="false" customHeight="false" outlineLevel="0" collapsed="false">
      <c r="A422" s="794" t="s">
        <v>1227</v>
      </c>
      <c r="B422" s="795" t="s">
        <v>1228</v>
      </c>
      <c r="D422" s="797"/>
      <c r="E422" s="764"/>
    </row>
    <row r="423" customFormat="false" ht="18.75" hidden="false" customHeight="false" outlineLevel="0" collapsed="false">
      <c r="A423" s="794" t="s">
        <v>1229</v>
      </c>
      <c r="B423" s="795" t="s">
        <v>1230</v>
      </c>
      <c r="D423" s="797"/>
      <c r="E423" s="764"/>
    </row>
    <row r="424" customFormat="false" ht="18.75" hidden="false" customHeight="false" outlineLevel="0" collapsed="false">
      <c r="A424" s="794" t="s">
        <v>1231</v>
      </c>
      <c r="B424" s="795" t="s">
        <v>1232</v>
      </c>
      <c r="D424" s="797"/>
      <c r="E424" s="764"/>
    </row>
    <row r="425" customFormat="false" ht="18.75" hidden="false" customHeight="false" outlineLevel="0" collapsed="false">
      <c r="A425" s="794" t="s">
        <v>1233</v>
      </c>
      <c r="B425" s="795" t="s">
        <v>1234</v>
      </c>
      <c r="D425" s="797"/>
      <c r="E425" s="764"/>
    </row>
    <row r="426" customFormat="false" ht="18.75" hidden="false" customHeight="false" outlineLevel="0" collapsed="false">
      <c r="A426" s="794" t="s">
        <v>1235</v>
      </c>
      <c r="B426" s="795" t="s">
        <v>1236</v>
      </c>
      <c r="D426" s="797"/>
      <c r="E426" s="764"/>
    </row>
    <row r="427" customFormat="false" ht="18.75" hidden="false" customHeight="false" outlineLevel="0" collapsed="false">
      <c r="A427" s="794" t="s">
        <v>1237</v>
      </c>
      <c r="B427" s="795" t="s">
        <v>1238</v>
      </c>
      <c r="D427" s="797"/>
      <c r="E427" s="764"/>
    </row>
    <row r="428" customFormat="false" ht="19.5" hidden="false" customHeight="false" outlineLevel="0" collapsed="false">
      <c r="A428" s="798" t="s">
        <v>1239</v>
      </c>
      <c r="B428" s="799" t="s">
        <v>1240</v>
      </c>
      <c r="D428" s="797"/>
      <c r="E428" s="764"/>
    </row>
    <row r="429" customFormat="false" ht="18.75" hidden="false" customHeight="false" outlineLevel="0" collapsed="false">
      <c r="A429" s="791" t="s">
        <v>1241</v>
      </c>
      <c r="B429" s="792" t="s">
        <v>1242</v>
      </c>
      <c r="D429" s="797"/>
      <c r="E429" s="764"/>
    </row>
    <row r="430" customFormat="false" ht="18.75" hidden="false" customHeight="false" outlineLevel="0" collapsed="false">
      <c r="A430" s="794" t="s">
        <v>1243</v>
      </c>
      <c r="B430" s="795" t="s">
        <v>1244</v>
      </c>
      <c r="D430" s="797"/>
      <c r="E430" s="764"/>
    </row>
    <row r="431" customFormat="false" ht="18.75" hidden="false" customHeight="false" outlineLevel="0" collapsed="false">
      <c r="A431" s="794" t="s">
        <v>1245</v>
      </c>
      <c r="B431" s="795" t="s">
        <v>1246</v>
      </c>
      <c r="D431" s="797"/>
      <c r="E431" s="764"/>
    </row>
    <row r="432" customFormat="false" ht="18.75" hidden="false" customHeight="false" outlineLevel="0" collapsed="false">
      <c r="A432" s="794" t="s">
        <v>1247</v>
      </c>
      <c r="B432" s="795" t="s">
        <v>1248</v>
      </c>
      <c r="D432" s="797"/>
      <c r="E432" s="764"/>
    </row>
    <row r="433" customFormat="false" ht="19.5" hidden="false" customHeight="false" outlineLevel="0" collapsed="false">
      <c r="A433" s="794" t="s">
        <v>1249</v>
      </c>
      <c r="B433" s="796" t="s">
        <v>1250</v>
      </c>
      <c r="D433" s="797"/>
      <c r="E433" s="764"/>
    </row>
    <row r="434" customFormat="false" ht="18.75" hidden="false" customHeight="false" outlineLevel="0" collapsed="false">
      <c r="A434" s="794" t="s">
        <v>1251</v>
      </c>
      <c r="B434" s="795" t="s">
        <v>1252</v>
      </c>
      <c r="D434" s="797"/>
      <c r="E434" s="764"/>
    </row>
    <row r="435" customFormat="false" ht="18.75" hidden="false" customHeight="false" outlineLevel="0" collapsed="false">
      <c r="A435" s="794" t="s">
        <v>1253</v>
      </c>
      <c r="B435" s="795" t="s">
        <v>1254</v>
      </c>
      <c r="D435" s="797"/>
      <c r="E435" s="764"/>
    </row>
    <row r="436" customFormat="false" ht="18.75" hidden="false" customHeight="false" outlineLevel="0" collapsed="false">
      <c r="A436" s="794" t="s">
        <v>1255</v>
      </c>
      <c r="B436" s="795" t="s">
        <v>1256</v>
      </c>
      <c r="D436" s="797"/>
      <c r="E436" s="764"/>
    </row>
    <row r="437" customFormat="false" ht="18.75" hidden="false" customHeight="false" outlineLevel="0" collapsed="false">
      <c r="A437" s="794" t="s">
        <v>1257</v>
      </c>
      <c r="B437" s="795" t="s">
        <v>1258</v>
      </c>
      <c r="D437" s="797"/>
      <c r="E437" s="764"/>
    </row>
    <row r="438" customFormat="false" ht="18.75" hidden="false" customHeight="false" outlineLevel="0" collapsed="false">
      <c r="A438" s="794" t="s">
        <v>1259</v>
      </c>
      <c r="B438" s="795" t="s">
        <v>1260</v>
      </c>
      <c r="D438" s="797"/>
      <c r="E438" s="764"/>
    </row>
    <row r="439" customFormat="false" ht="18.75" hidden="false" customHeight="false" outlineLevel="0" collapsed="false">
      <c r="A439" s="794" t="s">
        <v>1261</v>
      </c>
      <c r="B439" s="795" t="s">
        <v>1262</v>
      </c>
      <c r="D439" s="797"/>
      <c r="E439" s="764"/>
    </row>
    <row r="440" customFormat="false" ht="19.5" hidden="false" customHeight="false" outlineLevel="0" collapsed="false">
      <c r="A440" s="798" t="s">
        <v>1263</v>
      </c>
      <c r="B440" s="799" t="s">
        <v>1264</v>
      </c>
      <c r="D440" s="797"/>
      <c r="E440" s="764"/>
    </row>
    <row r="441" customFormat="false" ht="19.5" hidden="false" customHeight="false" outlineLevel="0" collapsed="false">
      <c r="A441" s="791" t="s">
        <v>1265</v>
      </c>
      <c r="B441" s="800" t="s">
        <v>1266</v>
      </c>
      <c r="D441" s="797"/>
      <c r="E441" s="764"/>
    </row>
    <row r="442" customFormat="false" ht="18.75" hidden="false" customHeight="false" outlineLevel="0" collapsed="false">
      <c r="A442" s="794" t="s">
        <v>1267</v>
      </c>
      <c r="B442" s="795" t="s">
        <v>1268</v>
      </c>
      <c r="D442" s="797"/>
      <c r="E442" s="764"/>
    </row>
    <row r="443" customFormat="false" ht="18.75" hidden="false" customHeight="false" outlineLevel="0" collapsed="false">
      <c r="A443" s="794" t="s">
        <v>1269</v>
      </c>
      <c r="B443" s="795" t="s">
        <v>1270</v>
      </c>
      <c r="D443" s="797"/>
      <c r="E443" s="764"/>
    </row>
    <row r="444" customFormat="false" ht="18.75" hidden="false" customHeight="false" outlineLevel="0" collapsed="false">
      <c r="A444" s="794" t="s">
        <v>1271</v>
      </c>
      <c r="B444" s="795" t="s">
        <v>1272</v>
      </c>
      <c r="D444" s="797"/>
      <c r="E444" s="764"/>
    </row>
    <row r="445" customFormat="false" ht="18.75" hidden="false" customHeight="false" outlineLevel="0" collapsed="false">
      <c r="A445" s="794" t="s">
        <v>1273</v>
      </c>
      <c r="B445" s="795" t="s">
        <v>1274</v>
      </c>
      <c r="D445" s="797"/>
      <c r="E445" s="764"/>
    </row>
    <row r="446" customFormat="false" ht="18.75" hidden="false" customHeight="false" outlineLevel="0" collapsed="false">
      <c r="A446" s="794" t="s">
        <v>1275</v>
      </c>
      <c r="B446" s="795" t="s">
        <v>1276</v>
      </c>
      <c r="D446" s="797"/>
      <c r="E446" s="764"/>
    </row>
    <row r="447" customFormat="false" ht="18.75" hidden="false" customHeight="false" outlineLevel="0" collapsed="false">
      <c r="A447" s="794" t="s">
        <v>1277</v>
      </c>
      <c r="B447" s="795" t="s">
        <v>1278</v>
      </c>
      <c r="D447" s="797"/>
      <c r="E447" s="764"/>
    </row>
    <row r="448" customFormat="false" ht="18.75" hidden="false" customHeight="false" outlineLevel="0" collapsed="false">
      <c r="A448" s="794" t="s">
        <v>1279</v>
      </c>
      <c r="B448" s="795" t="s">
        <v>1280</v>
      </c>
      <c r="D448" s="797"/>
      <c r="E448" s="764"/>
    </row>
    <row r="449" customFormat="false" ht="18.75" hidden="false" customHeight="false" outlineLevel="0" collapsed="false">
      <c r="A449" s="794" t="s">
        <v>1281</v>
      </c>
      <c r="B449" s="795" t="s">
        <v>1282</v>
      </c>
      <c r="D449" s="797"/>
      <c r="E449" s="764"/>
    </row>
    <row r="450" customFormat="false" ht="19.5" hidden="false" customHeight="false" outlineLevel="0" collapsed="false">
      <c r="A450" s="798" t="s">
        <v>1283</v>
      </c>
      <c r="B450" s="799" t="s">
        <v>1284</v>
      </c>
      <c r="D450" s="797"/>
      <c r="E450" s="764"/>
    </row>
    <row r="451" customFormat="false" ht="18.75" hidden="false" customHeight="false" outlineLevel="0" collapsed="false">
      <c r="A451" s="791" t="s">
        <v>1285</v>
      </c>
      <c r="B451" s="792" t="s">
        <v>1286</v>
      </c>
      <c r="D451" s="797"/>
      <c r="E451" s="764"/>
    </row>
    <row r="452" customFormat="false" ht="18.75" hidden="false" customHeight="false" outlineLevel="0" collapsed="false">
      <c r="A452" s="794" t="s">
        <v>1287</v>
      </c>
      <c r="B452" s="795" t="s">
        <v>1288</v>
      </c>
      <c r="D452" s="797"/>
      <c r="E452" s="764"/>
    </row>
    <row r="453" customFormat="false" ht="18.75" hidden="false" customHeight="false" outlineLevel="0" collapsed="false">
      <c r="A453" s="794" t="s">
        <v>1289</v>
      </c>
      <c r="B453" s="795" t="s">
        <v>1290</v>
      </c>
      <c r="D453" s="797"/>
      <c r="E453" s="764"/>
    </row>
    <row r="454" customFormat="false" ht="19.5" hidden="false" customHeight="false" outlineLevel="0" collapsed="false">
      <c r="A454" s="794" t="s">
        <v>1291</v>
      </c>
      <c r="B454" s="796" t="s">
        <v>1292</v>
      </c>
      <c r="D454" s="797"/>
      <c r="E454" s="764"/>
    </row>
    <row r="455" customFormat="false" ht="18.75" hidden="false" customHeight="false" outlineLevel="0" collapsed="false">
      <c r="A455" s="794" t="s">
        <v>1293</v>
      </c>
      <c r="B455" s="795" t="s">
        <v>1294</v>
      </c>
      <c r="D455" s="797"/>
      <c r="E455" s="764"/>
    </row>
    <row r="456" customFormat="false" ht="18.75" hidden="false" customHeight="false" outlineLevel="0" collapsed="false">
      <c r="A456" s="794" t="s">
        <v>1295</v>
      </c>
      <c r="B456" s="795" t="s">
        <v>1296</v>
      </c>
      <c r="D456" s="797"/>
      <c r="E456" s="764"/>
    </row>
    <row r="457" customFormat="false" ht="18.75" hidden="false" customHeight="false" outlineLevel="0" collapsed="false">
      <c r="A457" s="794" t="s">
        <v>1297</v>
      </c>
      <c r="B457" s="795" t="s">
        <v>1298</v>
      </c>
      <c r="D457" s="797"/>
      <c r="E457" s="764"/>
    </row>
    <row r="458" customFormat="false" ht="18.75" hidden="false" customHeight="false" outlineLevel="0" collapsed="false">
      <c r="A458" s="794" t="s">
        <v>1299</v>
      </c>
      <c r="B458" s="795" t="s">
        <v>1300</v>
      </c>
      <c r="D458" s="797"/>
      <c r="E458" s="764"/>
    </row>
    <row r="459" customFormat="false" ht="18.75" hidden="false" customHeight="false" outlineLevel="0" collapsed="false">
      <c r="A459" s="794" t="s">
        <v>1301</v>
      </c>
      <c r="B459" s="795" t="s">
        <v>1302</v>
      </c>
      <c r="D459" s="797"/>
      <c r="E459" s="764"/>
    </row>
    <row r="460" customFormat="false" ht="18.75" hidden="false" customHeight="false" outlineLevel="0" collapsed="false">
      <c r="A460" s="794" t="s">
        <v>1303</v>
      </c>
      <c r="B460" s="795" t="s">
        <v>1304</v>
      </c>
      <c r="D460" s="797"/>
      <c r="E460" s="764"/>
    </row>
    <row r="461" customFormat="false" ht="19.5" hidden="false" customHeight="false" outlineLevel="0" collapsed="false">
      <c r="A461" s="798" t="s">
        <v>1305</v>
      </c>
      <c r="B461" s="799" t="s">
        <v>1306</v>
      </c>
      <c r="D461" s="797"/>
      <c r="E461" s="764"/>
    </row>
    <row r="462" customFormat="false" ht="18.75" hidden="false" customHeight="false" outlineLevel="0" collapsed="false">
      <c r="A462" s="791" t="s">
        <v>1307</v>
      </c>
      <c r="B462" s="792" t="s">
        <v>1308</v>
      </c>
      <c r="D462" s="797"/>
      <c r="E462" s="764"/>
    </row>
    <row r="463" customFormat="false" ht="18.75" hidden="false" customHeight="false" outlineLevel="0" collapsed="false">
      <c r="A463" s="794" t="s">
        <v>1309</v>
      </c>
      <c r="B463" s="795" t="s">
        <v>1310</v>
      </c>
      <c r="D463" s="797"/>
      <c r="E463" s="764"/>
    </row>
    <row r="464" customFormat="false" ht="19.5" hidden="false" customHeight="false" outlineLevel="0" collapsed="false">
      <c r="A464" s="794" t="s">
        <v>1311</v>
      </c>
      <c r="B464" s="796" t="s">
        <v>1312</v>
      </c>
      <c r="D464" s="797"/>
      <c r="E464" s="764"/>
    </row>
    <row r="465" customFormat="false" ht="18.75" hidden="false" customHeight="false" outlineLevel="0" collapsed="false">
      <c r="A465" s="794" t="s">
        <v>1313</v>
      </c>
      <c r="B465" s="795" t="s">
        <v>1314</v>
      </c>
      <c r="D465" s="797"/>
      <c r="E465" s="764"/>
    </row>
    <row r="466" customFormat="false" ht="18.75" hidden="false" customHeight="false" outlineLevel="0" collapsed="false">
      <c r="A466" s="794" t="s">
        <v>1315</v>
      </c>
      <c r="B466" s="795" t="s">
        <v>1316</v>
      </c>
      <c r="D466" s="797"/>
      <c r="E466" s="764"/>
    </row>
    <row r="467" customFormat="false" ht="18.75" hidden="false" customHeight="false" outlineLevel="0" collapsed="false">
      <c r="A467" s="794" t="s">
        <v>1317</v>
      </c>
      <c r="B467" s="795" t="s">
        <v>1318</v>
      </c>
      <c r="D467" s="797"/>
      <c r="E467" s="764"/>
    </row>
    <row r="468" customFormat="false" ht="18.75" hidden="false" customHeight="false" outlineLevel="0" collapsed="false">
      <c r="A468" s="794" t="s">
        <v>1319</v>
      </c>
      <c r="B468" s="795" t="s">
        <v>1320</v>
      </c>
      <c r="D468" s="797"/>
      <c r="E468" s="764"/>
    </row>
    <row r="469" customFormat="false" ht="18.75" hidden="false" customHeight="false" outlineLevel="0" collapsed="false">
      <c r="A469" s="794" t="s">
        <v>1321</v>
      </c>
      <c r="B469" s="795" t="s">
        <v>1322</v>
      </c>
      <c r="D469" s="797"/>
      <c r="E469" s="764"/>
    </row>
    <row r="470" customFormat="false" ht="18.75" hidden="false" customHeight="false" outlineLevel="0" collapsed="false">
      <c r="A470" s="794" t="s">
        <v>1323</v>
      </c>
      <c r="B470" s="795" t="s">
        <v>1324</v>
      </c>
      <c r="D470" s="797"/>
      <c r="E470" s="764"/>
    </row>
    <row r="471" customFormat="false" ht="19.5" hidden="false" customHeight="false" outlineLevel="0" collapsed="false">
      <c r="A471" s="798" t="s">
        <v>1325</v>
      </c>
      <c r="B471" s="799" t="s">
        <v>1326</v>
      </c>
      <c r="D471" s="797"/>
      <c r="E471" s="764"/>
    </row>
    <row r="472" customFormat="false" ht="19.5" hidden="false" customHeight="false" outlineLevel="0" collapsed="false">
      <c r="A472" s="791" t="s">
        <v>1327</v>
      </c>
      <c r="B472" s="800" t="s">
        <v>1328</v>
      </c>
      <c r="D472" s="797"/>
      <c r="E472" s="764"/>
    </row>
    <row r="473" customFormat="false" ht="18.75" hidden="false" customHeight="false" outlineLevel="0" collapsed="false">
      <c r="A473" s="794" t="s">
        <v>1329</v>
      </c>
      <c r="B473" s="795" t="s">
        <v>1330</v>
      </c>
      <c r="D473" s="797"/>
      <c r="E473" s="764"/>
    </row>
    <row r="474" customFormat="false" ht="18.75" hidden="false" customHeight="false" outlineLevel="0" collapsed="false">
      <c r="A474" s="794" t="s">
        <v>1331</v>
      </c>
      <c r="B474" s="795" t="s">
        <v>1332</v>
      </c>
      <c r="D474" s="797"/>
      <c r="E474" s="764"/>
    </row>
    <row r="475" customFormat="false" ht="19.5" hidden="false" customHeight="false" outlineLevel="0" collapsed="false">
      <c r="A475" s="798" t="s">
        <v>1333</v>
      </c>
      <c r="B475" s="799" t="s">
        <v>1334</v>
      </c>
      <c r="D475" s="797"/>
      <c r="E475" s="764"/>
    </row>
    <row r="476" customFormat="false" ht="18.75" hidden="false" customHeight="false" outlineLevel="0" collapsed="false">
      <c r="A476" s="791" t="s">
        <v>1335</v>
      </c>
      <c r="B476" s="792" t="s">
        <v>1336</v>
      </c>
      <c r="D476" s="797"/>
      <c r="E476" s="764"/>
    </row>
    <row r="477" customFormat="false" ht="18.75" hidden="false" customHeight="false" outlineLevel="0" collapsed="false">
      <c r="A477" s="794" t="s">
        <v>1337</v>
      </c>
      <c r="B477" s="795" t="s">
        <v>1338</v>
      </c>
      <c r="D477" s="797"/>
      <c r="E477" s="764"/>
    </row>
    <row r="478" customFormat="false" ht="19.5" hidden="false" customHeight="false" outlineLevel="0" collapsed="false">
      <c r="A478" s="794" t="s">
        <v>1339</v>
      </c>
      <c r="B478" s="796" t="s">
        <v>1340</v>
      </c>
      <c r="D478" s="797"/>
      <c r="E478" s="764"/>
    </row>
    <row r="479" customFormat="false" ht="18.75" hidden="false" customHeight="false" outlineLevel="0" collapsed="false">
      <c r="A479" s="794" t="s">
        <v>1341</v>
      </c>
      <c r="B479" s="795" t="s">
        <v>1342</v>
      </c>
      <c r="D479" s="797"/>
      <c r="E479" s="764"/>
    </row>
    <row r="480" customFormat="false" ht="18.75" hidden="false" customHeight="false" outlineLevel="0" collapsed="false">
      <c r="A480" s="794" t="s">
        <v>1343</v>
      </c>
      <c r="B480" s="795" t="s">
        <v>1344</v>
      </c>
      <c r="D480" s="797"/>
      <c r="E480" s="764"/>
    </row>
    <row r="481" customFormat="false" ht="18.75" hidden="false" customHeight="false" outlineLevel="0" collapsed="false">
      <c r="A481" s="794" t="s">
        <v>1345</v>
      </c>
      <c r="B481" s="795" t="s">
        <v>1346</v>
      </c>
      <c r="D481" s="797"/>
      <c r="E481" s="764"/>
    </row>
    <row r="482" customFormat="false" ht="18.75" hidden="false" customHeight="false" outlineLevel="0" collapsed="false">
      <c r="A482" s="794" t="s">
        <v>1347</v>
      </c>
      <c r="B482" s="795" t="s">
        <v>1348</v>
      </c>
      <c r="D482" s="797"/>
      <c r="E482" s="764"/>
    </row>
    <row r="483" customFormat="false" ht="19.5" hidden="false" customHeight="false" outlineLevel="0" collapsed="false">
      <c r="A483" s="798" t="s">
        <v>1349</v>
      </c>
      <c r="B483" s="799" t="s">
        <v>1350</v>
      </c>
      <c r="D483" s="797"/>
      <c r="E483" s="764"/>
    </row>
    <row r="484" customFormat="false" ht="18.75" hidden="false" customHeight="false" outlineLevel="0" collapsed="false">
      <c r="A484" s="791" t="s">
        <v>1351</v>
      </c>
      <c r="B484" s="792" t="s">
        <v>1352</v>
      </c>
      <c r="D484" s="797"/>
      <c r="E484" s="764"/>
    </row>
    <row r="485" customFormat="false" ht="18.75" hidden="false" customHeight="false" outlineLevel="0" collapsed="false">
      <c r="A485" s="794" t="s">
        <v>1353</v>
      </c>
      <c r="B485" s="795" t="s">
        <v>1354</v>
      </c>
      <c r="D485" s="797"/>
      <c r="E485" s="764"/>
    </row>
    <row r="486" customFormat="false" ht="18.75" hidden="false" customHeight="false" outlineLevel="0" collapsed="false">
      <c r="A486" s="794" t="s">
        <v>1355</v>
      </c>
      <c r="B486" s="795" t="s">
        <v>1356</v>
      </c>
      <c r="D486" s="797"/>
      <c r="E486" s="764"/>
    </row>
    <row r="487" customFormat="false" ht="18.75" hidden="false" customHeight="false" outlineLevel="0" collapsed="false">
      <c r="A487" s="794" t="s">
        <v>1357</v>
      </c>
      <c r="B487" s="795" t="s">
        <v>1358</v>
      </c>
      <c r="D487" s="797"/>
      <c r="E487" s="764"/>
    </row>
    <row r="488" customFormat="false" ht="19.5" hidden="false" customHeight="false" outlineLevel="0" collapsed="false">
      <c r="A488" s="794" t="s">
        <v>1359</v>
      </c>
      <c r="B488" s="796" t="s">
        <v>1360</v>
      </c>
      <c r="D488" s="797"/>
      <c r="E488" s="764"/>
    </row>
    <row r="489" customFormat="false" ht="18.75" hidden="false" customHeight="false" outlineLevel="0" collapsed="false">
      <c r="A489" s="794" t="s">
        <v>1361</v>
      </c>
      <c r="B489" s="795" t="s">
        <v>1362</v>
      </c>
      <c r="D489" s="797"/>
      <c r="E489" s="764"/>
    </row>
    <row r="490" customFormat="false" ht="19.5" hidden="false" customHeight="false" outlineLevel="0" collapsed="false">
      <c r="A490" s="798" t="s">
        <v>1363</v>
      </c>
      <c r="B490" s="799" t="s">
        <v>1364</v>
      </c>
      <c r="D490" s="797"/>
      <c r="E490" s="764"/>
    </row>
    <row r="491" customFormat="false" ht="18.75" hidden="false" customHeight="false" outlineLevel="0" collapsed="false">
      <c r="A491" s="791" t="s">
        <v>1365</v>
      </c>
      <c r="B491" s="792" t="s">
        <v>1366</v>
      </c>
      <c r="D491" s="797"/>
      <c r="E491" s="764"/>
    </row>
    <row r="492" customFormat="false" ht="18.75" hidden="false" customHeight="false" outlineLevel="0" collapsed="false">
      <c r="A492" s="794" t="s">
        <v>1367</v>
      </c>
      <c r="B492" s="795" t="s">
        <v>1368</v>
      </c>
      <c r="D492" s="797"/>
      <c r="E492" s="764"/>
    </row>
    <row r="493" customFormat="false" ht="18.75" hidden="false" customHeight="false" outlineLevel="0" collapsed="false">
      <c r="A493" s="794" t="s">
        <v>1369</v>
      </c>
      <c r="B493" s="795" t="s">
        <v>1370</v>
      </c>
      <c r="D493" s="797"/>
      <c r="E493" s="764"/>
    </row>
    <row r="494" customFormat="false" ht="18.75" hidden="false" customHeight="false" outlineLevel="0" collapsed="false">
      <c r="A494" s="794" t="s">
        <v>1371</v>
      </c>
      <c r="B494" s="795" t="s">
        <v>1372</v>
      </c>
      <c r="D494" s="797"/>
      <c r="E494" s="764"/>
    </row>
    <row r="495" customFormat="false" ht="19.5" hidden="false" customHeight="false" outlineLevel="0" collapsed="false">
      <c r="A495" s="794" t="s">
        <v>1373</v>
      </c>
      <c r="B495" s="796" t="s">
        <v>1374</v>
      </c>
      <c r="D495" s="797"/>
      <c r="E495" s="764"/>
    </row>
    <row r="496" customFormat="false" ht="18.75" hidden="false" customHeight="false" outlineLevel="0" collapsed="false">
      <c r="A496" s="794" t="s">
        <v>1375</v>
      </c>
      <c r="B496" s="795" t="s">
        <v>1376</v>
      </c>
      <c r="D496" s="797"/>
      <c r="E496" s="764"/>
    </row>
    <row r="497" customFormat="false" ht="18.75" hidden="false" customHeight="false" outlineLevel="0" collapsed="false">
      <c r="A497" s="794" t="s">
        <v>1377</v>
      </c>
      <c r="B497" s="795" t="s">
        <v>1378</v>
      </c>
      <c r="D497" s="797"/>
      <c r="E497" s="764"/>
    </row>
    <row r="498" customFormat="false" ht="18.75" hidden="false" customHeight="false" outlineLevel="0" collapsed="false">
      <c r="A498" s="794" t="s">
        <v>1379</v>
      </c>
      <c r="B498" s="795" t="s">
        <v>1380</v>
      </c>
      <c r="D498" s="797"/>
      <c r="E498" s="764"/>
    </row>
    <row r="499" customFormat="false" ht="19.5" hidden="false" customHeight="false" outlineLevel="0" collapsed="false">
      <c r="A499" s="798" t="s">
        <v>1381</v>
      </c>
      <c r="B499" s="799" t="s">
        <v>1382</v>
      </c>
      <c r="D499" s="797"/>
      <c r="E499" s="764"/>
    </row>
    <row r="500" customFormat="false" ht="18.75" hidden="false" customHeight="false" outlineLevel="0" collapsed="false">
      <c r="A500" s="791" t="s">
        <v>1383</v>
      </c>
      <c r="B500" s="792" t="s">
        <v>1384</v>
      </c>
      <c r="D500" s="797"/>
      <c r="E500" s="764"/>
    </row>
    <row r="501" customFormat="false" ht="18.75" hidden="false" customHeight="false" outlineLevel="0" collapsed="false">
      <c r="A501" s="794" t="s">
        <v>1385</v>
      </c>
      <c r="B501" s="795" t="s">
        <v>1386</v>
      </c>
      <c r="D501" s="797"/>
      <c r="E501" s="764"/>
    </row>
    <row r="502" customFormat="false" ht="19.5" hidden="false" customHeight="false" outlineLevel="0" collapsed="false">
      <c r="A502" s="794" t="s">
        <v>1387</v>
      </c>
      <c r="B502" s="796" t="s">
        <v>1388</v>
      </c>
      <c r="D502" s="797"/>
      <c r="E502" s="764"/>
    </row>
    <row r="503" customFormat="false" ht="18.75" hidden="false" customHeight="false" outlineLevel="0" collapsed="false">
      <c r="A503" s="794" t="s">
        <v>1389</v>
      </c>
      <c r="B503" s="795" t="s">
        <v>1390</v>
      </c>
      <c r="D503" s="797"/>
      <c r="E503" s="764"/>
    </row>
    <row r="504" customFormat="false" ht="18.75" hidden="false" customHeight="false" outlineLevel="0" collapsed="false">
      <c r="A504" s="794" t="s">
        <v>1391</v>
      </c>
      <c r="B504" s="795" t="s">
        <v>1392</v>
      </c>
      <c r="D504" s="797"/>
      <c r="E504" s="764"/>
    </row>
    <row r="505" customFormat="false" ht="18.75" hidden="false" customHeight="false" outlineLevel="0" collapsed="false">
      <c r="A505" s="794" t="s">
        <v>1393</v>
      </c>
      <c r="B505" s="795" t="s">
        <v>1394</v>
      </c>
      <c r="D505" s="797"/>
      <c r="E505" s="764"/>
    </row>
    <row r="506" customFormat="false" ht="18.75" hidden="false" customHeight="false" outlineLevel="0" collapsed="false">
      <c r="A506" s="794" t="s">
        <v>1395</v>
      </c>
      <c r="B506" s="795" t="s">
        <v>1396</v>
      </c>
      <c r="D506" s="797"/>
      <c r="E506" s="764"/>
    </row>
    <row r="507" customFormat="false" ht="19.5" hidden="false" customHeight="false" outlineLevel="0" collapsed="false">
      <c r="A507" s="798" t="s">
        <v>1397</v>
      </c>
      <c r="B507" s="799" t="s">
        <v>1398</v>
      </c>
      <c r="D507" s="797"/>
      <c r="E507" s="764"/>
    </row>
    <row r="508" customFormat="false" ht="18.75" hidden="false" customHeight="false" outlineLevel="0" collapsed="false">
      <c r="A508" s="791" t="s">
        <v>1399</v>
      </c>
      <c r="B508" s="792" t="s">
        <v>1400</v>
      </c>
      <c r="D508" s="797"/>
      <c r="E508" s="764"/>
    </row>
    <row r="509" customFormat="false" ht="18.75" hidden="false" customHeight="false" outlineLevel="0" collapsed="false">
      <c r="A509" s="794" t="s">
        <v>1401</v>
      </c>
      <c r="B509" s="795" t="s">
        <v>1402</v>
      </c>
      <c r="D509" s="797"/>
      <c r="E509" s="764"/>
    </row>
    <row r="510" customFormat="false" ht="18.75" hidden="false" customHeight="false" outlineLevel="0" collapsed="false">
      <c r="A510" s="794" t="s">
        <v>1403</v>
      </c>
      <c r="B510" s="795" t="s">
        <v>1404</v>
      </c>
      <c r="D510" s="797"/>
      <c r="E510" s="764"/>
    </row>
    <row r="511" customFormat="false" ht="18.75" hidden="false" customHeight="false" outlineLevel="0" collapsed="false">
      <c r="A511" s="794" t="s">
        <v>1405</v>
      </c>
      <c r="B511" s="795" t="s">
        <v>1406</v>
      </c>
      <c r="D511" s="797"/>
      <c r="E511" s="764"/>
    </row>
    <row r="512" customFormat="false" ht="18.75" hidden="false" customHeight="false" outlineLevel="0" collapsed="false">
      <c r="A512" s="794" t="s">
        <v>1407</v>
      </c>
      <c r="B512" s="795" t="s">
        <v>1408</v>
      </c>
      <c r="D512" s="797"/>
      <c r="E512" s="764"/>
    </row>
    <row r="513" customFormat="false" ht="18.75" hidden="false" customHeight="false" outlineLevel="0" collapsed="false">
      <c r="A513" s="794" t="s">
        <v>1409</v>
      </c>
      <c r="B513" s="795" t="s">
        <v>1410</v>
      </c>
      <c r="D513" s="797"/>
      <c r="E513" s="764"/>
    </row>
    <row r="514" customFormat="false" ht="18.75" hidden="false" customHeight="false" outlineLevel="0" collapsed="false">
      <c r="A514" s="794" t="s">
        <v>1411</v>
      </c>
      <c r="B514" s="795" t="s">
        <v>1412</v>
      </c>
      <c r="D514" s="797"/>
      <c r="E514" s="764"/>
    </row>
    <row r="515" customFormat="false" ht="18.75" hidden="false" customHeight="false" outlineLevel="0" collapsed="false">
      <c r="A515" s="794" t="s">
        <v>1413</v>
      </c>
      <c r="B515" s="795" t="s">
        <v>1414</v>
      </c>
      <c r="D515" s="797"/>
      <c r="E515" s="764"/>
    </row>
    <row r="516" customFormat="false" ht="19.5" hidden="false" customHeight="false" outlineLevel="0" collapsed="false">
      <c r="A516" s="794" t="s">
        <v>1415</v>
      </c>
      <c r="B516" s="796" t="s">
        <v>1416</v>
      </c>
      <c r="D516" s="797"/>
      <c r="E516" s="764"/>
    </row>
    <row r="517" customFormat="false" ht="18.75" hidden="false" customHeight="false" outlineLevel="0" collapsed="false">
      <c r="A517" s="794" t="s">
        <v>1417</v>
      </c>
      <c r="B517" s="795" t="s">
        <v>1418</v>
      </c>
      <c r="D517" s="797"/>
      <c r="E517" s="764"/>
    </row>
    <row r="518" customFormat="false" ht="19.5" hidden="false" customHeight="false" outlineLevel="0" collapsed="false">
      <c r="A518" s="798" t="s">
        <v>1419</v>
      </c>
      <c r="B518" s="799" t="s">
        <v>1420</v>
      </c>
      <c r="D518" s="797"/>
      <c r="E518" s="764"/>
    </row>
    <row r="519" customFormat="false" ht="18.75" hidden="false" customHeight="false" outlineLevel="0" collapsed="false">
      <c r="A519" s="791" t="s">
        <v>1421</v>
      </c>
      <c r="B519" s="792" t="s">
        <v>1422</v>
      </c>
      <c r="D519" s="797"/>
      <c r="E519" s="764"/>
    </row>
    <row r="520" customFormat="false" ht="18.75" hidden="false" customHeight="false" outlineLevel="0" collapsed="false">
      <c r="A520" s="794" t="s">
        <v>1423</v>
      </c>
      <c r="B520" s="795" t="s">
        <v>1424</v>
      </c>
      <c r="D520" s="797"/>
      <c r="E520" s="764"/>
    </row>
    <row r="521" customFormat="false" ht="18.75" hidden="false" customHeight="false" outlineLevel="0" collapsed="false">
      <c r="A521" s="794" t="s">
        <v>1425</v>
      </c>
      <c r="B521" s="795" t="s">
        <v>1426</v>
      </c>
      <c r="D521" s="797"/>
      <c r="E521" s="764"/>
    </row>
    <row r="522" customFormat="false" ht="18.75" hidden="false" customHeight="false" outlineLevel="0" collapsed="false">
      <c r="A522" s="794" t="s">
        <v>1427</v>
      </c>
      <c r="B522" s="795" t="s">
        <v>1428</v>
      </c>
      <c r="D522" s="797"/>
      <c r="E522" s="764"/>
    </row>
    <row r="523" customFormat="false" ht="18.75" hidden="false" customHeight="false" outlineLevel="0" collapsed="false">
      <c r="A523" s="794" t="s">
        <v>1429</v>
      </c>
      <c r="B523" s="795" t="s">
        <v>1430</v>
      </c>
      <c r="D523" s="797"/>
      <c r="E523" s="764"/>
    </row>
    <row r="524" customFormat="false" ht="19.5" hidden="false" customHeight="false" outlineLevel="0" collapsed="false">
      <c r="A524" s="794" t="s">
        <v>1431</v>
      </c>
      <c r="B524" s="796" t="s">
        <v>1432</v>
      </c>
      <c r="D524" s="797"/>
      <c r="E524" s="764"/>
    </row>
    <row r="525" customFormat="false" ht="18.75" hidden="false" customHeight="false" outlineLevel="0" collapsed="false">
      <c r="A525" s="794" t="s">
        <v>1433</v>
      </c>
      <c r="B525" s="795" t="s">
        <v>1434</v>
      </c>
      <c r="D525" s="797"/>
      <c r="E525" s="764"/>
    </row>
    <row r="526" customFormat="false" ht="18.75" hidden="false" customHeight="false" outlineLevel="0" collapsed="false">
      <c r="A526" s="794" t="s">
        <v>1435</v>
      </c>
      <c r="B526" s="795" t="s">
        <v>1436</v>
      </c>
      <c r="D526" s="797"/>
      <c r="E526" s="764"/>
    </row>
    <row r="527" customFormat="false" ht="18.75" hidden="false" customHeight="false" outlineLevel="0" collapsed="false">
      <c r="A527" s="794" t="s">
        <v>1437</v>
      </c>
      <c r="B527" s="795" t="s">
        <v>1438</v>
      </c>
      <c r="D527" s="797"/>
      <c r="E527" s="764"/>
    </row>
    <row r="528" customFormat="false" ht="18.75" hidden="false" customHeight="false" outlineLevel="0" collapsed="false">
      <c r="A528" s="794" t="s">
        <v>1439</v>
      </c>
      <c r="B528" s="795" t="s">
        <v>1440</v>
      </c>
      <c r="D528" s="797"/>
      <c r="E528" s="764"/>
    </row>
    <row r="529" customFormat="false" ht="19.5" hidden="false" customHeight="false" outlineLevel="0" collapsed="false">
      <c r="A529" s="798" t="s">
        <v>1441</v>
      </c>
      <c r="B529" s="799" t="s">
        <v>1442</v>
      </c>
      <c r="D529" s="797"/>
      <c r="E529" s="764"/>
    </row>
    <row r="530" customFormat="false" ht="18.75" hidden="false" customHeight="false" outlineLevel="0" collapsed="false">
      <c r="A530" s="791" t="s">
        <v>1443</v>
      </c>
      <c r="B530" s="792" t="s">
        <v>1444</v>
      </c>
      <c r="D530" s="797"/>
      <c r="E530" s="764"/>
    </row>
    <row r="531" customFormat="false" ht="18.75" hidden="false" customHeight="false" outlineLevel="0" collapsed="false">
      <c r="A531" s="794" t="s">
        <v>1445</v>
      </c>
      <c r="B531" s="795" t="s">
        <v>1446</v>
      </c>
      <c r="D531" s="797"/>
      <c r="E531" s="764"/>
    </row>
    <row r="532" customFormat="false" ht="18.75" hidden="false" customHeight="false" outlineLevel="0" collapsed="false">
      <c r="A532" s="794" t="s">
        <v>1447</v>
      </c>
      <c r="B532" s="795" t="s">
        <v>1448</v>
      </c>
      <c r="D532" s="797"/>
      <c r="E532" s="764"/>
    </row>
    <row r="533" customFormat="false" ht="19.5" hidden="false" customHeight="false" outlineLevel="0" collapsed="false">
      <c r="A533" s="794" t="s">
        <v>1449</v>
      </c>
      <c r="B533" s="796" t="s">
        <v>1450</v>
      </c>
      <c r="D533" s="797"/>
      <c r="E533" s="764"/>
    </row>
    <row r="534" customFormat="false" ht="18.75" hidden="false" customHeight="false" outlineLevel="0" collapsed="false">
      <c r="A534" s="794" t="s">
        <v>1451</v>
      </c>
      <c r="B534" s="795" t="s">
        <v>1452</v>
      </c>
      <c r="D534" s="797"/>
      <c r="E534" s="764"/>
    </row>
    <row r="535" customFormat="false" ht="19.5" hidden="false" customHeight="false" outlineLevel="0" collapsed="false">
      <c r="A535" s="798" t="s">
        <v>1453</v>
      </c>
      <c r="B535" s="799" t="s">
        <v>1454</v>
      </c>
      <c r="D535" s="797"/>
      <c r="E535" s="764"/>
    </row>
    <row r="536" customFormat="false" ht="18.75" hidden="false" customHeight="false" outlineLevel="0" collapsed="false">
      <c r="A536" s="801" t="s">
        <v>1455</v>
      </c>
      <c r="B536" s="802" t="s">
        <v>1456</v>
      </c>
      <c r="D536" s="797"/>
      <c r="E536" s="764"/>
    </row>
    <row r="537" customFormat="false" ht="18.75" hidden="false" customHeight="false" outlineLevel="0" collapsed="false">
      <c r="A537" s="794" t="s">
        <v>1457</v>
      </c>
      <c r="B537" s="795" t="s">
        <v>1458</v>
      </c>
      <c r="D537" s="797"/>
      <c r="E537" s="764"/>
    </row>
    <row r="538" customFormat="false" ht="18.75" hidden="false" customHeight="false" outlineLevel="0" collapsed="false">
      <c r="A538" s="794" t="s">
        <v>1459</v>
      </c>
      <c r="B538" s="795" t="s">
        <v>1460</v>
      </c>
      <c r="D538" s="797"/>
      <c r="E538" s="764"/>
    </row>
    <row r="539" customFormat="false" ht="18.75" hidden="false" customHeight="false" outlineLevel="0" collapsed="false">
      <c r="A539" s="794" t="s">
        <v>1461</v>
      </c>
      <c r="B539" s="795" t="s">
        <v>1462</v>
      </c>
      <c r="D539" s="797"/>
      <c r="E539" s="764"/>
    </row>
    <row r="540" customFormat="false" ht="18.75" hidden="false" customHeight="false" outlineLevel="0" collapsed="false">
      <c r="A540" s="794" t="s">
        <v>1463</v>
      </c>
      <c r="B540" s="795" t="s">
        <v>1464</v>
      </c>
      <c r="D540" s="797"/>
      <c r="E540" s="764"/>
    </row>
    <row r="541" customFormat="false" ht="18.75" hidden="false" customHeight="false" outlineLevel="0" collapsed="false">
      <c r="A541" s="794" t="s">
        <v>1465</v>
      </c>
      <c r="B541" s="795" t="s">
        <v>1466</v>
      </c>
      <c r="D541" s="797"/>
      <c r="E541" s="764"/>
    </row>
    <row r="542" customFormat="false" ht="18.75" hidden="false" customHeight="false" outlineLevel="0" collapsed="false">
      <c r="A542" s="794" t="s">
        <v>1467</v>
      </c>
      <c r="B542" s="795" t="s">
        <v>1468</v>
      </c>
      <c r="D542" s="797"/>
      <c r="E542" s="764"/>
    </row>
    <row r="543" customFormat="false" ht="19.5" hidden="false" customHeight="false" outlineLevel="0" collapsed="false">
      <c r="A543" s="794" t="s">
        <v>1469</v>
      </c>
      <c r="B543" s="796" t="s">
        <v>1470</v>
      </c>
      <c r="D543" s="797"/>
      <c r="E543" s="764"/>
    </row>
    <row r="544" customFormat="false" ht="18.75" hidden="false" customHeight="false" outlineLevel="0" collapsed="false">
      <c r="A544" s="794" t="s">
        <v>1471</v>
      </c>
      <c r="B544" s="795" t="s">
        <v>1472</v>
      </c>
      <c r="D544" s="797"/>
      <c r="E544" s="764"/>
    </row>
    <row r="545" customFormat="false" ht="18.75" hidden="false" customHeight="false" outlineLevel="0" collapsed="false">
      <c r="A545" s="794" t="s">
        <v>1473</v>
      </c>
      <c r="B545" s="795" t="s">
        <v>1474</v>
      </c>
      <c r="D545" s="797"/>
      <c r="E545" s="764"/>
    </row>
    <row r="546" customFormat="false" ht="19.5" hidden="false" customHeight="false" outlineLevel="0" collapsed="false">
      <c r="A546" s="803" t="s">
        <v>1475</v>
      </c>
      <c r="B546" s="799" t="s">
        <v>1476</v>
      </c>
      <c r="D546" s="804"/>
      <c r="E546" s="764"/>
    </row>
    <row r="547" customFormat="false" ht="18.75" hidden="false" customHeight="false" outlineLevel="0" collapsed="false">
      <c r="A547" s="801" t="s">
        <v>1477</v>
      </c>
      <c r="B547" s="802" t="s">
        <v>1478</v>
      </c>
      <c r="D547" s="797"/>
      <c r="E547" s="764"/>
    </row>
    <row r="548" customFormat="false" ht="18.75" hidden="false" customHeight="false" outlineLevel="0" collapsed="false">
      <c r="A548" s="794" t="s">
        <v>1479</v>
      </c>
      <c r="B548" s="795" t="s">
        <v>1480</v>
      </c>
      <c r="D548" s="797"/>
      <c r="E548" s="764"/>
    </row>
    <row r="549" customFormat="false" ht="18.75" hidden="false" customHeight="false" outlineLevel="0" collapsed="false">
      <c r="A549" s="794" t="s">
        <v>1481</v>
      </c>
      <c r="B549" s="795" t="s">
        <v>1482</v>
      </c>
      <c r="D549" s="797"/>
      <c r="E549" s="764"/>
    </row>
    <row r="550" customFormat="false" ht="18.75" hidden="false" customHeight="false" outlineLevel="0" collapsed="false">
      <c r="A550" s="794" t="s">
        <v>1483</v>
      </c>
      <c r="B550" s="795" t="s">
        <v>1484</v>
      </c>
      <c r="D550" s="797"/>
      <c r="E550" s="764"/>
    </row>
    <row r="551" customFormat="false" ht="18.75" hidden="false" customHeight="false" outlineLevel="0" collapsed="false">
      <c r="A551" s="794" t="s">
        <v>1485</v>
      </c>
      <c r="B551" s="795" t="s">
        <v>1486</v>
      </c>
      <c r="D551" s="797"/>
      <c r="E551" s="764"/>
    </row>
    <row r="552" customFormat="false" ht="18.75" hidden="false" customHeight="false" outlineLevel="0" collapsed="false">
      <c r="A552" s="794" t="s">
        <v>1487</v>
      </c>
      <c r="B552" s="795" t="s">
        <v>1488</v>
      </c>
      <c r="D552" s="797"/>
      <c r="E552" s="764"/>
    </row>
    <row r="553" customFormat="false" ht="18.75" hidden="false" customHeight="false" outlineLevel="0" collapsed="false">
      <c r="A553" s="794" t="s">
        <v>1489</v>
      </c>
      <c r="B553" s="795" t="s">
        <v>1490</v>
      </c>
      <c r="D553" s="797"/>
      <c r="E553" s="764"/>
    </row>
    <row r="554" customFormat="false" ht="18.75" hidden="false" customHeight="false" outlineLevel="0" collapsed="false">
      <c r="A554" s="794" t="s">
        <v>1491</v>
      </c>
      <c r="B554" s="795" t="s">
        <v>1492</v>
      </c>
      <c r="D554" s="797"/>
      <c r="E554" s="764"/>
    </row>
    <row r="555" customFormat="false" ht="19.5" hidden="false" customHeight="false" outlineLevel="0" collapsed="false">
      <c r="A555" s="794" t="s">
        <v>1493</v>
      </c>
      <c r="B555" s="796" t="s">
        <v>1494</v>
      </c>
      <c r="D555" s="797"/>
      <c r="E555" s="764"/>
    </row>
    <row r="556" customFormat="false" ht="18.75" hidden="false" customHeight="false" outlineLevel="0" collapsed="false">
      <c r="A556" s="794" t="s">
        <v>1495</v>
      </c>
      <c r="B556" s="795" t="s">
        <v>1496</v>
      </c>
      <c r="D556" s="797"/>
      <c r="E556" s="764"/>
    </row>
    <row r="557" customFormat="false" ht="18.75" hidden="false" customHeight="false" outlineLevel="0" collapsed="false">
      <c r="A557" s="794" t="s">
        <v>1497</v>
      </c>
      <c r="B557" s="795" t="s">
        <v>1498</v>
      </c>
      <c r="D557" s="797"/>
      <c r="E557" s="764"/>
    </row>
    <row r="558" customFormat="false" ht="18.75" hidden="false" customHeight="false" outlineLevel="0" collapsed="false">
      <c r="A558" s="794" t="s">
        <v>1499</v>
      </c>
      <c r="B558" s="795" t="s">
        <v>1500</v>
      </c>
      <c r="D558" s="797"/>
      <c r="E558" s="764"/>
    </row>
    <row r="559" customFormat="false" ht="18.75" hidden="false" customHeight="false" outlineLevel="0" collapsed="false">
      <c r="A559" s="794" t="s">
        <v>1501</v>
      </c>
      <c r="B559" s="795" t="s">
        <v>1502</v>
      </c>
      <c r="D559" s="797"/>
      <c r="E559" s="764"/>
    </row>
    <row r="560" customFormat="false" ht="18.75" hidden="false" customHeight="false" outlineLevel="0" collapsed="false">
      <c r="A560" s="794" t="s">
        <v>1503</v>
      </c>
      <c r="B560" s="795" t="s">
        <v>1504</v>
      </c>
      <c r="D560" s="797"/>
      <c r="E560" s="764"/>
    </row>
    <row r="561" customFormat="false" ht="18.75" hidden="false" customHeight="false" outlineLevel="0" collapsed="false">
      <c r="A561" s="794" t="s">
        <v>1505</v>
      </c>
      <c r="B561" s="795" t="s">
        <v>1506</v>
      </c>
      <c r="D561" s="797"/>
      <c r="E561" s="764"/>
    </row>
    <row r="562" customFormat="false" ht="18.75" hidden="false" customHeight="false" outlineLevel="0" collapsed="false">
      <c r="A562" s="794" t="s">
        <v>1507</v>
      </c>
      <c r="B562" s="795" t="s">
        <v>1508</v>
      </c>
      <c r="D562" s="797"/>
      <c r="E562" s="764"/>
    </row>
    <row r="563" customFormat="false" ht="18.75" hidden="false" customHeight="false" outlineLevel="0" collapsed="false">
      <c r="A563" s="794" t="s">
        <v>1509</v>
      </c>
      <c r="B563" s="795" t="s">
        <v>1510</v>
      </c>
      <c r="D563" s="797"/>
      <c r="E563" s="764"/>
    </row>
    <row r="564" customFormat="false" ht="19.5" hidden="false" customHeight="false" outlineLevel="0" collapsed="false">
      <c r="A564" s="798" t="s">
        <v>1511</v>
      </c>
      <c r="B564" s="805" t="s">
        <v>1512</v>
      </c>
      <c r="D564" s="806"/>
      <c r="E564" s="764"/>
    </row>
    <row r="565" customFormat="false" ht="18.75" hidden="false" customHeight="false" outlineLevel="0" collapsed="false">
      <c r="A565" s="791" t="s">
        <v>1513</v>
      </c>
      <c r="B565" s="792" t="s">
        <v>1514</v>
      </c>
      <c r="D565" s="797"/>
      <c r="E565" s="764"/>
    </row>
    <row r="566" customFormat="false" ht="18.75" hidden="false" customHeight="false" outlineLevel="0" collapsed="false">
      <c r="A566" s="794" t="s">
        <v>1515</v>
      </c>
      <c r="B566" s="795" t="s">
        <v>1516</v>
      </c>
      <c r="D566" s="797"/>
      <c r="E566" s="764"/>
    </row>
    <row r="567" customFormat="false" ht="18.75" hidden="false" customHeight="false" outlineLevel="0" collapsed="false">
      <c r="A567" s="794" t="s">
        <v>1517</v>
      </c>
      <c r="B567" s="795" t="s">
        <v>1518</v>
      </c>
      <c r="D567" s="797"/>
      <c r="E567" s="764"/>
    </row>
    <row r="568" customFormat="false" ht="18.75" hidden="false" customHeight="false" outlineLevel="0" collapsed="false">
      <c r="A568" s="794" t="s">
        <v>1519</v>
      </c>
      <c r="B568" s="795" t="s">
        <v>1520</v>
      </c>
      <c r="D568" s="797"/>
      <c r="E568" s="764"/>
    </row>
    <row r="569" customFormat="false" ht="19.5" hidden="false" customHeight="false" outlineLevel="0" collapsed="false">
      <c r="A569" s="794" t="s">
        <v>1521</v>
      </c>
      <c r="B569" s="796" t="s">
        <v>1522</v>
      </c>
      <c r="D569" s="797"/>
      <c r="E569" s="764"/>
    </row>
    <row r="570" customFormat="false" ht="18.75" hidden="false" customHeight="false" outlineLevel="0" collapsed="false">
      <c r="A570" s="794" t="s">
        <v>1523</v>
      </c>
      <c r="B570" s="795" t="s">
        <v>1524</v>
      </c>
      <c r="D570" s="797"/>
      <c r="E570" s="764"/>
    </row>
    <row r="571" customFormat="false" ht="19.5" hidden="false" customHeight="false" outlineLevel="0" collapsed="false">
      <c r="A571" s="798" t="s">
        <v>1525</v>
      </c>
      <c r="B571" s="799" t="s">
        <v>1526</v>
      </c>
      <c r="D571" s="797"/>
      <c r="E571" s="764"/>
    </row>
    <row r="572" customFormat="false" ht="18.75" hidden="false" customHeight="false" outlineLevel="0" collapsed="false">
      <c r="A572" s="791" t="s">
        <v>1527</v>
      </c>
      <c r="B572" s="792" t="s">
        <v>1528</v>
      </c>
      <c r="D572" s="797"/>
      <c r="E572" s="764"/>
    </row>
    <row r="573" customFormat="false" ht="18.75" hidden="false" customHeight="false" outlineLevel="0" collapsed="false">
      <c r="A573" s="794" t="s">
        <v>1529</v>
      </c>
      <c r="B573" s="795" t="s">
        <v>1248</v>
      </c>
      <c r="D573" s="797"/>
      <c r="E573" s="764"/>
    </row>
    <row r="574" customFormat="false" ht="18.75" hidden="false" customHeight="false" outlineLevel="0" collapsed="false">
      <c r="A574" s="794" t="s">
        <v>1530</v>
      </c>
      <c r="B574" s="795" t="s">
        <v>1531</v>
      </c>
      <c r="D574" s="797"/>
      <c r="E574" s="764"/>
    </row>
    <row r="575" customFormat="false" ht="18.75" hidden="false" customHeight="false" outlineLevel="0" collapsed="false">
      <c r="A575" s="794" t="s">
        <v>1532</v>
      </c>
      <c r="B575" s="795" t="s">
        <v>1533</v>
      </c>
      <c r="D575" s="797"/>
      <c r="E575" s="764"/>
    </row>
    <row r="576" customFormat="false" ht="18.75" hidden="false" customHeight="false" outlineLevel="0" collapsed="false">
      <c r="A576" s="794" t="s">
        <v>1534</v>
      </c>
      <c r="B576" s="795" t="s">
        <v>1535</v>
      </c>
      <c r="D576" s="797"/>
      <c r="E576" s="764"/>
    </row>
    <row r="577" customFormat="false" ht="19.5" hidden="false" customHeight="false" outlineLevel="0" collapsed="false">
      <c r="A577" s="794" t="s">
        <v>1536</v>
      </c>
      <c r="B577" s="796" t="s">
        <v>1537</v>
      </c>
      <c r="D577" s="797"/>
      <c r="E577" s="764"/>
    </row>
    <row r="578" customFormat="false" ht="18.75" hidden="false" customHeight="false" outlineLevel="0" collapsed="false">
      <c r="A578" s="794" t="s">
        <v>1538</v>
      </c>
      <c r="B578" s="795" t="s">
        <v>1539</v>
      </c>
      <c r="D578" s="797"/>
      <c r="E578" s="764"/>
    </row>
    <row r="579" customFormat="false" ht="19.5" hidden="false" customHeight="false" outlineLevel="0" collapsed="false">
      <c r="A579" s="798" t="s">
        <v>1540</v>
      </c>
      <c r="B579" s="799" t="s">
        <v>1541</v>
      </c>
      <c r="D579" s="797"/>
      <c r="E579" s="764"/>
    </row>
    <row r="580" customFormat="false" ht="18.75" hidden="false" customHeight="false" outlineLevel="0" collapsed="false">
      <c r="A580" s="791" t="s">
        <v>1542</v>
      </c>
      <c r="B580" s="792" t="s">
        <v>1543</v>
      </c>
      <c r="D580" s="797"/>
      <c r="E580" s="764"/>
    </row>
    <row r="581" customFormat="false" ht="18.75" hidden="false" customHeight="false" outlineLevel="0" collapsed="false">
      <c r="A581" s="794" t="s">
        <v>1544</v>
      </c>
      <c r="B581" s="795" t="s">
        <v>1545</v>
      </c>
      <c r="D581" s="797"/>
      <c r="E581" s="764"/>
    </row>
    <row r="582" customFormat="false" ht="18.75" hidden="false" customHeight="false" outlineLevel="0" collapsed="false">
      <c r="A582" s="794" t="s">
        <v>1546</v>
      </c>
      <c r="B582" s="795" t="s">
        <v>1547</v>
      </c>
      <c r="D582" s="797"/>
      <c r="E582" s="764"/>
    </row>
    <row r="583" customFormat="false" ht="18.75" hidden="false" customHeight="false" outlineLevel="0" collapsed="false">
      <c r="A583" s="794" t="s">
        <v>1548</v>
      </c>
      <c r="B583" s="795" t="s">
        <v>1549</v>
      </c>
      <c r="D583" s="797"/>
      <c r="E583" s="764"/>
    </row>
    <row r="584" customFormat="false" ht="19.5" hidden="false" customHeight="false" outlineLevel="0" collapsed="false">
      <c r="A584" s="794" t="s">
        <v>1550</v>
      </c>
      <c r="B584" s="796" t="s">
        <v>1551</v>
      </c>
      <c r="D584" s="797"/>
      <c r="E584" s="764"/>
    </row>
    <row r="585" customFormat="false" ht="18.75" hidden="false" customHeight="false" outlineLevel="0" collapsed="false">
      <c r="A585" s="794" t="s">
        <v>1552</v>
      </c>
      <c r="B585" s="795" t="s">
        <v>1553</v>
      </c>
      <c r="D585" s="797"/>
      <c r="E585" s="764"/>
    </row>
    <row r="586" customFormat="false" ht="19.5" hidden="false" customHeight="false" outlineLevel="0" collapsed="false">
      <c r="A586" s="798" t="s">
        <v>1554</v>
      </c>
      <c r="B586" s="799" t="s">
        <v>1555</v>
      </c>
      <c r="D586" s="797"/>
      <c r="E586" s="764"/>
    </row>
    <row r="587" customFormat="false" ht="18.75" hidden="false" customHeight="false" outlineLevel="0" collapsed="false">
      <c r="A587" s="791" t="s">
        <v>1556</v>
      </c>
      <c r="B587" s="792" t="s">
        <v>1557</v>
      </c>
      <c r="D587" s="797"/>
      <c r="E587" s="764"/>
    </row>
    <row r="588" customFormat="false" ht="18.75" hidden="false" customHeight="false" outlineLevel="0" collapsed="false">
      <c r="A588" s="794" t="s">
        <v>1558</v>
      </c>
      <c r="B588" s="795" t="s">
        <v>1559</v>
      </c>
      <c r="D588" s="797"/>
      <c r="E588" s="764"/>
    </row>
    <row r="589" customFormat="false" ht="19.5" hidden="false" customHeight="false" outlineLevel="0" collapsed="false">
      <c r="A589" s="794" t="s">
        <v>1560</v>
      </c>
      <c r="B589" s="796" t="s">
        <v>1561</v>
      </c>
      <c r="D589" s="797"/>
      <c r="E589" s="764"/>
    </row>
    <row r="590" customFormat="false" ht="19.5" hidden="false" customHeight="false" outlineLevel="0" collapsed="false">
      <c r="A590" s="798" t="s">
        <v>1562</v>
      </c>
      <c r="B590" s="799" t="s">
        <v>1563</v>
      </c>
      <c r="D590" s="797"/>
      <c r="E590" s="764"/>
    </row>
    <row r="591" customFormat="false" ht="18.75" hidden="false" customHeight="false" outlineLevel="0" collapsed="false">
      <c r="A591" s="791" t="s">
        <v>1564</v>
      </c>
      <c r="B591" s="792" t="s">
        <v>1565</v>
      </c>
      <c r="D591" s="797"/>
      <c r="E591" s="764"/>
    </row>
    <row r="592" customFormat="false" ht="18.75" hidden="false" customHeight="false" outlineLevel="0" collapsed="false">
      <c r="A592" s="794" t="s">
        <v>1566</v>
      </c>
      <c r="B592" s="795" t="s">
        <v>1567</v>
      </c>
      <c r="D592" s="797"/>
      <c r="E592" s="764"/>
    </row>
    <row r="593" customFormat="false" ht="18.75" hidden="false" customHeight="false" outlineLevel="0" collapsed="false">
      <c r="A593" s="794" t="s">
        <v>1568</v>
      </c>
      <c r="B593" s="795" t="s">
        <v>1569</v>
      </c>
      <c r="D593" s="797"/>
      <c r="E593" s="764"/>
    </row>
    <row r="594" customFormat="false" ht="18.75" hidden="false" customHeight="false" outlineLevel="0" collapsed="false">
      <c r="A594" s="794" t="s">
        <v>1570</v>
      </c>
      <c r="B594" s="795" t="s">
        <v>1571</v>
      </c>
      <c r="D594" s="797"/>
      <c r="E594" s="764"/>
    </row>
    <row r="595" customFormat="false" ht="18.75" hidden="false" customHeight="false" outlineLevel="0" collapsed="false">
      <c r="A595" s="794" t="s">
        <v>1572</v>
      </c>
      <c r="B595" s="795" t="s">
        <v>1573</v>
      </c>
      <c r="D595" s="797"/>
      <c r="E595" s="764"/>
    </row>
    <row r="596" customFormat="false" ht="18.75" hidden="false" customHeight="false" outlineLevel="0" collapsed="false">
      <c r="A596" s="794" t="s">
        <v>1574</v>
      </c>
      <c r="B596" s="795" t="s">
        <v>1575</v>
      </c>
      <c r="D596" s="797"/>
      <c r="E596" s="764"/>
    </row>
    <row r="597" customFormat="false" ht="18.75" hidden="false" customHeight="false" outlineLevel="0" collapsed="false">
      <c r="A597" s="794" t="s">
        <v>1576</v>
      </c>
      <c r="B597" s="795" t="s">
        <v>1577</v>
      </c>
      <c r="D597" s="797"/>
      <c r="E597" s="764"/>
    </row>
    <row r="598" customFormat="false" ht="18.75" hidden="false" customHeight="false" outlineLevel="0" collapsed="false">
      <c r="A598" s="794" t="s">
        <v>1578</v>
      </c>
      <c r="B598" s="795" t="s">
        <v>1579</v>
      </c>
      <c r="D598" s="797"/>
      <c r="E598" s="764"/>
    </row>
    <row r="599" customFormat="false" ht="19.5" hidden="false" customHeight="false" outlineLevel="0" collapsed="false">
      <c r="A599" s="794" t="s">
        <v>1580</v>
      </c>
      <c r="B599" s="796" t="s">
        <v>1581</v>
      </c>
      <c r="D599" s="797"/>
      <c r="E599" s="764"/>
    </row>
    <row r="600" customFormat="false" ht="19.5" hidden="false" customHeight="false" outlineLevel="0" collapsed="false">
      <c r="A600" s="798" t="s">
        <v>1582</v>
      </c>
      <c r="B600" s="799" t="s">
        <v>1583</v>
      </c>
      <c r="D600" s="797"/>
      <c r="E600" s="764"/>
    </row>
    <row r="601" customFormat="false" ht="18.75" hidden="false" customHeight="false" outlineLevel="0" collapsed="false">
      <c r="A601" s="791" t="s">
        <v>1584</v>
      </c>
      <c r="B601" s="792" t="s">
        <v>1585</v>
      </c>
      <c r="D601" s="797"/>
      <c r="E601" s="764"/>
    </row>
    <row r="602" customFormat="false" ht="18.75" hidden="false" customHeight="false" outlineLevel="0" collapsed="false">
      <c r="A602" s="794" t="s">
        <v>1586</v>
      </c>
      <c r="B602" s="795" t="s">
        <v>1587</v>
      </c>
      <c r="D602" s="797"/>
      <c r="E602" s="764"/>
    </row>
    <row r="603" customFormat="false" ht="18.75" hidden="false" customHeight="false" outlineLevel="0" collapsed="false">
      <c r="A603" s="794" t="s">
        <v>1588</v>
      </c>
      <c r="B603" s="795" t="s">
        <v>1589</v>
      </c>
      <c r="D603" s="797"/>
      <c r="E603" s="764"/>
    </row>
    <row r="604" customFormat="false" ht="18.75" hidden="false" customHeight="false" outlineLevel="0" collapsed="false">
      <c r="A604" s="794" t="s">
        <v>1590</v>
      </c>
      <c r="B604" s="795" t="s">
        <v>1591</v>
      </c>
      <c r="D604" s="797"/>
      <c r="E604" s="764"/>
    </row>
    <row r="605" customFormat="false" ht="18.75" hidden="false" customHeight="false" outlineLevel="0" collapsed="false">
      <c r="A605" s="794" t="s">
        <v>1592</v>
      </c>
      <c r="B605" s="795" t="s">
        <v>1593</v>
      </c>
      <c r="D605" s="797"/>
      <c r="E605" s="764"/>
    </row>
    <row r="606" customFormat="false" ht="18.75" hidden="false" customHeight="false" outlineLevel="0" collapsed="false">
      <c r="A606" s="794" t="s">
        <v>1594</v>
      </c>
      <c r="B606" s="795" t="s">
        <v>1595</v>
      </c>
      <c r="D606" s="797"/>
      <c r="E606" s="764"/>
    </row>
    <row r="607" customFormat="false" ht="18.75" hidden="false" customHeight="false" outlineLevel="0" collapsed="false">
      <c r="A607" s="794" t="s">
        <v>1596</v>
      </c>
      <c r="B607" s="795" t="s">
        <v>1597</v>
      </c>
      <c r="D607" s="797"/>
      <c r="E607" s="764"/>
    </row>
    <row r="608" customFormat="false" ht="18.75" hidden="false" customHeight="false" outlineLevel="0" collapsed="false">
      <c r="A608" s="794" t="s">
        <v>1598</v>
      </c>
      <c r="B608" s="795" t="s">
        <v>1599</v>
      </c>
      <c r="D608" s="797"/>
      <c r="E608" s="764"/>
    </row>
    <row r="609" customFormat="false" ht="18.75" hidden="false" customHeight="false" outlineLevel="0" collapsed="false">
      <c r="A609" s="794" t="s">
        <v>1600</v>
      </c>
      <c r="B609" s="795" t="s">
        <v>1601</v>
      </c>
      <c r="D609" s="797"/>
      <c r="E609" s="764"/>
    </row>
    <row r="610" customFormat="false" ht="18.75" hidden="false" customHeight="false" outlineLevel="0" collapsed="false">
      <c r="A610" s="794" t="s">
        <v>1602</v>
      </c>
      <c r="B610" s="795" t="s">
        <v>1603</v>
      </c>
      <c r="D610" s="797"/>
      <c r="E610" s="764"/>
    </row>
    <row r="611" customFormat="false" ht="18.75" hidden="false" customHeight="false" outlineLevel="0" collapsed="false">
      <c r="A611" s="794" t="s">
        <v>1604</v>
      </c>
      <c r="B611" s="795" t="s">
        <v>1605</v>
      </c>
      <c r="D611" s="797"/>
      <c r="E611" s="764"/>
    </row>
    <row r="612" customFormat="false" ht="18.75" hidden="false" customHeight="false" outlineLevel="0" collapsed="false">
      <c r="A612" s="794" t="s">
        <v>1606</v>
      </c>
      <c r="B612" s="795" t="s">
        <v>1607</v>
      </c>
      <c r="D612" s="797"/>
      <c r="E612" s="764"/>
    </row>
    <row r="613" customFormat="false" ht="18.75" hidden="false" customHeight="false" outlineLevel="0" collapsed="false">
      <c r="A613" s="794" t="s">
        <v>1608</v>
      </c>
      <c r="B613" s="795" t="s">
        <v>1609</v>
      </c>
      <c r="D613" s="797"/>
      <c r="E613" s="764"/>
    </row>
    <row r="614" customFormat="false" ht="18.75" hidden="false" customHeight="false" outlineLevel="0" collapsed="false">
      <c r="A614" s="794" t="s">
        <v>1610</v>
      </c>
      <c r="B614" s="795" t="s">
        <v>1611</v>
      </c>
      <c r="D614" s="797"/>
      <c r="E614" s="764"/>
    </row>
    <row r="615" customFormat="false" ht="18.75" hidden="false" customHeight="false" outlineLevel="0" collapsed="false">
      <c r="A615" s="794" t="s">
        <v>1612</v>
      </c>
      <c r="B615" s="795" t="s">
        <v>1613</v>
      </c>
      <c r="D615" s="797"/>
      <c r="E615" s="764"/>
    </row>
    <row r="616" customFormat="false" ht="18.75" hidden="false" customHeight="false" outlineLevel="0" collapsed="false">
      <c r="A616" s="794" t="s">
        <v>1614</v>
      </c>
      <c r="B616" s="795" t="s">
        <v>1615</v>
      </c>
      <c r="D616" s="797"/>
      <c r="E616" s="764"/>
    </row>
    <row r="617" customFormat="false" ht="18.75" hidden="false" customHeight="false" outlineLevel="0" collapsed="false">
      <c r="A617" s="794" t="s">
        <v>1616</v>
      </c>
      <c r="B617" s="795" t="s">
        <v>1617</v>
      </c>
      <c r="D617" s="797"/>
      <c r="E617" s="764"/>
    </row>
    <row r="618" customFormat="false" ht="18.75" hidden="false" customHeight="false" outlineLevel="0" collapsed="false">
      <c r="A618" s="794" t="s">
        <v>1618</v>
      </c>
      <c r="B618" s="795" t="s">
        <v>1619</v>
      </c>
      <c r="D618" s="797"/>
      <c r="E618" s="764"/>
    </row>
    <row r="619" customFormat="false" ht="18.75" hidden="false" customHeight="false" outlineLevel="0" collapsed="false">
      <c r="A619" s="794" t="s">
        <v>1620</v>
      </c>
      <c r="B619" s="795" t="s">
        <v>1621</v>
      </c>
      <c r="D619" s="797"/>
      <c r="E619" s="764"/>
    </row>
    <row r="620" customFormat="false" ht="18.75" hidden="false" customHeight="false" outlineLevel="0" collapsed="false">
      <c r="A620" s="794" t="s">
        <v>1622</v>
      </c>
      <c r="B620" s="795" t="s">
        <v>1623</v>
      </c>
      <c r="D620" s="797"/>
      <c r="E620" s="764"/>
    </row>
    <row r="621" customFormat="false" ht="18.75" hidden="false" customHeight="false" outlineLevel="0" collapsed="false">
      <c r="A621" s="794" t="s">
        <v>1624</v>
      </c>
      <c r="B621" s="795" t="s">
        <v>1625</v>
      </c>
      <c r="D621" s="797"/>
      <c r="E621" s="764"/>
    </row>
    <row r="622" customFormat="false" ht="18.75" hidden="false" customHeight="false" outlineLevel="0" collapsed="false">
      <c r="A622" s="794" t="s">
        <v>1626</v>
      </c>
      <c r="B622" s="795" t="s">
        <v>1627</v>
      </c>
      <c r="D622" s="797"/>
      <c r="E622" s="764"/>
    </row>
    <row r="623" customFormat="false" ht="18.75" hidden="false" customHeight="false" outlineLevel="0" collapsed="false">
      <c r="A623" s="794" t="s">
        <v>1628</v>
      </c>
      <c r="B623" s="795" t="s">
        <v>1629</v>
      </c>
      <c r="D623" s="797"/>
      <c r="E623" s="764"/>
    </row>
    <row r="624" customFormat="false" ht="18.75" hidden="false" customHeight="false" outlineLevel="0" collapsed="false">
      <c r="A624" s="794" t="s">
        <v>1630</v>
      </c>
      <c r="B624" s="795" t="s">
        <v>1631</v>
      </c>
      <c r="D624" s="797"/>
      <c r="E624" s="764"/>
    </row>
    <row r="625" customFormat="false" ht="20.25" hidden="false" customHeight="false" outlineLevel="0" collapsed="false">
      <c r="A625" s="798" t="s">
        <v>1632</v>
      </c>
      <c r="B625" s="807" t="s">
        <v>1633</v>
      </c>
      <c r="D625" s="797"/>
      <c r="E625" s="764"/>
    </row>
    <row r="626" customFormat="false" ht="18.75" hidden="false" customHeight="false" outlineLevel="0" collapsed="false">
      <c r="A626" s="791" t="s">
        <v>1634</v>
      </c>
      <c r="B626" s="792" t="s">
        <v>1635</v>
      </c>
      <c r="D626" s="797"/>
      <c r="E626" s="764"/>
    </row>
    <row r="627" customFormat="false" ht="18.75" hidden="false" customHeight="false" outlineLevel="0" collapsed="false">
      <c r="A627" s="794" t="s">
        <v>1636</v>
      </c>
      <c r="B627" s="795" t="s">
        <v>1637</v>
      </c>
      <c r="D627" s="797"/>
      <c r="E627" s="764"/>
    </row>
    <row r="628" customFormat="false" ht="18.75" hidden="false" customHeight="false" outlineLevel="0" collapsed="false">
      <c r="A628" s="794" t="s">
        <v>1638</v>
      </c>
      <c r="B628" s="795" t="s">
        <v>1639</v>
      </c>
      <c r="D628" s="797"/>
      <c r="E628" s="764"/>
    </row>
    <row r="629" customFormat="false" ht="18.75" hidden="false" customHeight="false" outlineLevel="0" collapsed="false">
      <c r="A629" s="794" t="s">
        <v>1640</v>
      </c>
      <c r="B629" s="795" t="s">
        <v>1641</v>
      </c>
      <c r="D629" s="797"/>
      <c r="E629" s="764"/>
    </row>
    <row r="630" customFormat="false" ht="18.75" hidden="false" customHeight="false" outlineLevel="0" collapsed="false">
      <c r="A630" s="794" t="s">
        <v>1642</v>
      </c>
      <c r="B630" s="795" t="s">
        <v>1643</v>
      </c>
      <c r="D630" s="797"/>
      <c r="E630" s="764"/>
    </row>
    <row r="631" customFormat="false" ht="18.75" hidden="false" customHeight="false" outlineLevel="0" collapsed="false">
      <c r="A631" s="794" t="s">
        <v>1644</v>
      </c>
      <c r="B631" s="795" t="s">
        <v>1645</v>
      </c>
      <c r="D631" s="797"/>
      <c r="E631" s="764"/>
    </row>
    <row r="632" customFormat="false" ht="18.75" hidden="false" customHeight="false" outlineLevel="0" collapsed="false">
      <c r="A632" s="794" t="s">
        <v>1646</v>
      </c>
      <c r="B632" s="795" t="s">
        <v>1647</v>
      </c>
      <c r="D632" s="797"/>
      <c r="E632" s="764"/>
    </row>
    <row r="633" customFormat="false" ht="18.75" hidden="false" customHeight="false" outlineLevel="0" collapsed="false">
      <c r="A633" s="794" t="s">
        <v>1648</v>
      </c>
      <c r="B633" s="795" t="s">
        <v>1649</v>
      </c>
      <c r="D633" s="797"/>
      <c r="E633" s="764"/>
    </row>
    <row r="634" customFormat="false" ht="18.75" hidden="false" customHeight="false" outlineLevel="0" collapsed="false">
      <c r="A634" s="794" t="s">
        <v>1650</v>
      </c>
      <c r="B634" s="795" t="s">
        <v>1651</v>
      </c>
      <c r="D634" s="797"/>
      <c r="E634" s="764"/>
    </row>
    <row r="635" customFormat="false" ht="18.75" hidden="false" customHeight="false" outlineLevel="0" collapsed="false">
      <c r="A635" s="794" t="s">
        <v>1652</v>
      </c>
      <c r="B635" s="795" t="s">
        <v>1653</v>
      </c>
      <c r="D635" s="797"/>
      <c r="E635" s="764"/>
    </row>
    <row r="636" customFormat="false" ht="18.75" hidden="false" customHeight="false" outlineLevel="0" collapsed="false">
      <c r="A636" s="794" t="s">
        <v>1654</v>
      </c>
      <c r="B636" s="795" t="s">
        <v>1655</v>
      </c>
      <c r="D636" s="797"/>
      <c r="E636" s="764"/>
    </row>
    <row r="637" customFormat="false" ht="18.75" hidden="false" customHeight="false" outlineLevel="0" collapsed="false">
      <c r="A637" s="794" t="s">
        <v>1656</v>
      </c>
      <c r="B637" s="795" t="s">
        <v>1657</v>
      </c>
      <c r="D637" s="797"/>
      <c r="E637" s="764"/>
    </row>
    <row r="638" customFormat="false" ht="18.75" hidden="false" customHeight="false" outlineLevel="0" collapsed="false">
      <c r="A638" s="794" t="s">
        <v>1658</v>
      </c>
      <c r="B638" s="795" t="s">
        <v>1659</v>
      </c>
      <c r="D638" s="797"/>
      <c r="E638" s="764"/>
    </row>
    <row r="639" customFormat="false" ht="18.75" hidden="false" customHeight="false" outlineLevel="0" collapsed="false">
      <c r="A639" s="794" t="s">
        <v>1660</v>
      </c>
      <c r="B639" s="795" t="s">
        <v>1661</v>
      </c>
      <c r="D639" s="797"/>
      <c r="E639" s="764"/>
    </row>
    <row r="640" customFormat="false" ht="18.75" hidden="false" customHeight="false" outlineLevel="0" collapsed="false">
      <c r="A640" s="794" t="s">
        <v>1662</v>
      </c>
      <c r="B640" s="795" t="s">
        <v>1663</v>
      </c>
      <c r="D640" s="797"/>
      <c r="E640" s="764"/>
    </row>
    <row r="641" customFormat="false" ht="18.75" hidden="false" customHeight="false" outlineLevel="0" collapsed="false">
      <c r="A641" s="794" t="s">
        <v>1664</v>
      </c>
      <c r="B641" s="795" t="s">
        <v>1665</v>
      </c>
      <c r="D641" s="797"/>
      <c r="E641" s="764"/>
    </row>
    <row r="642" customFormat="false" ht="18.75" hidden="false" customHeight="false" outlineLevel="0" collapsed="false">
      <c r="A642" s="794" t="s">
        <v>1666</v>
      </c>
      <c r="B642" s="795" t="s">
        <v>1667</v>
      </c>
      <c r="D642" s="797"/>
      <c r="E642" s="764"/>
    </row>
    <row r="643" customFormat="false" ht="18.75" hidden="false" customHeight="false" outlineLevel="0" collapsed="false">
      <c r="A643" s="794" t="s">
        <v>1668</v>
      </c>
      <c r="B643" s="795" t="s">
        <v>1669</v>
      </c>
      <c r="D643" s="797"/>
      <c r="E643" s="764"/>
    </row>
    <row r="644" customFormat="false" ht="18.75" hidden="false" customHeight="false" outlineLevel="0" collapsed="false">
      <c r="A644" s="794" t="s">
        <v>1670</v>
      </c>
      <c r="B644" s="795" t="s">
        <v>1671</v>
      </c>
      <c r="D644" s="797"/>
      <c r="E644" s="764"/>
    </row>
    <row r="645" customFormat="false" ht="18.75" hidden="false" customHeight="false" outlineLevel="0" collapsed="false">
      <c r="A645" s="794" t="s">
        <v>1672</v>
      </c>
      <c r="B645" s="795" t="s">
        <v>1673</v>
      </c>
      <c r="D645" s="797"/>
      <c r="E645" s="764"/>
    </row>
    <row r="646" customFormat="false" ht="18.75" hidden="false" customHeight="false" outlineLevel="0" collapsed="false">
      <c r="A646" s="794" t="s">
        <v>1674</v>
      </c>
      <c r="B646" s="795" t="s">
        <v>1675</v>
      </c>
      <c r="D646" s="797"/>
      <c r="E646" s="764"/>
    </row>
    <row r="647" customFormat="false" ht="19.5" hidden="false" customHeight="false" outlineLevel="0" collapsed="false">
      <c r="A647" s="798" t="s">
        <v>1676</v>
      </c>
      <c r="B647" s="799" t="s">
        <v>1677</v>
      </c>
      <c r="D647" s="797"/>
      <c r="E647" s="764"/>
    </row>
    <row r="648" customFormat="false" ht="18.75" hidden="false" customHeight="false" outlineLevel="0" collapsed="false">
      <c r="A648" s="791" t="s">
        <v>1678</v>
      </c>
      <c r="B648" s="792" t="s">
        <v>1679</v>
      </c>
      <c r="D648" s="797"/>
      <c r="E648" s="764"/>
    </row>
    <row r="649" customFormat="false" ht="18.75" hidden="false" customHeight="false" outlineLevel="0" collapsed="false">
      <c r="A649" s="794" t="s">
        <v>1680</v>
      </c>
      <c r="B649" s="795" t="s">
        <v>1681</v>
      </c>
      <c r="D649" s="797"/>
      <c r="E649" s="764"/>
    </row>
    <row r="650" customFormat="false" ht="18.75" hidden="false" customHeight="false" outlineLevel="0" collapsed="false">
      <c r="A650" s="794" t="s">
        <v>1682</v>
      </c>
      <c r="B650" s="795" t="s">
        <v>1683</v>
      </c>
      <c r="D650" s="797"/>
      <c r="E650" s="764"/>
    </row>
    <row r="651" customFormat="false" ht="18.75" hidden="false" customHeight="false" outlineLevel="0" collapsed="false">
      <c r="A651" s="794" t="s">
        <v>1684</v>
      </c>
      <c r="B651" s="795" t="s">
        <v>1685</v>
      </c>
      <c r="D651" s="797"/>
      <c r="E651" s="764"/>
    </row>
    <row r="652" customFormat="false" ht="18.75" hidden="false" customHeight="false" outlineLevel="0" collapsed="false">
      <c r="A652" s="794" t="s">
        <v>1686</v>
      </c>
      <c r="B652" s="795" t="s">
        <v>1687</v>
      </c>
      <c r="D652" s="797"/>
      <c r="E652" s="764"/>
    </row>
    <row r="653" customFormat="false" ht="18.75" hidden="false" customHeight="false" outlineLevel="0" collapsed="false">
      <c r="A653" s="794" t="s">
        <v>1688</v>
      </c>
      <c r="B653" s="795" t="s">
        <v>1689</v>
      </c>
      <c r="D653" s="797"/>
      <c r="E653" s="764"/>
    </row>
    <row r="654" customFormat="false" ht="18.75" hidden="false" customHeight="false" outlineLevel="0" collapsed="false">
      <c r="A654" s="794" t="s">
        <v>1690</v>
      </c>
      <c r="B654" s="795" t="s">
        <v>1691</v>
      </c>
      <c r="D654" s="797"/>
      <c r="E654" s="764"/>
    </row>
    <row r="655" customFormat="false" ht="18.75" hidden="false" customHeight="false" outlineLevel="0" collapsed="false">
      <c r="A655" s="794" t="s">
        <v>1692</v>
      </c>
      <c r="B655" s="795" t="s">
        <v>1693</v>
      </c>
      <c r="D655" s="797"/>
      <c r="E655" s="764"/>
    </row>
    <row r="656" customFormat="false" ht="18.75" hidden="false" customHeight="false" outlineLevel="0" collapsed="false">
      <c r="A656" s="794" t="s">
        <v>1694</v>
      </c>
      <c r="B656" s="795" t="s">
        <v>1695</v>
      </c>
      <c r="D656" s="797"/>
      <c r="E656" s="764"/>
    </row>
    <row r="657" customFormat="false" ht="19.5" hidden="false" customHeight="false" outlineLevel="0" collapsed="false">
      <c r="A657" s="794" t="s">
        <v>1696</v>
      </c>
      <c r="B657" s="796" t="s">
        <v>1697</v>
      </c>
      <c r="D657" s="797"/>
      <c r="E657" s="764"/>
    </row>
    <row r="658" customFormat="false" ht="19.5" hidden="false" customHeight="false" outlineLevel="0" collapsed="false">
      <c r="A658" s="798" t="s">
        <v>1698</v>
      </c>
      <c r="B658" s="799" t="s">
        <v>1699</v>
      </c>
      <c r="D658" s="797"/>
      <c r="E658" s="764"/>
    </row>
    <row r="659" customFormat="false" ht="18.75" hidden="false" customHeight="false" outlineLevel="0" collapsed="false">
      <c r="A659" s="791" t="s">
        <v>1700</v>
      </c>
      <c r="B659" s="792" t="s">
        <v>1701</v>
      </c>
      <c r="D659" s="797"/>
      <c r="E659" s="764"/>
    </row>
    <row r="660" customFormat="false" ht="18.75" hidden="false" customHeight="false" outlineLevel="0" collapsed="false">
      <c r="A660" s="794" t="s">
        <v>1702</v>
      </c>
      <c r="B660" s="795" t="s">
        <v>1703</v>
      </c>
      <c r="D660" s="797"/>
      <c r="E660" s="764"/>
    </row>
    <row r="661" customFormat="false" ht="18.75" hidden="false" customHeight="false" outlineLevel="0" collapsed="false">
      <c r="A661" s="794" t="s">
        <v>1704</v>
      </c>
      <c r="B661" s="795" t="s">
        <v>1705</v>
      </c>
      <c r="D661" s="797"/>
      <c r="E661" s="764"/>
    </row>
    <row r="662" customFormat="false" ht="18.75" hidden="false" customHeight="false" outlineLevel="0" collapsed="false">
      <c r="A662" s="794" t="s">
        <v>1706</v>
      </c>
      <c r="B662" s="795" t="s">
        <v>1707</v>
      </c>
      <c r="D662" s="797"/>
      <c r="E662" s="764"/>
    </row>
    <row r="663" customFormat="false" ht="20.25" hidden="false" customHeight="false" outlineLevel="0" collapsed="false">
      <c r="A663" s="798" t="s">
        <v>1708</v>
      </c>
      <c r="B663" s="807" t="s">
        <v>1709</v>
      </c>
      <c r="D663" s="797"/>
      <c r="E663" s="764"/>
    </row>
    <row r="664" customFormat="false" ht="18.75" hidden="false" customHeight="false" outlineLevel="0" collapsed="false">
      <c r="A664" s="791" t="s">
        <v>1710</v>
      </c>
      <c r="B664" s="792" t="s">
        <v>1711</v>
      </c>
      <c r="D664" s="797"/>
      <c r="E664" s="764"/>
    </row>
    <row r="665" customFormat="false" ht="18.75" hidden="false" customHeight="false" outlineLevel="0" collapsed="false">
      <c r="A665" s="794" t="s">
        <v>1712</v>
      </c>
      <c r="B665" s="795" t="s">
        <v>1713</v>
      </c>
      <c r="D665" s="797"/>
      <c r="E665" s="764"/>
    </row>
    <row r="666" customFormat="false" ht="18.75" hidden="false" customHeight="false" outlineLevel="0" collapsed="false">
      <c r="A666" s="794" t="s">
        <v>1714</v>
      </c>
      <c r="B666" s="795" t="s">
        <v>1715</v>
      </c>
      <c r="D666" s="797"/>
      <c r="E666" s="764"/>
    </row>
    <row r="667" customFormat="false" ht="18.75" hidden="false" customHeight="false" outlineLevel="0" collapsed="false">
      <c r="A667" s="794" t="s">
        <v>1716</v>
      </c>
      <c r="B667" s="795" t="s">
        <v>1717</v>
      </c>
      <c r="D667" s="797"/>
      <c r="E667" s="764"/>
    </row>
    <row r="668" customFormat="false" ht="18.75" hidden="false" customHeight="false" outlineLevel="0" collapsed="false">
      <c r="A668" s="794" t="s">
        <v>1718</v>
      </c>
      <c r="B668" s="795" t="s">
        <v>1719</v>
      </c>
      <c r="D668" s="797"/>
      <c r="E668" s="764"/>
    </row>
    <row r="669" customFormat="false" ht="18.75" hidden="false" customHeight="false" outlineLevel="0" collapsed="false">
      <c r="A669" s="794" t="s">
        <v>1720</v>
      </c>
      <c r="B669" s="795" t="s">
        <v>1721</v>
      </c>
      <c r="D669" s="797"/>
      <c r="E669" s="764"/>
    </row>
    <row r="670" customFormat="false" ht="18.75" hidden="false" customHeight="false" outlineLevel="0" collapsed="false">
      <c r="A670" s="794" t="s">
        <v>1722</v>
      </c>
      <c r="B670" s="795" t="s">
        <v>1723</v>
      </c>
      <c r="D670" s="797"/>
      <c r="E670" s="764"/>
    </row>
    <row r="671" customFormat="false" ht="18.75" hidden="false" customHeight="false" outlineLevel="0" collapsed="false">
      <c r="A671" s="794" t="s">
        <v>1724</v>
      </c>
      <c r="B671" s="795" t="s">
        <v>1725</v>
      </c>
      <c r="D671" s="797"/>
      <c r="E671" s="764"/>
    </row>
    <row r="672" customFormat="false" ht="18.75" hidden="false" customHeight="false" outlineLevel="0" collapsed="false">
      <c r="A672" s="794" t="s">
        <v>1726</v>
      </c>
      <c r="B672" s="795" t="s">
        <v>1727</v>
      </c>
      <c r="D672" s="797"/>
      <c r="E672" s="764"/>
    </row>
    <row r="673" customFormat="false" ht="18.75" hidden="false" customHeight="false" outlineLevel="0" collapsed="false">
      <c r="A673" s="794" t="s">
        <v>1728</v>
      </c>
      <c r="B673" s="795" t="s">
        <v>1729</v>
      </c>
      <c r="D673" s="797"/>
      <c r="E673" s="764"/>
    </row>
    <row r="674" customFormat="false" ht="20.25" hidden="false" customHeight="false" outlineLevel="0" collapsed="false">
      <c r="A674" s="798" t="s">
        <v>1730</v>
      </c>
      <c r="B674" s="807" t="s">
        <v>1731</v>
      </c>
      <c r="D674" s="797"/>
      <c r="E674" s="764"/>
    </row>
    <row r="675" customFormat="false" ht="18.75" hidden="false" customHeight="false" outlineLevel="0" collapsed="false">
      <c r="A675" s="791" t="s">
        <v>1732</v>
      </c>
      <c r="B675" s="792" t="s">
        <v>1733</v>
      </c>
      <c r="D675" s="797"/>
      <c r="E675" s="764"/>
    </row>
    <row r="676" customFormat="false" ht="18.75" hidden="false" customHeight="false" outlineLevel="0" collapsed="false">
      <c r="A676" s="794" t="s">
        <v>1734</v>
      </c>
      <c r="B676" s="795" t="s">
        <v>1735</v>
      </c>
      <c r="D676" s="797"/>
      <c r="E676" s="764"/>
    </row>
    <row r="677" customFormat="false" ht="18.75" hidden="false" customHeight="false" outlineLevel="0" collapsed="false">
      <c r="A677" s="794" t="s">
        <v>1736</v>
      </c>
      <c r="B677" s="795" t="s">
        <v>1737</v>
      </c>
      <c r="D677" s="797"/>
      <c r="E677" s="764"/>
    </row>
    <row r="678" customFormat="false" ht="18.75" hidden="false" customHeight="false" outlineLevel="0" collapsed="false">
      <c r="A678" s="794" t="s">
        <v>1738</v>
      </c>
      <c r="B678" s="795" t="s">
        <v>1739</v>
      </c>
      <c r="D678" s="797"/>
      <c r="E678" s="764"/>
    </row>
    <row r="679" customFormat="false" ht="18.75" hidden="false" customHeight="false" outlineLevel="0" collapsed="false">
      <c r="A679" s="794" t="s">
        <v>1740</v>
      </c>
      <c r="B679" s="795" t="s">
        <v>1741</v>
      </c>
      <c r="D679" s="797"/>
      <c r="E679" s="764"/>
    </row>
    <row r="680" customFormat="false" ht="18.75" hidden="false" customHeight="false" outlineLevel="0" collapsed="false">
      <c r="A680" s="794" t="s">
        <v>1742</v>
      </c>
      <c r="B680" s="795" t="s">
        <v>1743</v>
      </c>
      <c r="D680" s="797"/>
      <c r="E680" s="764"/>
    </row>
    <row r="681" customFormat="false" ht="18.75" hidden="false" customHeight="false" outlineLevel="0" collapsed="false">
      <c r="A681" s="794" t="s">
        <v>1744</v>
      </c>
      <c r="B681" s="795" t="s">
        <v>1745</v>
      </c>
      <c r="D681" s="797"/>
      <c r="E681" s="764"/>
    </row>
    <row r="682" customFormat="false" ht="18.75" hidden="false" customHeight="false" outlineLevel="0" collapsed="false">
      <c r="A682" s="794" t="s">
        <v>1746</v>
      </c>
      <c r="B682" s="795" t="s">
        <v>1747</v>
      </c>
      <c r="D682" s="797"/>
      <c r="E682" s="764"/>
    </row>
    <row r="683" customFormat="false" ht="18.75" hidden="false" customHeight="false" outlineLevel="0" collapsed="false">
      <c r="A683" s="794" t="s">
        <v>1748</v>
      </c>
      <c r="B683" s="795" t="s">
        <v>1749</v>
      </c>
      <c r="D683" s="797"/>
      <c r="E683" s="764"/>
    </row>
    <row r="684" customFormat="false" ht="20.25" hidden="false" customHeight="false" outlineLevel="0" collapsed="false">
      <c r="A684" s="798" t="s">
        <v>1750</v>
      </c>
      <c r="B684" s="807" t="s">
        <v>1751</v>
      </c>
      <c r="D684" s="797"/>
      <c r="E684" s="764"/>
    </row>
    <row r="685" customFormat="false" ht="18.75" hidden="false" customHeight="false" outlineLevel="0" collapsed="false">
      <c r="A685" s="791" t="s">
        <v>1752</v>
      </c>
      <c r="B685" s="792" t="s">
        <v>1753</v>
      </c>
      <c r="D685" s="797"/>
      <c r="E685" s="764"/>
    </row>
    <row r="686" customFormat="false" ht="18.75" hidden="false" customHeight="false" outlineLevel="0" collapsed="false">
      <c r="A686" s="794" t="s">
        <v>1754</v>
      </c>
      <c r="B686" s="795" t="s">
        <v>1755</v>
      </c>
      <c r="D686" s="797"/>
      <c r="E686" s="764"/>
    </row>
    <row r="687" customFormat="false" ht="18.75" hidden="false" customHeight="false" outlineLevel="0" collapsed="false">
      <c r="A687" s="794" t="s">
        <v>1756</v>
      </c>
      <c r="B687" s="795" t="s">
        <v>1757</v>
      </c>
      <c r="D687" s="797"/>
      <c r="E687" s="764"/>
    </row>
    <row r="688" customFormat="false" ht="18.75" hidden="false" customHeight="false" outlineLevel="0" collapsed="false">
      <c r="A688" s="794" t="s">
        <v>1758</v>
      </c>
      <c r="B688" s="795" t="s">
        <v>1759</v>
      </c>
      <c r="D688" s="797"/>
      <c r="E688" s="764"/>
    </row>
    <row r="689" customFormat="false" ht="20.25" hidden="false" customHeight="false" outlineLevel="0" collapsed="false">
      <c r="A689" s="798" t="s">
        <v>1760</v>
      </c>
      <c r="B689" s="807" t="s">
        <v>1761</v>
      </c>
      <c r="D689" s="797"/>
      <c r="E689" s="764"/>
    </row>
    <row r="690" customFormat="false" ht="19.5" hidden="false" customHeight="false" outlineLevel="0" collapsed="false">
      <c r="A690" s="797"/>
      <c r="B690" s="808"/>
      <c r="D690" s="797"/>
      <c r="E690" s="764"/>
    </row>
    <row r="691" customFormat="false" ht="14.25" hidden="false" customHeight="false" outlineLevel="0" collapsed="false">
      <c r="A691" s="809" t="s">
        <v>703</v>
      </c>
      <c r="B691" s="810" t="s">
        <v>1762</v>
      </c>
      <c r="D691" s="811"/>
      <c r="E691" s="811"/>
    </row>
    <row r="692" customFormat="false" ht="14.25" hidden="false" customHeight="false" outlineLevel="0" collapsed="false">
      <c r="A692" s="812"/>
      <c r="B692" s="813" t="n">
        <v>41729</v>
      </c>
      <c r="D692" s="811"/>
      <c r="E692" s="811"/>
    </row>
    <row r="693" customFormat="false" ht="14.25" hidden="false" customHeight="false" outlineLevel="0" collapsed="false">
      <c r="A693" s="812"/>
      <c r="B693" s="813" t="n">
        <v>41820</v>
      </c>
    </row>
    <row r="694" customFormat="false" ht="14.25" hidden="false" customHeight="false" outlineLevel="0" collapsed="false">
      <c r="A694" s="812"/>
      <c r="B694" s="813" t="n">
        <v>41912</v>
      </c>
    </row>
    <row r="695" customFormat="false" ht="14.25" hidden="false" customHeight="false" outlineLevel="0" collapsed="false">
      <c r="A695" s="812"/>
      <c r="B695" s="81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04-29T12:09:44Z</cp:lastPrinted>
  <dcterms:modified xsi:type="dcterms:W3CDTF">2014-05-30T07:52:49Z</dcterms:modified>
  <cp:revision>0</cp:revision>
  <dc:subject/>
  <dc:title/>
</cp:coreProperties>
</file>