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06</xdr:row>
                <xdr:rowOff>13</xdr:rowOff>
              </xdr:from>
              <xdr:to>
                <xdr:col>5</xdr:col>
                <xdr:colOff>125</xdr:colOff>
                <xdr:row>507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6</xdr:row>
                <xdr:rowOff>1</xdr:rowOff>
              </xdr:from>
              <xdr:to>
                <xdr:col>6</xdr:col>
                <xdr:colOff>114</xdr:colOff>
                <xdr:row>117</xdr:row>
                <xdr:rowOff>-17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90</xdr:row>
                <xdr:rowOff>16</xdr:rowOff>
              </xdr:from>
              <xdr:to>
                <xdr:col>6</xdr:col>
                <xdr:colOff>46</xdr:colOff>
                <xdr:row>192</xdr:row>
                <xdr:rowOff>2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2</xdr:row>
                <xdr:rowOff>10</xdr:rowOff>
              </xdr:from>
              <xdr:to>
                <xdr:col>23</xdr:col>
                <xdr:colOff>14</xdr:colOff>
                <xdr:row>254</xdr:row>
                <xdr:rowOff>2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49</xdr:row>
                <xdr:rowOff>18</xdr:rowOff>
              </xdr:from>
              <xdr:to>
                <xdr:col>5</xdr:col>
                <xdr:colOff>47</xdr:colOff>
                <xdr:row>45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74</xdr:row>
                <xdr:rowOff>3</xdr:rowOff>
              </xdr:from>
              <xdr:to>
                <xdr:col>5</xdr:col>
                <xdr:colOff>62</xdr:colOff>
                <xdr:row>476</xdr:row>
                <xdr:rowOff>4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15</xdr:rowOff>
              </xdr:from>
              <xdr:to>
                <xdr:col>7</xdr:col>
                <xdr:colOff>35</xdr:colOff>
                <xdr:row>733</xdr:row>
                <xdr:rowOff>20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7</xdr:rowOff>
              </xdr:from>
              <xdr:to>
                <xdr:col>7</xdr:col>
                <xdr:colOff>36</xdr:colOff>
                <xdr:row>1451</xdr:row>
                <xdr:rowOff>40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3</xdr:rowOff>
              </xdr:from>
              <xdr:to>
                <xdr:col>7</xdr:col>
                <xdr:colOff>36</xdr:colOff>
                <xdr:row>2116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5</xdr:rowOff>
              </xdr:from>
              <xdr:to>
                <xdr:col>7</xdr:col>
                <xdr:colOff>36</xdr:colOff>
                <xdr:row>2502</xdr:row>
                <xdr:rowOff>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2</xdr:rowOff>
              </xdr:from>
              <xdr:to>
                <xdr:col>7</xdr:col>
                <xdr:colOff>36</xdr:colOff>
                <xdr:row>2723</xdr:row>
                <xdr:rowOff>2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0</xdr:rowOff>
              </xdr:from>
              <xdr:to>
                <xdr:col>7</xdr:col>
                <xdr:colOff>36</xdr:colOff>
                <xdr:row>2943</xdr:row>
                <xdr:rowOff>20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8</xdr:rowOff>
              </xdr:from>
              <xdr:to>
                <xdr:col>7</xdr:col>
                <xdr:colOff>36</xdr:colOff>
                <xdr:row>3164</xdr:row>
                <xdr:rowOff>17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17</xdr:rowOff>
              </xdr:from>
              <xdr:to>
                <xdr:col>7</xdr:col>
                <xdr:colOff>36</xdr:colOff>
                <xdr:row>3385</xdr:row>
                <xdr:rowOff>13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0</xdr:row>
                <xdr:rowOff>13</xdr:rowOff>
              </xdr:from>
              <xdr:to>
                <xdr:col>7</xdr:col>
                <xdr:colOff>36</xdr:colOff>
                <xdr:row>3606</xdr:row>
                <xdr:rowOff>12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10</xdr:rowOff>
              </xdr:from>
              <xdr:to>
                <xdr:col>7</xdr:col>
                <xdr:colOff>36</xdr:colOff>
                <xdr:row>3827</xdr:row>
                <xdr:rowOff>8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0</xdr:row>
                <xdr:rowOff>7</xdr:rowOff>
              </xdr:from>
              <xdr:to>
                <xdr:col>7</xdr:col>
                <xdr:colOff>33</xdr:colOff>
                <xdr:row>405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958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ЦЕНТЛАНО УПРАВЛЕНИЕ НА НАЦИОНАЛНА ЗДРАВНООСИГУРИТЕЛНА КАСА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УМЯНА 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 НАЦИОНАЛНА ЗДРАВНООСИГУРИТЕЛНА КАСА</t>
  </si>
  <si>
    <t xml:space="preserve">(наименование на разпоредителя с бюджет)</t>
  </si>
  <si>
    <t xml:space="preserve">НАЦИОНАЛНА ЗДРАВНООСИГУРИТЕЛНА КАСА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88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889723985</v>
      </c>
      <c r="F22" s="58" t="n">
        <f aca="false">+G22+H22</f>
        <v>1245612334</v>
      </c>
      <c r="G22" s="58" t="n">
        <f aca="false">+G23+G25+G36+G37</f>
        <v>1245612334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1870115373</v>
      </c>
      <c r="F23" s="65" t="n">
        <f aca="false">+G23+H23</f>
        <v>1236989600</v>
      </c>
      <c r="G23" s="65" t="n">
        <f aca="false">OTCHET!F22+OTCHET!F28+OTCHET!F33+OTCHET!F39+OTCHET!F44+OTCHET!F49+OTCHET!F55+OTCHET!F58+OTCHET!F61+OTCHET!F62+OTCHET!F69+OTCHET!F70+OTCHET!F71</f>
        <v>123698960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9608612</v>
      </c>
      <c r="F25" s="58" t="n">
        <f aca="false">+G25+H25</f>
        <v>8622734</v>
      </c>
      <c r="G25" s="58" t="n">
        <f aca="false">+G26+G30+G31+G32+G33</f>
        <v>8622734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0000</v>
      </c>
      <c r="F26" s="71" t="n">
        <f aca="false">+G26+H26</f>
        <v>6295</v>
      </c>
      <c r="G26" s="71" t="n">
        <f aca="false">OTCHET!F72</f>
        <v>6295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19800</v>
      </c>
      <c r="F29" s="80" t="n">
        <f aca="false">+G29+H29</f>
        <v>6277</v>
      </c>
      <c r="G29" s="80" t="n">
        <f aca="false">+OTCHET!F76+OTCHET!F77</f>
        <v>6277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9558612</v>
      </c>
      <c r="F31" s="80" t="n">
        <f aca="false">+G31+H31</f>
        <v>8456279</v>
      </c>
      <c r="G31" s="80" t="n">
        <f aca="false">OTCHET!F105</f>
        <v>8456279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000</v>
      </c>
      <c r="F32" s="80" t="n">
        <f aca="false">+G32+H32</f>
        <v>159189</v>
      </c>
      <c r="G32" s="88" t="n">
        <f aca="false">OTCHET!F109+OTCHET!F115+OTCHET!F131+OTCHET!F132</f>
        <v>159189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971</v>
      </c>
      <c r="G33" s="88" t="n">
        <f aca="false">OTCHET!F119</f>
        <v>9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2856572594</v>
      </c>
      <c r="F38" s="91" t="n">
        <f aca="false">+G38+H38</f>
        <v>2066325042</v>
      </c>
      <c r="G38" s="91" t="n">
        <f aca="false">SUM(G39:G53)-G44-G46-G51-G52</f>
        <v>2066325042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6111400</v>
      </c>
      <c r="F39" s="65" t="n">
        <f aca="false">+G39+H39</f>
        <v>14615797</v>
      </c>
      <c r="G39" s="71" t="n">
        <f aca="false">OTCHET!F181</f>
        <v>1461579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729800</v>
      </c>
      <c r="F40" s="80" t="n">
        <f aca="false">+G40+H40</f>
        <v>1355574</v>
      </c>
      <c r="G40" s="80" t="n">
        <f aca="false">OTCHET!F184</f>
        <v>1355574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6612800</v>
      </c>
      <c r="F41" s="80" t="n">
        <f aca="false">+G41+H41</f>
        <v>3729392</v>
      </c>
      <c r="G41" s="80" t="n">
        <f aca="false">+OTCHET!F190+OTCHET!F196</f>
        <v>3729392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1988000</v>
      </c>
      <c r="F42" s="80" t="n">
        <f aca="false">+G42+H42</f>
        <v>5583693</v>
      </c>
      <c r="G42" s="80" t="n">
        <f aca="false">+OTCHET!F197+OTCHET!F215+OTCHET!F262</f>
        <v>5583693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118498</v>
      </c>
      <c r="G43" s="80" t="n">
        <f aca="false">+OTCHET!F219+OTCHET!F225+OTCHET!F228+OTCHET!F229+OTCHET!F230+OTCHET!F231+OTCHET!F232</f>
        <v>118498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745220712</v>
      </c>
      <c r="F45" s="80" t="n">
        <f aca="false">+G45+H45</f>
        <v>2039850800</v>
      </c>
      <c r="G45" s="80" t="n">
        <f aca="false">+OTCHET!F246+OTCHET!F247+OTCHET!F248+OTCHET!F249</f>
        <v>203985080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7000000</v>
      </c>
      <c r="F48" s="80" t="n">
        <f aca="false">+G48+H48</f>
        <v>1071288</v>
      </c>
      <c r="G48" s="80" t="n">
        <f aca="false">OTCHET!F266+OTCHET!F267+OTCHET!F275+OTCHET!F278</f>
        <v>1071288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567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966848609</v>
      </c>
      <c r="F54" s="94" t="n">
        <f aca="false">+G54+H54</f>
        <v>613678713</v>
      </c>
      <c r="G54" s="58" t="n">
        <f aca="false">+G55+G56+G60</f>
        <v>613678713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975260000</v>
      </c>
      <c r="F55" s="71" t="n">
        <f aca="false">+G55+H55</f>
        <v>649009000</v>
      </c>
      <c r="G55" s="123" t="n">
        <f aca="false">+OTCHET!F348+OTCHET!F362+OTCHET!F375</f>
        <v>649009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8411391</v>
      </c>
      <c r="F56" s="80" t="n">
        <f aca="false">+G56+H56</f>
        <v>-36670046</v>
      </c>
      <c r="G56" s="123" t="n">
        <f aca="false">+OTCHET!F370+OTCHET!F378+OTCHET!F383+OTCHET!F386+OTCHET!F389+OTCHET!F392+OTCHET!F393+OTCHET!F396+OTCHET!F409+OTCHET!F410+OTCHET!F411+OTCHET!F412+OTCHET!F413</f>
        <v>-36670046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1339759</v>
      </c>
      <c r="G60" s="126" t="n">
        <f aca="false">OTCHET!F399</f>
        <v>1339759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207033995</v>
      </c>
      <c r="G62" s="58" t="n">
        <f aca="false">+G22-G38+G54-G61</f>
        <v>-20703399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207033995</v>
      </c>
      <c r="G64" s="130" t="n">
        <f aca="false">SUM(+G66+G74+G75+G82+G83+G84+G87+G88+G89+G90+G91+G92+G93)</f>
        <v>20703399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110567114</v>
      </c>
      <c r="G84" s="123" t="n">
        <f aca="false">+G85+G86</f>
        <v>110567114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110567114</v>
      </c>
      <c r="G86" s="123" t="n">
        <f aca="false">+OTCHET!F508+OTCHET!F511+OTCHET!F531</f>
        <v>110567114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1630326</v>
      </c>
      <c r="G87" s="142" t="n">
        <f aca="false">OTCHET!F518</f>
        <v>1630326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411474</v>
      </c>
      <c r="G89" s="94" t="n">
        <f aca="false">+OTCHET!F560+OTCHET!F561+OTCHET!F562+OTCHET!F563+OTCHET!F564+OTCHET!F565+OTCHET!F566</f>
        <v>-5411474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 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88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9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1870115373</v>
      </c>
      <c r="F26" s="212" t="n">
        <f aca="false">OTCHET!$F44</f>
        <v>1236989600</v>
      </c>
      <c r="G26" s="213" t="n">
        <f aca="false">OTCHET!$G44</f>
        <v>0</v>
      </c>
      <c r="H26" s="213" t="n">
        <f aca="false">OTCHET!$H44</f>
        <v>1236989600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20000</v>
      </c>
      <c r="F35" s="212" t="n">
        <f aca="false">OTCHET!$F72</f>
        <v>6295</v>
      </c>
      <c r="G35" s="213" t="n">
        <f aca="false">OTCHET!$G72</f>
        <v>0</v>
      </c>
      <c r="H35" s="213" t="n">
        <f aca="false">OTCHET!$H72</f>
        <v>6295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9558612</v>
      </c>
      <c r="F39" s="212" t="n">
        <f aca="false">OTCHET!$F105</f>
        <v>8456279</v>
      </c>
      <c r="G39" s="213" t="n">
        <f aca="false">OTCHET!$G105</f>
        <v>0</v>
      </c>
      <c r="H39" s="213" t="n">
        <f aca="false">OTCHET!$H105</f>
        <v>8456279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30000</v>
      </c>
      <c r="F40" s="212" t="n">
        <f aca="false">OTCHET!$F109</f>
        <v>159646</v>
      </c>
      <c r="G40" s="213" t="n">
        <f aca="false">OTCHET!$G109</f>
        <v>0</v>
      </c>
      <c r="H40" s="213" t="n">
        <f aca="false">OTCHET!$H109</f>
        <v>159646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-457</v>
      </c>
      <c r="G41" s="213" t="n">
        <f aca="false">OTCHET!$G115</f>
        <v>0</v>
      </c>
      <c r="H41" s="213" t="n">
        <f aca="false">OTCHET!$H115</f>
        <v>-457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971</v>
      </c>
      <c r="G42" s="213" t="n">
        <f aca="false">OTCHET!$G119</f>
        <v>0</v>
      </c>
      <c r="H42" s="213" t="n">
        <f aca="false">OTCHET!$H119</f>
        <v>9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889723985</v>
      </c>
      <c r="F49" s="236" t="n">
        <f aca="false">OTCHET!$F163</f>
        <v>1245612334</v>
      </c>
      <c r="G49" s="236" t="n">
        <f aca="false">OTCHET!$G163</f>
        <v>0</v>
      </c>
      <c r="H49" s="236" t="n">
        <f aca="false">OTCHET!$H163</f>
        <v>1245612334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 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88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9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6111400</v>
      </c>
      <c r="F66" s="206" t="n">
        <f aca="false">OTCHET!$F181</f>
        <v>14615797</v>
      </c>
      <c r="G66" s="207" t="n">
        <f aca="false">OTCHET!$G181</f>
        <v>0</v>
      </c>
      <c r="H66" s="207" t="n">
        <f aca="false">OTCHET!$H181</f>
        <v>1461579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729800</v>
      </c>
      <c r="F67" s="212" t="n">
        <f aca="false">OTCHET!$F184</f>
        <v>1355574</v>
      </c>
      <c r="G67" s="213" t="n">
        <f aca="false">OTCHET!$G184</f>
        <v>0</v>
      </c>
      <c r="H67" s="213" t="n">
        <f aca="false">OTCHET!$H184</f>
        <v>1355574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6612800</v>
      </c>
      <c r="F68" s="212" t="n">
        <f aca="false">OTCHET!$F190</f>
        <v>3729392</v>
      </c>
      <c r="G68" s="213" t="n">
        <f aca="false">OTCHET!$G190</f>
        <v>0</v>
      </c>
      <c r="H68" s="213" t="n">
        <f aca="false">OTCHET!$H190</f>
        <v>3729392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1478029</v>
      </c>
      <c r="F70" s="212" t="n">
        <f aca="false">OTCHET!$F197</f>
        <v>5222194</v>
      </c>
      <c r="G70" s="213" t="n">
        <f aca="false">OTCHET!$G197</f>
        <v>0</v>
      </c>
      <c r="H70" s="213" t="n">
        <f aca="false">OTCHET!$H197</f>
        <v>5222194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509971</v>
      </c>
      <c r="F71" s="212" t="n">
        <f aca="false">OTCHET!$F215</f>
        <v>361499</v>
      </c>
      <c r="G71" s="213" t="n">
        <f aca="false">OTCHET!$G215</f>
        <v>0</v>
      </c>
      <c r="H71" s="213" t="n">
        <f aca="false">OTCHET!$H215</f>
        <v>361499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1200000</v>
      </c>
      <c r="F78" s="212" t="n">
        <f aca="false">OTCHET!$F232</f>
        <v>118498</v>
      </c>
      <c r="G78" s="213" t="n">
        <f aca="false">OTCHET!$G232</f>
        <v>0</v>
      </c>
      <c r="H78" s="213" t="n">
        <f aca="false">OTCHET!$H232</f>
        <v>118498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2731830287</v>
      </c>
      <c r="F80" s="212" t="n">
        <f aca="false">OTCHET!$F246</f>
        <v>2025899386</v>
      </c>
      <c r="G80" s="213" t="n">
        <f aca="false">OTCHET!$G246</f>
        <v>0</v>
      </c>
      <c r="H80" s="213" t="n">
        <f aca="false">OTCHET!$H246</f>
        <v>2025899386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13390425</v>
      </c>
      <c r="F83" s="212" t="n">
        <f aca="false">OTCHET!$F249</f>
        <v>13951414</v>
      </c>
      <c r="G83" s="213" t="n">
        <f aca="false">OTCHET!$G249</f>
        <v>0</v>
      </c>
      <c r="H83" s="213" t="n">
        <f aca="false">OTCHET!$H249</f>
        <v>13951414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1079439</v>
      </c>
      <c r="F89" s="212" t="n">
        <f aca="false">OTCHET!$F266</f>
        <v>3990</v>
      </c>
      <c r="G89" s="213" t="n">
        <f aca="false">OTCHET!$G266</f>
        <v>0</v>
      </c>
      <c r="H89" s="213" t="n">
        <f aca="false">OTCHET!$H266</f>
        <v>399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615461</v>
      </c>
      <c r="F90" s="212" t="n">
        <f aca="false">OTCHET!$F267</f>
        <v>41427</v>
      </c>
      <c r="G90" s="213" t="n">
        <f aca="false">OTCHET!$G267</f>
        <v>0</v>
      </c>
      <c r="H90" s="213" t="n">
        <f aca="false">OTCHET!$H267</f>
        <v>41427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3305100</v>
      </c>
      <c r="F91" s="212" t="n">
        <f aca="false">OTCHET!$F275</f>
        <v>1025871</v>
      </c>
      <c r="G91" s="213" t="n">
        <f aca="false">OTCHET!$G275</f>
        <v>0</v>
      </c>
      <c r="H91" s="213" t="n">
        <f aca="false">OTCHET!$H275</f>
        <v>1025871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567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2856572594</v>
      </c>
      <c r="F96" s="236" t="n">
        <f aca="false">OTCHET!$F292</f>
        <v>2066325042</v>
      </c>
      <c r="G96" s="236" t="n">
        <f aca="false">OTCHET!$G292</f>
        <v>0</v>
      </c>
      <c r="H96" s="236" t="n">
        <f aca="false">OTCHET!$H292</f>
        <v>206632504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 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88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9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975260000</v>
      </c>
      <c r="F115" s="307" t="n">
        <f aca="false">OTCHET!$F362</f>
        <v>649009000</v>
      </c>
      <c r="G115" s="308" t="n">
        <f aca="false">OTCHET!$G362</f>
        <v>0</v>
      </c>
      <c r="H115" s="308" t="n">
        <f aca="false">OTCHET!$H362</f>
        <v>649009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-8411391</v>
      </c>
      <c r="F119" s="307" t="n">
        <f aca="false">OTCHET!$F378</f>
        <v>-36670046</v>
      </c>
      <c r="G119" s="308" t="n">
        <f aca="false">OTCHET!$G378</f>
        <v>0</v>
      </c>
      <c r="H119" s="308" t="n">
        <f aca="false">OTCHET!$H378</f>
        <v>-36670046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1339759</v>
      </c>
      <c r="G126" s="313" t="n">
        <f aca="false">OTCHET!$G399</f>
        <v>0</v>
      </c>
      <c r="H126" s="313" t="n">
        <f aca="false">OTCHET!$H399</f>
        <v>1339759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966848609</v>
      </c>
      <c r="F127" s="236" t="n">
        <f aca="false">OTCHET!$F406</f>
        <v>613678713</v>
      </c>
      <c r="G127" s="236" t="n">
        <f aca="false">OTCHET!$G406</f>
        <v>0</v>
      </c>
      <c r="H127" s="236" t="n">
        <f aca="false">OTCHET!$H406</f>
        <v>613678713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 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88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9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207033995</v>
      </c>
      <c r="G151" s="351" t="n">
        <f aca="false">+G49-G96+G127+G135</f>
        <v>0</v>
      </c>
      <c r="H151" s="351" t="n">
        <f aca="false">+H49-H96+H127+H135</f>
        <v>-207033995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 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88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9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2775902</v>
      </c>
      <c r="G180" s="308" t="n">
        <f aca="false">OTCHET!$G511</f>
        <v>0</v>
      </c>
      <c r="H180" s="308" t="n">
        <f aca="false">OTCHET!$H511</f>
        <v>277590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1630326</v>
      </c>
      <c r="G181" s="308" t="n">
        <f aca="false">OTCHET!$G518</f>
        <v>0</v>
      </c>
      <c r="H181" s="308" t="n">
        <f aca="false">OTCHET!$H518</f>
        <v>1630326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107791212</v>
      </c>
      <c r="G185" s="308" t="n">
        <f aca="false">OTCHET!$G531</f>
        <v>0</v>
      </c>
      <c r="H185" s="308" t="n">
        <f aca="false">OTCHET!$H531</f>
        <v>107791212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5411474</v>
      </c>
      <c r="G186" s="308" t="n">
        <f aca="false">OTCHET!$G553</f>
        <v>0</v>
      </c>
      <c r="H186" s="308" t="n">
        <f aca="false">OTCHET!$H553</f>
        <v>-5411474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100248029</v>
      </c>
      <c r="G187" s="308" t="n">
        <f aca="false">OTCHET!$G573</f>
        <v>0</v>
      </c>
      <c r="H187" s="308" t="n">
        <f aca="false">OTCHET!$H573</f>
        <v>10024802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207033995</v>
      </c>
      <c r="G189" s="236" t="n">
        <f aca="false">OTCHET!$G584</f>
        <v>0</v>
      </c>
      <c r="H189" s="236" t="n">
        <f aca="false">OTCHET!$H584</f>
        <v>207033995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 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88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9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false" showOutlineSymbols="true" defaultGridColor="true" view="pageBreakPreview" topLeftCell="B32" colorId="64" zoomScale="100" zoomScaleNormal="75" zoomScalePageLayoutView="100" workbookViewId="0">
      <selection pane="topLeft" activeCell="F47" activeCellId="0" sqref="F47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882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">
        <v>357</v>
      </c>
      <c r="C12" s="426"/>
      <c r="D12" s="426"/>
      <c r="E12" s="425" t="s">
        <v>199</v>
      </c>
      <c r="F12" s="429" t="s">
        <v>358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9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0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9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0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1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2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3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4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5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6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7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8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9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0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1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2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3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4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5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6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1870115373</v>
      </c>
      <c r="F44" s="483" t="n">
        <f aca="false">SUM(F45:F48)</f>
        <v>1236989600</v>
      </c>
      <c r="G44" s="484" t="n">
        <f aca="false">SUM(G45:G48)</f>
        <v>0</v>
      </c>
      <c r="H44" s="484" t="n">
        <f aca="false">SUM(H45:H48)</f>
        <v>123698960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7</v>
      </c>
      <c r="E45" s="460" t="n">
        <v>1062546902</v>
      </c>
      <c r="F45" s="486" t="n">
        <f aca="false">687883940+15862737</f>
        <v>703746677</v>
      </c>
      <c r="G45" s="487"/>
      <c r="H45" s="461" t="n">
        <f aca="false">F45+G45</f>
        <v>703746677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8</v>
      </c>
      <c r="E46" s="460" t="n">
        <v>623309177</v>
      </c>
      <c r="F46" s="486" t="n">
        <f aca="false">398962431+3268955</f>
        <v>402231386</v>
      </c>
      <c r="G46" s="487"/>
      <c r="H46" s="461" t="n">
        <f aca="false">F46+G46</f>
        <v>402231386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9</v>
      </c>
      <c r="E47" s="460" t="n">
        <v>184259294</v>
      </c>
      <c r="F47" s="486" t="n">
        <v>81727809</v>
      </c>
      <c r="G47" s="487"/>
      <c r="H47" s="461" t="n">
        <f aca="false">F47+G47</f>
        <v>81727809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0</v>
      </c>
      <c r="E48" s="460"/>
      <c r="F48" s="486" t="n">
        <v>49283728</v>
      </c>
      <c r="G48" s="487"/>
      <c r="H48" s="461" t="n">
        <f aca="false">F48+G48</f>
        <v>49283728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1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2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3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4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5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6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7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8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9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0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1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2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3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4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5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6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20000</v>
      </c>
      <c r="F72" s="483" t="n">
        <f aca="false">SUM(F73:F86)</f>
        <v>6295</v>
      </c>
      <c r="G72" s="484" t="n">
        <f aca="false">SUM(G73:G86)</f>
        <v>0</v>
      </c>
      <c r="H72" s="484" t="n">
        <f aca="false">SUM(H73:H86)</f>
        <v>6295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7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8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9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0</v>
      </c>
      <c r="E76" s="460" t="n">
        <v>19800</v>
      </c>
      <c r="F76" s="486" t="n">
        <v>6277</v>
      </c>
      <c r="G76" s="487"/>
      <c r="H76" s="461" t="n">
        <f aca="false">F76+G76</f>
        <v>6277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1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2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3</v>
      </c>
      <c r="E79" s="460" t="n">
        <v>200</v>
      </c>
      <c r="F79" s="486" t="n">
        <v>18</v>
      </c>
      <c r="G79" s="487"/>
      <c r="H79" s="461" t="n">
        <f aca="false">F79+G79</f>
        <v>18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4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5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6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7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8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9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0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1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2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3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4</v>
      </c>
      <c r="D93" s="462" t="s">
        <v>425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6</v>
      </c>
      <c r="D94" s="462" t="s">
        <v>427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8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9</v>
      </c>
      <c r="D96" s="462" t="s">
        <v>430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1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2</v>
      </c>
      <c r="D98" s="462" t="s">
        <v>433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4</v>
      </c>
      <c r="D99" s="462" t="s">
        <v>435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6</v>
      </c>
      <c r="D100" s="462" t="s">
        <v>437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8</v>
      </c>
      <c r="D101" s="462" t="s">
        <v>439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0</v>
      </c>
      <c r="D102" s="462" t="s">
        <v>441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2</v>
      </c>
      <c r="D103" s="517" t="s">
        <v>443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4</v>
      </c>
      <c r="D104" s="518" t="s">
        <v>445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9558612</v>
      </c>
      <c r="F105" s="483" t="n">
        <f aca="false">+F106+F107+F108</f>
        <v>8456279</v>
      </c>
      <c r="G105" s="484" t="n">
        <f aca="false">+G106+G107+G108</f>
        <v>0</v>
      </c>
      <c r="H105" s="484" t="n">
        <f aca="false">SUM(H106:H108)</f>
        <v>8456279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6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7</v>
      </c>
      <c r="E107" s="460" t="n">
        <v>19558612</v>
      </c>
      <c r="F107" s="486" t="n">
        <v>3244638</v>
      </c>
      <c r="G107" s="487"/>
      <c r="H107" s="461" t="n">
        <f aca="false">F107+G107</f>
        <v>3244638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8</v>
      </c>
      <c r="E108" s="460"/>
      <c r="F108" s="486" t="n">
        <v>5211641</v>
      </c>
      <c r="G108" s="487"/>
      <c r="H108" s="461" t="n">
        <f aca="false">F108+G108</f>
        <v>5211641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30000</v>
      </c>
      <c r="F109" s="483" t="n">
        <f aca="false">SUM(F110:F114)</f>
        <v>159646</v>
      </c>
      <c r="G109" s="484" t="n">
        <f aca="false">SUM(G110:G114)</f>
        <v>0</v>
      </c>
      <c r="H109" s="484" t="n">
        <f aca="false">SUM(H110:H114)</f>
        <v>159646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9</v>
      </c>
      <c r="E110" s="460"/>
      <c r="F110" s="486" t="n">
        <v>-3</v>
      </c>
      <c r="G110" s="487"/>
      <c r="H110" s="461" t="n">
        <f aca="false">F110+G110</f>
        <v>-3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0</v>
      </c>
      <c r="E111" s="460"/>
      <c r="F111" s="486" t="n">
        <v>8273</v>
      </c>
      <c r="G111" s="487"/>
      <c r="H111" s="461" t="n">
        <f aca="false">F111+G111</f>
        <v>8273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1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2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3</v>
      </c>
      <c r="E114" s="460" t="n">
        <v>30000</v>
      </c>
      <c r="F114" s="486" t="n">
        <v>151376</v>
      </c>
      <c r="G114" s="487"/>
      <c r="H114" s="461" t="n">
        <f aca="false">F114+G114</f>
        <v>151376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-457</v>
      </c>
      <c r="G115" s="484" t="n">
        <f aca="false">SUM(G116:G118)</f>
        <v>0</v>
      </c>
      <c r="H115" s="484" t="n">
        <f aca="false">SUM(H116:H118)</f>
        <v>-457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4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5</v>
      </c>
      <c r="E117" s="460"/>
      <c r="F117" s="486" t="n">
        <v>-457</v>
      </c>
      <c r="G117" s="487"/>
      <c r="H117" s="461" t="n">
        <f aca="false">F117+G117</f>
        <v>-45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6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971</v>
      </c>
      <c r="G119" s="471" t="n">
        <f aca="false">SUM(G120:G130)</f>
        <v>0</v>
      </c>
      <c r="H119" s="471" t="n">
        <f aca="false">SUM(H120:H130)</f>
        <v>9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7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8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9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0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1</v>
      </c>
      <c r="E124" s="460"/>
      <c r="F124" s="486" t="n">
        <v>971</v>
      </c>
      <c r="G124" s="487"/>
      <c r="H124" s="461" t="n">
        <f aca="false">F124+G124</f>
        <v>971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2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3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4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5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6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7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8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9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0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1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2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3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4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5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6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7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8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9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0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1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2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3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4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5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6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7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8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9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0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1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2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3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4</v>
      </c>
      <c r="D163" s="545" t="s">
        <v>238</v>
      </c>
      <c r="E163" s="546" t="n">
        <f aca="false">SUM(E22,E28,E33,E39,E44,E49,E55,E58,E61,E62,E69,E70,E71,E72,E87,E90,E91,E105,E109,E115,E119,E131,E132,E133,E136,E145,E154)</f>
        <v>1889723985</v>
      </c>
      <c r="F163" s="546" t="n">
        <f aca="false">SUM(F22,F28,F33,F39,F44,F49,F55,F58,F61,F62,F69,F70,F71,F72,F87,F90,F91,F105,F109,F115,F119,F131,F132,F133,F136,F145,F154)</f>
        <v>1245612334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245612334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 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88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9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5</v>
      </c>
      <c r="L176" s="549"/>
      <c r="M176" s="555"/>
      <c r="N176" s="555" t="s">
        <v>201</v>
      </c>
      <c r="O176" s="417"/>
      <c r="P176" s="558" t="s">
        <v>496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7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8</v>
      </c>
      <c r="L177" s="564" t="s">
        <v>499</v>
      </c>
      <c r="M177" s="565" t="s">
        <v>500</v>
      </c>
      <c r="N177" s="565" t="s">
        <v>501</v>
      </c>
      <c r="O177" s="410"/>
      <c r="P177" s="565" t="s">
        <v>502</v>
      </c>
      <c r="Q177" s="565" t="s">
        <v>503</v>
      </c>
      <c r="R177" s="565" t="s">
        <v>504</v>
      </c>
      <c r="S177" s="565" t="s">
        <v>505</v>
      </c>
      <c r="T177" s="566" t="s">
        <v>506</v>
      </c>
      <c r="U177" s="566"/>
      <c r="V177" s="567"/>
      <c r="W177" s="568" t="s">
        <v>507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08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9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0</v>
      </c>
      <c r="L179" s="448" t="s">
        <v>511</v>
      </c>
      <c r="M179" s="449" t="s">
        <v>512</v>
      </c>
      <c r="N179" s="449" t="s">
        <v>513</v>
      </c>
      <c r="O179" s="410"/>
      <c r="P179" s="576" t="s">
        <v>514</v>
      </c>
      <c r="Q179" s="576" t="s">
        <v>515</v>
      </c>
      <c r="R179" s="576" t="s">
        <v>516</v>
      </c>
      <c r="S179" s="576" t="s">
        <v>517</v>
      </c>
      <c r="T179" s="576" t="s">
        <v>518</v>
      </c>
      <c r="U179" s="576" t="s">
        <v>519</v>
      </c>
      <c r="V179" s="576" t="s">
        <v>520</v>
      </c>
      <c r="W179" s="577" t="s">
        <v>521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2</v>
      </c>
      <c r="L180" s="581" t="s">
        <v>522</v>
      </c>
      <c r="M180" s="581" t="s">
        <v>523</v>
      </c>
      <c r="N180" s="581" t="s">
        <v>524</v>
      </c>
      <c r="O180" s="582"/>
      <c r="P180" s="581" t="s">
        <v>522</v>
      </c>
      <c r="Q180" s="581" t="s">
        <v>522</v>
      </c>
      <c r="R180" s="581" t="s">
        <v>525</v>
      </c>
      <c r="S180" s="581" t="s">
        <v>526</v>
      </c>
      <c r="T180" s="581" t="s">
        <v>522</v>
      </c>
      <c r="U180" s="581" t="s">
        <v>522</v>
      </c>
      <c r="V180" s="581" t="s">
        <v>522</v>
      </c>
      <c r="W180" s="583" t="s">
        <v>527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14615797</v>
      </c>
      <c r="G181" s="587" t="n">
        <f aca="false">SUMIF($B$594:$B$12469,$B181,G$594:G$12469)</f>
        <v>0</v>
      </c>
      <c r="H181" s="587" t="n">
        <f aca="false">SUMIF($B$594:$B$12469,$B181,H$594:H$12469)</f>
        <v>1461579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4615797</v>
      </c>
      <c r="N181" s="590" t="n">
        <f aca="false">SUMIF($B$594:$B$12469,$B181,N$594:N$12469)</f>
        <v>-1461579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8</v>
      </c>
      <c r="E182" s="593" t="n">
        <f aca="false">SUMIF($C$594:$C$12469,$C182,E$594:E$12469)</f>
        <v>11969570</v>
      </c>
      <c r="F182" s="594" t="n">
        <f aca="false">SUMIF($C$594:$C$12469,$C182,F$594:F$12469)</f>
        <v>7205663</v>
      </c>
      <c r="G182" s="594" t="n">
        <f aca="false">SUMIF($C$594:$C$12469,$C182,G$594:G$12469)</f>
        <v>0</v>
      </c>
      <c r="H182" s="594" t="n">
        <f aca="false">SUMIF($C$594:$C$12469,$C182,H$594:H$12469)</f>
        <v>7205663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7205663</v>
      </c>
      <c r="N182" s="596" t="n">
        <f aca="false">SUMIF($C$594:$C$12469,$C182,N$594:N$12469)</f>
        <v>-7205663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9</v>
      </c>
      <c r="E183" s="593" t="n">
        <f aca="false">SUMIF($C$594:$C$12469,$C183,E$594:E$12469)</f>
        <v>14141830</v>
      </c>
      <c r="F183" s="594" t="n">
        <f aca="false">SUMIF($C$594:$C$12469,$C183,F$594:F$12469)</f>
        <v>7410134</v>
      </c>
      <c r="G183" s="594" t="n">
        <f aca="false">SUMIF($C$594:$C$12469,$C183,G$594:G$12469)</f>
        <v>0</v>
      </c>
      <c r="H183" s="594" t="n">
        <f aca="false">SUMIF($C$594:$C$12469,$C183,H$594:H$12469)</f>
        <v>7410134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7410134</v>
      </c>
      <c r="N183" s="596" t="n">
        <f aca="false">SUMIF($C$594:$C$12469,$C183,N$594:N$12469)</f>
        <v>-7410134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1355574</v>
      </c>
      <c r="G184" s="600" t="n">
        <f aca="false">SUMIF($B$594:$B$12469,$B184,G$594:G$12469)</f>
        <v>0</v>
      </c>
      <c r="H184" s="600" t="n">
        <f aca="false">SUMIF($B$594:$B$12469,$B184,H$594:H$12469)</f>
        <v>1355574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355574</v>
      </c>
      <c r="N184" s="602" t="n">
        <f aca="false">SUMIF($B$594:$B$12469,$B184,N$594:N$12469)</f>
        <v>-1355574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0</v>
      </c>
      <c r="E185" s="593" t="n">
        <f aca="false">SUMIF($C$594:$C$12469,$C185,E$594:E$12469)</f>
        <v>433504</v>
      </c>
      <c r="F185" s="594" t="n">
        <f aca="false">SUMIF($C$594:$C$12469,$C185,F$594:F$12469)</f>
        <v>273815</v>
      </c>
      <c r="G185" s="594" t="n">
        <f aca="false">SUMIF($C$594:$C$12469,$C185,G$594:G$12469)</f>
        <v>0</v>
      </c>
      <c r="H185" s="594" t="n">
        <f aca="false">SUMIF($C$594:$C$12469,$C185,H$594:H$12469)</f>
        <v>273815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273815</v>
      </c>
      <c r="N185" s="596" t="n">
        <f aca="false">SUMIF($C$594:$C$12469,$C185,N$594:N$12469)</f>
        <v>-273815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1</v>
      </c>
      <c r="E186" s="593" t="n">
        <f aca="false">SUMIF($C$594:$C$12469,$C186,E$594:E$12469)</f>
        <v>211680</v>
      </c>
      <c r="F186" s="594" t="n">
        <f aca="false">SUMIF($C$594:$C$12469,$C186,F$594:F$12469)</f>
        <v>52254</v>
      </c>
      <c r="G186" s="594" t="n">
        <f aca="false">SUMIF($C$594:$C$12469,$C186,G$594:G$12469)</f>
        <v>0</v>
      </c>
      <c r="H186" s="594" t="n">
        <f aca="false">SUMIF($C$594:$C$12469,$C186,H$594:H$12469)</f>
        <v>52254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52254</v>
      </c>
      <c r="N186" s="596" t="n">
        <f aca="false">SUMIF($C$594:$C$12469,$C186,N$594:N$12469)</f>
        <v>-52254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2</v>
      </c>
      <c r="E187" s="593" t="n">
        <f aca="false">SUMIF($C$594:$C$12469,$C187,E$594:E$12469)</f>
        <v>647850</v>
      </c>
      <c r="F187" s="594" t="n">
        <f aca="false">SUMIF($C$594:$C$12469,$C187,F$594:F$12469)</f>
        <v>718086</v>
      </c>
      <c r="G187" s="594" t="n">
        <f aca="false">SUMIF($C$594:$C$12469,$C187,G$594:G$12469)</f>
        <v>0</v>
      </c>
      <c r="H187" s="594" t="n">
        <f aca="false">SUMIF($C$594:$C$12469,$C187,H$594:H$12469)</f>
        <v>718086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718086</v>
      </c>
      <c r="N187" s="596" t="n">
        <f aca="false">SUMIF($C$594:$C$12469,$C187,N$594:N$12469)</f>
        <v>-718086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3</v>
      </c>
      <c r="E188" s="593" t="n">
        <f aca="false">SUMIF($C$594:$C$12469,$C188,E$594:E$12469)</f>
        <v>436766</v>
      </c>
      <c r="F188" s="594" t="n">
        <f aca="false">SUMIF($C$594:$C$12469,$C188,F$594:F$12469)</f>
        <v>147631</v>
      </c>
      <c r="G188" s="594" t="n">
        <f aca="false">SUMIF($C$594:$C$12469,$C188,G$594:G$12469)</f>
        <v>0</v>
      </c>
      <c r="H188" s="594" t="n">
        <f aca="false">SUMIF($C$594:$C$12469,$C188,H$594:H$12469)</f>
        <v>147631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147631</v>
      </c>
      <c r="N188" s="596" t="n">
        <f aca="false">SUMIF($C$594:$C$12469,$C188,N$594:N$12469)</f>
        <v>-147631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4</v>
      </c>
      <c r="E189" s="593" t="n">
        <f aca="false">SUMIF($C$594:$C$12469,$C189,E$594:E$12469)</f>
        <v>0</v>
      </c>
      <c r="F189" s="594" t="n">
        <f aca="false">SUMIF($C$594:$C$12469,$C189,F$594:F$12469)</f>
        <v>163788</v>
      </c>
      <c r="G189" s="594" t="n">
        <f aca="false">SUMIF($C$594:$C$12469,$C189,G$594:G$12469)</f>
        <v>0</v>
      </c>
      <c r="H189" s="594" t="n">
        <f aca="false">SUMIF($C$594:$C$12469,$C189,H$594:H$12469)</f>
        <v>163788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63788</v>
      </c>
      <c r="N189" s="596" t="n">
        <f aca="false">SUMIF($C$594:$C$12469,$C189,N$594:N$12469)</f>
        <v>-163788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3729392</v>
      </c>
      <c r="G190" s="600" t="n">
        <f aca="false">SUMIF($B$594:$B$12469,$B190,G$594:G$12469)</f>
        <v>0</v>
      </c>
      <c r="H190" s="600" t="n">
        <f aca="false">SUMIF($B$594:$B$12469,$B190,H$594:H$12469)</f>
        <v>3729392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3729392</v>
      </c>
      <c r="N190" s="602" t="n">
        <f aca="false">SUMIF($B$594:$B$12469,$B190,N$594:N$12469)</f>
        <v>-3729392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5</v>
      </c>
      <c r="E191" s="593" t="n">
        <f aca="false">SUMIF($C$594:$C$12469,$C191,E$594:E$12469)</f>
        <v>4126652</v>
      </c>
      <c r="F191" s="594" t="n">
        <f aca="false">SUMIF($C$594:$C$12469,$C191,F$594:F$12469)</f>
        <v>2317620</v>
      </c>
      <c r="G191" s="594" t="n">
        <f aca="false">SUMIF($C$594:$C$12469,$C191,G$594:G$12469)</f>
        <v>0</v>
      </c>
      <c r="H191" s="594" t="n">
        <f aca="false">SUMIF($C$594:$C$12469,$C191,H$594:H$12469)</f>
        <v>231762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317620</v>
      </c>
      <c r="N191" s="596" t="n">
        <f aca="false">SUMIF($C$594:$C$12469,$C191,N$594:N$12469)</f>
        <v>-231762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6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7</v>
      </c>
      <c r="E193" s="593" t="n">
        <f aca="false">SUMIF($C$594:$C$12469,$C193,E$594:E$12469)</f>
        <v>1747886</v>
      </c>
      <c r="F193" s="594" t="n">
        <f aca="false">SUMIF($C$594:$C$12469,$C193,F$594:F$12469)</f>
        <v>991450</v>
      </c>
      <c r="G193" s="594" t="n">
        <f aca="false">SUMIF($C$594:$C$12469,$C193,G$594:G$12469)</f>
        <v>0</v>
      </c>
      <c r="H193" s="594" t="n">
        <f aca="false">SUMIF($C$594:$C$12469,$C193,H$594:H$12469)</f>
        <v>99145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991450</v>
      </c>
      <c r="N193" s="596" t="n">
        <f aca="false">SUMIF($C$594:$C$12469,$C193,N$594:N$12469)</f>
        <v>-99145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8</v>
      </c>
      <c r="E194" s="593" t="n">
        <f aca="false">SUMIF($C$594:$C$12469,$C194,E$594:E$12469)</f>
        <v>738262</v>
      </c>
      <c r="F194" s="594" t="n">
        <f aca="false">SUMIF($C$594:$C$12469,$C194,F$594:F$12469)</f>
        <v>420322</v>
      </c>
      <c r="G194" s="594" t="n">
        <f aca="false">SUMIF($C$594:$C$12469,$C194,G$594:G$12469)</f>
        <v>0</v>
      </c>
      <c r="H194" s="594" t="n">
        <f aca="false">SUMIF($C$594:$C$12469,$C194,H$594:H$12469)</f>
        <v>420322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420322</v>
      </c>
      <c r="N194" s="596" t="n">
        <f aca="false">SUMIF($C$594:$C$12469,$C194,N$594:N$12469)</f>
        <v>-420322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9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11478029</v>
      </c>
      <c r="F197" s="483" t="n">
        <f aca="false">SUMIF($B$594:$B$12469,$B197,F$594:F$12469)</f>
        <v>5222194</v>
      </c>
      <c r="G197" s="483" t="n">
        <f aca="false">SUMIF($B$594:$B$12469,$B197,G$594:G$12469)</f>
        <v>0</v>
      </c>
      <c r="H197" s="483" t="n">
        <f aca="false">SUMIF($B$594:$B$12469,$B197,H$594:H$12469)</f>
        <v>5222194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5222194</v>
      </c>
      <c r="N197" s="616" t="n">
        <f aca="false">SUMIF($B$594:$B$12469,$B197,N$594:N$12469)</f>
        <v>-5222194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4533683</v>
      </c>
      <c r="S197" s="615" t="n">
        <f aca="false">SUMIF($B$594:$B$12469,$B197,S$594:S$12469)</f>
        <v>-453368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453368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0</v>
      </c>
      <c r="E198" s="593" t="n">
        <f aca="false">SUMIF($C$594:$C$12469,$C198,E$594:E$12469)</f>
        <v>14265</v>
      </c>
      <c r="F198" s="594" t="n">
        <f aca="false">SUMIF($C$594:$C$12469,$C198,F$594:F$12469)</f>
        <v>4810</v>
      </c>
      <c r="G198" s="594" t="n">
        <f aca="false">SUMIF($C$594:$C$12469,$C198,G$594:G$12469)</f>
        <v>0</v>
      </c>
      <c r="H198" s="594" t="n">
        <f aca="false">SUMIF($C$594:$C$12469,$C198,H$594:H$12469)</f>
        <v>481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4810</v>
      </c>
      <c r="N198" s="596" t="n">
        <f aca="false">SUMIF($C$594:$C$12469,$C198,N$594:N$12469)</f>
        <v>-481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4810</v>
      </c>
      <c r="S198" s="595" t="n">
        <f aca="false">SUMIF($C$594:$C$12469,$C198,S$594:S$12469)</f>
        <v>-481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481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1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2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3</v>
      </c>
      <c r="E201" s="593" t="n">
        <f aca="false">SUMIF($C$594:$C$12469,$C201,E$594:E$12469)</f>
        <v>3536</v>
      </c>
      <c r="F201" s="594" t="n">
        <f aca="false">SUMIF($C$594:$C$12469,$C201,F$594:F$12469)</f>
        <v>169</v>
      </c>
      <c r="G201" s="594" t="n">
        <f aca="false">SUMIF($C$594:$C$12469,$C201,G$594:G$12469)</f>
        <v>0</v>
      </c>
      <c r="H201" s="594" t="n">
        <f aca="false">SUMIF($C$594:$C$12469,$C201,H$594:H$12469)</f>
        <v>169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169</v>
      </c>
      <c r="N201" s="596" t="n">
        <f aca="false">SUMIF($C$594:$C$12469,$C201,N$594:N$12469)</f>
        <v>-169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169</v>
      </c>
      <c r="S201" s="595" t="n">
        <f aca="false">SUMIF($C$594:$C$12469,$C201,S$594:S$12469)</f>
        <v>-169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169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4</v>
      </c>
      <c r="E202" s="593" t="n">
        <f aca="false">SUMIF($C$594:$C$12469,$C202,E$594:E$12469)</f>
        <v>1822576</v>
      </c>
      <c r="F202" s="594" t="n">
        <f aca="false">SUMIF($C$594:$C$12469,$C202,F$594:F$12469)</f>
        <v>909423</v>
      </c>
      <c r="G202" s="594" t="n">
        <f aca="false">SUMIF($C$594:$C$12469,$C202,G$594:G$12469)</f>
        <v>0</v>
      </c>
      <c r="H202" s="594" t="n">
        <f aca="false">SUMIF($C$594:$C$12469,$C202,H$594:H$12469)</f>
        <v>909423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909423</v>
      </c>
      <c r="N202" s="596" t="n">
        <f aca="false">SUMIF($C$594:$C$12469,$C202,N$594:N$12469)</f>
        <v>-909423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909423</v>
      </c>
      <c r="S202" s="595" t="n">
        <f aca="false">SUMIF($C$594:$C$12469,$C202,S$594:S$12469)</f>
        <v>-909423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909423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5</v>
      </c>
      <c r="E203" s="593" t="n">
        <f aca="false">SUMIF($C$594:$C$12469,$C203,E$594:E$12469)</f>
        <v>1735728</v>
      </c>
      <c r="F203" s="594" t="n">
        <f aca="false">SUMIF($C$594:$C$12469,$C203,F$594:F$12469)</f>
        <v>908942</v>
      </c>
      <c r="G203" s="594" t="n">
        <f aca="false">SUMIF($C$594:$C$12469,$C203,G$594:G$12469)</f>
        <v>0</v>
      </c>
      <c r="H203" s="594" t="n">
        <f aca="false">SUMIF($C$594:$C$12469,$C203,H$594:H$12469)</f>
        <v>908942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908942</v>
      </c>
      <c r="N203" s="596" t="n">
        <f aca="false">SUMIF($C$594:$C$12469,$C203,N$594:N$12469)</f>
        <v>-908942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908942</v>
      </c>
      <c r="S203" s="595" t="n">
        <f aca="false">SUMIF($C$594:$C$12469,$C203,S$594:S$12469)</f>
        <v>-908942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908942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6</v>
      </c>
      <c r="E204" s="593" t="n">
        <f aca="false">SUMIF($C$594:$C$12469,$C204,E$594:E$12469)</f>
        <v>4706332</v>
      </c>
      <c r="F204" s="594" t="n">
        <f aca="false">SUMIF($C$594:$C$12469,$C204,F$594:F$12469)</f>
        <v>2590515</v>
      </c>
      <c r="G204" s="594" t="n">
        <f aca="false">SUMIF($C$594:$C$12469,$C204,G$594:G$12469)</f>
        <v>0</v>
      </c>
      <c r="H204" s="594" t="n">
        <f aca="false">SUMIF($C$594:$C$12469,$C204,H$594:H$12469)</f>
        <v>259051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590515</v>
      </c>
      <c r="N204" s="596" t="n">
        <f aca="false">SUMIF($C$594:$C$12469,$C204,N$594:N$12469)</f>
        <v>-259051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590515</v>
      </c>
      <c r="S204" s="595" t="n">
        <f aca="false">SUMIF($C$594:$C$12469,$C204,S$594:S$12469)</f>
        <v>-259051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59051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7</v>
      </c>
      <c r="E205" s="593" t="n">
        <f aca="false">SUMIF($C$594:$C$12469,$C205,E$594:E$12469)</f>
        <v>399147</v>
      </c>
      <c r="F205" s="594" t="n">
        <f aca="false">SUMIF($C$594:$C$12469,$C205,F$594:F$12469)</f>
        <v>70217</v>
      </c>
      <c r="G205" s="594" t="n">
        <f aca="false">SUMIF($C$594:$C$12469,$C205,G$594:G$12469)</f>
        <v>0</v>
      </c>
      <c r="H205" s="594" t="n">
        <f aca="false">SUMIF($C$594:$C$12469,$C205,H$594:H$12469)</f>
        <v>70217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70217</v>
      </c>
      <c r="N205" s="596" t="n">
        <f aca="false">SUMIF($C$594:$C$12469,$C205,N$594:N$12469)</f>
        <v>-70217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70217</v>
      </c>
      <c r="S205" s="595" t="n">
        <f aca="false">SUMIF($C$594:$C$12469,$C205,S$594:S$12469)</f>
        <v>-70217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70217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8</v>
      </c>
      <c r="E206" s="593" t="n">
        <f aca="false">SUMIF($C$594:$C$12469,$C206,E$594:E$12469)</f>
        <v>595618</v>
      </c>
      <c r="F206" s="594" t="n">
        <f aca="false">SUMIF($C$594:$C$12469,$C206,F$594:F$12469)</f>
        <v>334988</v>
      </c>
      <c r="G206" s="594" t="n">
        <f aca="false">SUMIF($C$594:$C$12469,$C206,G$594:G$12469)</f>
        <v>0</v>
      </c>
      <c r="H206" s="594" t="n">
        <f aca="false">SUMIF($C$594:$C$12469,$C206,H$594:H$12469)</f>
        <v>334988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334988</v>
      </c>
      <c r="N206" s="596" t="n">
        <f aca="false">SUMIF($C$594:$C$12469,$C206,N$594:N$12469)</f>
        <v>-334988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9</v>
      </c>
      <c r="E207" s="593" t="n">
        <f aca="false">SUMIF($C$594:$C$12469,$C207,E$594:E$12469)</f>
        <v>30000</v>
      </c>
      <c r="F207" s="594" t="n">
        <f aca="false">SUMIF($C$594:$C$12469,$C207,F$594:F$12469)</f>
        <v>2468</v>
      </c>
      <c r="G207" s="594" t="n">
        <f aca="false">SUMIF($C$594:$C$12469,$C207,G$594:G$12469)</f>
        <v>0</v>
      </c>
      <c r="H207" s="594" t="n">
        <f aca="false">SUMIF($C$594:$C$12469,$C207,H$594:H$12469)</f>
        <v>246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468</v>
      </c>
      <c r="N207" s="596" t="n">
        <f aca="false">SUMIF($C$594:$C$12469,$C207,N$594:N$12469)</f>
        <v>-246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0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1</v>
      </c>
      <c r="E209" s="593" t="n">
        <f aca="false">SUMIF($C$594:$C$12469,$C209,E$594:E$12469)</f>
        <v>69000</v>
      </c>
      <c r="F209" s="594" t="n">
        <f aca="false">SUMIF($C$594:$C$12469,$C209,F$594:F$12469)</f>
        <v>44595</v>
      </c>
      <c r="G209" s="594" t="n">
        <f aca="false">SUMIF($C$594:$C$12469,$C209,G$594:G$12469)</f>
        <v>0</v>
      </c>
      <c r="H209" s="594" t="n">
        <f aca="false">SUMIF($C$594:$C$12469,$C209,H$594:H$12469)</f>
        <v>44595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44595</v>
      </c>
      <c r="N209" s="596" t="n">
        <f aca="false">SUMIF($C$594:$C$12469,$C209,N$594:N$12469)</f>
        <v>-44595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44595</v>
      </c>
      <c r="S209" s="595" t="n">
        <f aca="false">SUMIF($C$594:$C$12469,$C209,S$594:S$12469)</f>
        <v>-44595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44595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2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3</v>
      </c>
      <c r="E211" s="593" t="n">
        <f aca="false">SUMIF($C$594:$C$12469,$C211,E$594:E$12469)</f>
        <v>10000</v>
      </c>
      <c r="F211" s="594" t="n">
        <f aca="false">SUMIF($C$594:$C$12469,$C211,F$594:F$12469)</f>
        <v>5012</v>
      </c>
      <c r="G211" s="594" t="n">
        <f aca="false">SUMIF($C$594:$C$12469,$C211,G$594:G$12469)</f>
        <v>0</v>
      </c>
      <c r="H211" s="594" t="n">
        <f aca="false">SUMIF($C$594:$C$12469,$C211,H$594:H$12469)</f>
        <v>5012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5012</v>
      </c>
      <c r="N211" s="596" t="n">
        <f aca="false">SUMIF($C$594:$C$12469,$C211,N$594:N$12469)</f>
        <v>-5012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5012</v>
      </c>
      <c r="S211" s="595" t="n">
        <f aca="false">SUMIF($C$594:$C$12469,$C211,S$594:S$12469)</f>
        <v>-5012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5012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4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5</v>
      </c>
      <c r="E213" s="593" t="n">
        <f aca="false">SUMIF($C$594:$C$12469,$C213,E$594:E$12469)</f>
        <v>1730000</v>
      </c>
      <c r="F213" s="594" t="n">
        <f aca="false">SUMIF($C$594:$C$12469,$C213,F$594:F$12469)</f>
        <v>351055</v>
      </c>
      <c r="G213" s="594" t="n">
        <f aca="false">SUMIF($C$594:$C$12469,$C213,G$594:G$12469)</f>
        <v>0</v>
      </c>
      <c r="H213" s="594" t="n">
        <f aca="false">SUMIF($C$594:$C$12469,$C213,H$594:H$12469)</f>
        <v>351055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351055</v>
      </c>
      <c r="N213" s="596" t="n">
        <f aca="false">SUMIF($C$594:$C$12469,$C213,N$594:N$12469)</f>
        <v>-351055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6</v>
      </c>
      <c r="E214" s="593" t="n">
        <f aca="false">SUMIF($C$594:$C$12469,$C214,E$594:E$12469)</f>
        <v>37735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509971</v>
      </c>
      <c r="F215" s="483" t="n">
        <f aca="false">SUMIF($B$594:$B$12469,$B215,F$594:F$12469)</f>
        <v>361499</v>
      </c>
      <c r="G215" s="483" t="n">
        <f aca="false">SUMIF($B$594:$B$12469,$B215,G$594:G$12469)</f>
        <v>0</v>
      </c>
      <c r="H215" s="483" t="n">
        <f aca="false">SUMIF($B$594:$B$12469,$B215,H$594:H$12469)</f>
        <v>361499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61499</v>
      </c>
      <c r="N215" s="616" t="n">
        <f aca="false">SUMIF($B$594:$B$12469,$B215,N$594:N$12469)</f>
        <v>-361499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7</v>
      </c>
      <c r="E216" s="593" t="n">
        <f aca="false">SUMIF($C$594:$C$12469,$C216,E$594:E$12469)</f>
        <v>117997</v>
      </c>
      <c r="F216" s="594" t="n">
        <f aca="false">SUMIF($C$594:$C$12469,$C216,F$594:F$12469)</f>
        <v>41727</v>
      </c>
      <c r="G216" s="594" t="n">
        <f aca="false">SUMIF($C$594:$C$12469,$C216,G$594:G$12469)</f>
        <v>0</v>
      </c>
      <c r="H216" s="594" t="n">
        <f aca="false">SUMIF($C$594:$C$12469,$C216,H$594:H$12469)</f>
        <v>4172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1727</v>
      </c>
      <c r="N216" s="596" t="n">
        <f aca="false">SUMIF($C$594:$C$12469,$C216,N$594:N$12469)</f>
        <v>-4172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8</v>
      </c>
      <c r="E217" s="593" t="n">
        <f aca="false">SUMIF($C$594:$C$12469,$C217,E$594:E$12469)</f>
        <v>391974</v>
      </c>
      <c r="F217" s="594" t="n">
        <f aca="false">SUMIF($C$594:$C$12469,$C217,F$594:F$12469)</f>
        <v>319772</v>
      </c>
      <c r="G217" s="594" t="n">
        <f aca="false">SUMIF($C$594:$C$12469,$C217,G$594:G$12469)</f>
        <v>0</v>
      </c>
      <c r="H217" s="594" t="n">
        <f aca="false">SUMIF($C$594:$C$12469,$C217,H$594:H$12469)</f>
        <v>319772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319772</v>
      </c>
      <c r="N217" s="596" t="n">
        <f aca="false">SUMIF($C$594:$C$12469,$C217,N$594:N$12469)</f>
        <v>-319772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9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0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1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2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3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4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5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6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118498</v>
      </c>
      <c r="G232" s="483" t="n">
        <f aca="false">SUMIF($B$594:$B$12469,$B232,G$594:G$12469)</f>
        <v>0</v>
      </c>
      <c r="H232" s="483" t="n">
        <f aca="false">SUMIF($B$594:$B$12469,$B232,H$594:H$12469)</f>
        <v>118498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118498</v>
      </c>
      <c r="N232" s="616" t="n">
        <f aca="false">SUMIF($B$594:$B$12469,$B232,N$594:N$12469)</f>
        <v>-118498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7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8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9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0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1</v>
      </c>
      <c r="E237" s="593" t="n">
        <f aca="false">SUMIF($C$594:$C$12469,$C237,E$594:E$12469)</f>
        <v>1200000</v>
      </c>
      <c r="F237" s="594" t="n">
        <f aca="false">SUMIF($C$594:$C$12469,$C237,F$594:F$12469)</f>
        <v>118498</v>
      </c>
      <c r="G237" s="594" t="n">
        <f aca="false">SUMIF($C$594:$C$12469,$C237,G$594:G$12469)</f>
        <v>0</v>
      </c>
      <c r="H237" s="594" t="n">
        <f aca="false">SUMIF($C$594:$C$12469,$C237,H$594:H$12469)</f>
        <v>118498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118498</v>
      </c>
      <c r="N237" s="596" t="n">
        <f aca="false">SUMIF($C$594:$C$12469,$C237,N$594:N$12469)</f>
        <v>-118498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2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3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4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5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6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7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8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2731830287</v>
      </c>
      <c r="F246" s="483" t="n">
        <f aca="false">SUMIF($B$594:$B$12469,$B246,F$594:F$12469)</f>
        <v>2025899386</v>
      </c>
      <c r="G246" s="483" t="n">
        <f aca="false">SUMIF($B$594:$B$12469,$B246,G$594:G$12469)</f>
        <v>0</v>
      </c>
      <c r="H246" s="483" t="n">
        <f aca="false">SUMIF($B$594:$B$12469,$B246,H$594:H$12469)</f>
        <v>2025899386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2025899386</v>
      </c>
      <c r="N246" s="616" t="n">
        <f aca="false">SUMIF($B$594:$B$12469,$B246,N$594:N$12469)</f>
        <v>-2025899386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2025899386</v>
      </c>
      <c r="S246" s="615" t="n">
        <f aca="false">SUMIF($B$594:$B$12469,$B246,S$594:S$12469)</f>
        <v>-2025899386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2025899386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13390425</v>
      </c>
      <c r="F249" s="483" t="n">
        <f aca="false">SUMIF($B$594:$B$12469,$B249,F$594:F$12469)</f>
        <v>13951414</v>
      </c>
      <c r="G249" s="483" t="n">
        <f aca="false">SUMIF($B$594:$B$12469,$B249,G$594:G$12469)</f>
        <v>0</v>
      </c>
      <c r="H249" s="483" t="n">
        <f aca="false">SUMIF($B$594:$B$12469,$B249,H$594:H$12469)</f>
        <v>13951414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13951414</v>
      </c>
      <c r="N249" s="616" t="n">
        <f aca="false">SUMIF($B$594:$B$12469,$B249,N$594:N$12469)</f>
        <v>-13951414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13951414</v>
      </c>
      <c r="S249" s="615" t="n">
        <f aca="false">SUMIF($B$594:$B$12469,$B249,S$594:S$12469)</f>
        <v>-13951414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13951414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9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0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1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2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3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4</v>
      </c>
      <c r="E255" s="593" t="n">
        <f aca="false">SUMIF($C$594:$C$12469,$C255,E$594:E$12469)</f>
        <v>13390425</v>
      </c>
      <c r="F255" s="594" t="n">
        <f aca="false">SUMIF($C$594:$C$12469,$C255,F$594:F$12469)</f>
        <v>13951414</v>
      </c>
      <c r="G255" s="594" t="n">
        <f aca="false">SUMIF($C$594:$C$12469,$C255,G$594:G$12469)</f>
        <v>0</v>
      </c>
      <c r="H255" s="594" t="n">
        <f aca="false">SUMIF($C$594:$C$12469,$C255,H$594:H$12469)</f>
        <v>13951414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13951414</v>
      </c>
      <c r="N255" s="596" t="n">
        <f aca="false">SUMIF($C$594:$C$12469,$C255,N$594:N$12469)</f>
        <v>-13951414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13951414</v>
      </c>
      <c r="S255" s="595" t="n">
        <f aca="false">SUMIF($C$594:$C$12469,$C255,S$594:S$12469)</f>
        <v>-13951414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13951414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5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6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7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8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9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1079439</v>
      </c>
      <c r="F266" s="483" t="n">
        <f aca="false">SUMIF($B$594:$B$12469,$B266,F$594:F$12469)</f>
        <v>3990</v>
      </c>
      <c r="G266" s="483" t="n">
        <f aca="false">SUMIF($B$594:$B$12469,$B266,G$594:G$12469)</f>
        <v>0</v>
      </c>
      <c r="H266" s="483" t="n">
        <f aca="false">SUMIF($B$594:$B$12469,$B266,H$594:H$12469)</f>
        <v>399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3990</v>
      </c>
      <c r="N266" s="652" t="n">
        <f aca="false">SUMIF($B$594:$B$12469,$B266,N$594:N$12469)</f>
        <v>-399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3990</v>
      </c>
      <c r="S266" s="651" t="n">
        <f aca="false">SUMIF($B$594:$B$12469,$B266,S$594:S$12469)</f>
        <v>-399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399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2615461</v>
      </c>
      <c r="F267" s="483" t="n">
        <f aca="false">SUMIF($B$594:$B$12469,$B267,F$594:F$12469)</f>
        <v>41427</v>
      </c>
      <c r="G267" s="483" t="n">
        <f aca="false">SUMIF($B$594:$B$12469,$B267,G$594:G$12469)</f>
        <v>0</v>
      </c>
      <c r="H267" s="483" t="n">
        <f aca="false">SUMIF($B$594:$B$12469,$B267,H$594:H$12469)</f>
        <v>41427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41427</v>
      </c>
      <c r="N267" s="652" t="n">
        <f aca="false">SUMIF($B$594:$B$12469,$B267,N$594:N$12469)</f>
        <v>-41427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41427</v>
      </c>
      <c r="S267" s="651" t="n">
        <f aca="false">SUMIF($B$594:$B$12469,$B267,S$594:S$12469)</f>
        <v>-41427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41427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0</v>
      </c>
      <c r="E268" s="593" t="n">
        <f aca="false">SUMIF($C$594:$C$12469,$C268,E$594:E$12469)</f>
        <v>1254000</v>
      </c>
      <c r="F268" s="594" t="n">
        <f aca="false">SUMIF($C$594:$C$12469,$C268,F$594:F$12469)</f>
        <v>5920</v>
      </c>
      <c r="G268" s="594" t="n">
        <f aca="false">SUMIF($C$594:$C$12469,$C268,G$594:G$12469)</f>
        <v>0</v>
      </c>
      <c r="H268" s="594" t="n">
        <f aca="false">SUMIF($C$594:$C$12469,$C268,H$594:H$12469)</f>
        <v>592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5920</v>
      </c>
      <c r="N268" s="659" t="n">
        <f aca="false">SUMIF($C$594:$C$12469,$C268,N$594:N$12469)</f>
        <v>-592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5920</v>
      </c>
      <c r="S268" s="658" t="n">
        <f aca="false">SUMIF($C$594:$C$12469,$C268,S$594:S$12469)</f>
        <v>-592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592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1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2</v>
      </c>
      <c r="E270" s="593" t="n">
        <f aca="false">SUMIF($C$594:$C$12469,$C270,E$594:E$12469)</f>
        <v>547861</v>
      </c>
      <c r="F270" s="594" t="n">
        <f aca="false">SUMIF($C$594:$C$12469,$C270,F$594:F$12469)</f>
        <v>35507</v>
      </c>
      <c r="G270" s="594" t="n">
        <f aca="false">SUMIF($C$594:$C$12469,$C270,G$594:G$12469)</f>
        <v>0</v>
      </c>
      <c r="H270" s="594" t="n">
        <f aca="false">SUMIF($C$594:$C$12469,$C270,H$594:H$12469)</f>
        <v>35507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35507</v>
      </c>
      <c r="N270" s="659" t="n">
        <f aca="false">SUMIF($C$594:$C$12469,$C270,N$594:N$12469)</f>
        <v>-35507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35507</v>
      </c>
      <c r="S270" s="658" t="n">
        <f aca="false">SUMIF($C$594:$C$12469,$C270,S$594:S$12469)</f>
        <v>-35507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35507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3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4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5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6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1025871</v>
      </c>
      <c r="G275" s="483" t="n">
        <f aca="false">SUMIF($B$594:$B$12469,$B275,G$594:G$12469)</f>
        <v>0</v>
      </c>
      <c r="H275" s="483" t="n">
        <f aca="false">SUMIF($B$594:$B$12469,$B275,H$594:H$12469)</f>
        <v>1025871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025871</v>
      </c>
      <c r="N275" s="652" t="n">
        <f aca="false">SUMIF($B$594:$B$12469,$B275,N$594:N$12469)</f>
        <v>-1025871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025871</v>
      </c>
      <c r="S275" s="651" t="n">
        <f aca="false">SUMIF($B$594:$B$12469,$B275,S$594:S$12469)</f>
        <v>-1025871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025871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7</v>
      </c>
      <c r="E276" s="593" t="n">
        <f aca="false">SUMIF($C$594:$C$12469,$C276,E$594:E$12469)</f>
        <v>3305100</v>
      </c>
      <c r="F276" s="594" t="n">
        <f aca="false">SUMIF($C$594:$C$12469,$C276,F$594:F$12469)</f>
        <v>1025871</v>
      </c>
      <c r="G276" s="594" t="n">
        <f aca="false">SUMIF($C$594:$C$12469,$C276,G$594:G$12469)</f>
        <v>0</v>
      </c>
      <c r="H276" s="594" t="n">
        <f aca="false">SUMIF($C$594:$C$12469,$C276,H$594:H$12469)</f>
        <v>1025871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025871</v>
      </c>
      <c r="N276" s="659" t="n">
        <f aca="false">SUMIF($C$594:$C$12469,$C276,N$594:N$12469)</f>
        <v>-1025871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025871</v>
      </c>
      <c r="S276" s="658" t="n">
        <f aca="false">SUMIF($C$594:$C$12469,$C276,S$594:S$12469)</f>
        <v>-1025871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025871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8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9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0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1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2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3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4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5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567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6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7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8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4</v>
      </c>
      <c r="D292" s="697" t="s">
        <v>276</v>
      </c>
      <c r="E292" s="546" t="n">
        <f aca="false">SUMIF($C$594:$C$12469,$C292,E$594:E$12469)</f>
        <v>2856572594</v>
      </c>
      <c r="F292" s="698" t="n">
        <f aca="false">SUMIF($C$594:$C$12469,$C292,F$594:F$12469)</f>
        <v>2066325042</v>
      </c>
      <c r="G292" s="698" t="n">
        <f aca="false">SUMIF($C$594:$C$12469,$C292,G$594:G$12469)</f>
        <v>0</v>
      </c>
      <c r="H292" s="698" t="n">
        <f aca="false">SUMIF($C$594:$C$12469,$C292,H$594:H$12469)</f>
        <v>206632504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066325042</v>
      </c>
      <c r="N292" s="699" t="n">
        <f aca="false">SUMIF($C$594:$C$12469,$C292,N$594:N$12469)</f>
        <v>-206632504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045455771</v>
      </c>
      <c r="S292" s="699" t="n">
        <f aca="false">SUMIF($C$594:$C$12469,$C292,S$594:S$12469)</f>
        <v>-2045455771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045455771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 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88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9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9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0</v>
      </c>
      <c r="C307" s="703" t="s">
        <v>611</v>
      </c>
      <c r="D307" s="704" t="s">
        <v>612</v>
      </c>
      <c r="E307" s="705" t="s">
        <v>613</v>
      </c>
      <c r="F307" s="705" t="s">
        <v>614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5</v>
      </c>
      <c r="D308" s="704" t="s">
        <v>616</v>
      </c>
      <c r="E308" s="706" t="n">
        <f aca="false">SUMIF($C$594:$C$12469,$C308,E$594:E$12469)</f>
        <v>2261</v>
      </c>
      <c r="F308" s="707" t="n">
        <f aca="false">SUMIF($C$594:$C$12469,$C308,F$594:F$12469)</f>
        <v>2138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7</v>
      </c>
      <c r="D309" s="704" t="s">
        <v>618</v>
      </c>
      <c r="E309" s="593" t="n">
        <f aca="false">SUMIF($C$594:$C$12469,$C309,E$594:E$12469)</f>
        <v>1182</v>
      </c>
      <c r="F309" s="594" t="n">
        <f aca="false">SUMIF($C$594:$C$12469,$C309,F$594:F$12469)</f>
        <v>113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9</v>
      </c>
      <c r="D310" s="704" t="s">
        <v>620</v>
      </c>
      <c r="E310" s="593" t="n">
        <f aca="false">SUMIF($C$594:$C$12469,$C310,E$594:E$12469)</f>
        <v>1079</v>
      </c>
      <c r="F310" s="594" t="n">
        <f aca="false">SUMIF($C$594:$C$12469,$C310,F$594:F$12469)</f>
        <v>1008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1</v>
      </c>
      <c r="D311" s="704" t="s">
        <v>622</v>
      </c>
      <c r="E311" s="593" t="n">
        <f aca="false">SUMIF($C$594:$C$12469,$C311,E$594:E$12469)</f>
        <v>2261</v>
      </c>
      <c r="F311" s="594" t="n">
        <f aca="false">SUMIF($C$594:$C$12469,$C311,F$594:F$12469)</f>
        <v>2139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3</v>
      </c>
      <c r="D312" s="704" t="s">
        <v>618</v>
      </c>
      <c r="E312" s="593" t="n">
        <f aca="false">SUMIF($C$594:$C$12469,$C312,E$594:E$12469)</f>
        <v>1182</v>
      </c>
      <c r="F312" s="594" t="n">
        <f aca="false">SUMIF($C$594:$C$12469,$C312,F$594:F$12469)</f>
        <v>113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4</v>
      </c>
      <c r="D313" s="704" t="s">
        <v>625</v>
      </c>
      <c r="E313" s="593" t="n">
        <f aca="false">SUMIF($C$594:$C$12469,$C313,E$594:E$12469)</f>
        <v>1079</v>
      </c>
      <c r="F313" s="594" t="n">
        <f aca="false">SUMIF($C$594:$C$12469,$C313,F$594:F$12469)</f>
        <v>1009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6</v>
      </c>
      <c r="D314" s="704" t="s">
        <v>627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6833.00467508181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8</v>
      </c>
      <c r="D315" s="704" t="s">
        <v>629</v>
      </c>
      <c r="E315" s="708" t="n">
        <f aca="false">IF(ISERROR(E182/(E312+E323)),0,E182/(E312+E323))</f>
        <v>10126.5397631134</v>
      </c>
      <c r="F315" s="709" t="n">
        <f aca="false">IF(ISERROR(H182/(F312+F323)),0,H182/(F312+F323))</f>
        <v>6376.69292035398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0</v>
      </c>
      <c r="D316" s="704" t="s">
        <v>631</v>
      </c>
      <c r="E316" s="708" t="n">
        <f aca="false">IF(ISERROR(E183/(E313)),0,E183/(E313))</f>
        <v>13106.422613531</v>
      </c>
      <c r="F316" s="709" t="n">
        <f aca="false">IF(ISERROR(H183/(F313)),0,H183/(F313))</f>
        <v>7344.03766105055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2</v>
      </c>
      <c r="D317" s="704" t="s">
        <v>633</v>
      </c>
      <c r="E317" s="593" t="n">
        <f aca="false">SUMIF($C$594:$C$12469,$C317,E$594:E$12469)</f>
        <v>0</v>
      </c>
      <c r="F317" s="594" t="n">
        <f aca="false">SUMIF($C$594:$C$12469,$C317,F$594:F$12469)</f>
        <v>7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4</v>
      </c>
      <c r="D318" s="704" t="s">
        <v>635</v>
      </c>
      <c r="E318" s="593" t="n">
        <f aca="false">SUMIF($C$594:$C$12469,$C318,E$594:E$12469)</f>
        <v>0</v>
      </c>
      <c r="F318" s="594" t="n">
        <f aca="false">SUMIF($C$594:$C$12469,$C318,F$594:F$12469)</f>
        <v>7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6</v>
      </c>
      <c r="D319" s="704" t="s">
        <v>637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8</v>
      </c>
      <c r="D320" s="704" t="s">
        <v>639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0</v>
      </c>
      <c r="D321" s="704" t="s">
        <v>641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2</v>
      </c>
      <c r="D322" s="704" t="s">
        <v>643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4</v>
      </c>
      <c r="D323" s="704" t="s">
        <v>645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6</v>
      </c>
      <c r="D324" s="704" t="s">
        <v>647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8</v>
      </c>
      <c r="D325" s="704" t="s">
        <v>649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0</v>
      </c>
      <c r="D326" s="704" t="s">
        <v>651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2</v>
      </c>
      <c r="D327" s="714" t="s">
        <v>653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4</v>
      </c>
      <c r="D328" s="714" t="s">
        <v>655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6</v>
      </c>
      <c r="D329" s="714" t="s">
        <v>657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8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 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88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9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9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0</v>
      </c>
      <c r="E345" s="574" t="n">
        <v>2014</v>
      </c>
      <c r="F345" s="444" t="s">
        <v>363</v>
      </c>
      <c r="G345" s="444" t="s">
        <v>364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1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2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3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4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5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6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7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8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9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0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1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2</v>
      </c>
      <c r="D358" s="462" t="s">
        <v>673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4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5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6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975260000</v>
      </c>
      <c r="F362" s="738" t="n">
        <f aca="false">SUM(F363:F369)</f>
        <v>649009000</v>
      </c>
      <c r="G362" s="739" t="n">
        <f aca="false">SUM(G363:G369)</f>
        <v>0</v>
      </c>
      <c r="H362" s="739" t="n">
        <f aca="false">SUM(H363:H369)</f>
        <v>649009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7</v>
      </c>
      <c r="E363" s="460" t="n">
        <v>975260000</v>
      </c>
      <c r="F363" s="486" t="n">
        <v>649009000</v>
      </c>
      <c r="G363" s="487"/>
      <c r="H363" s="461" t="n">
        <f aca="false">F363+G363</f>
        <v>649009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8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9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0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1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2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3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4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5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6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7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8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9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-8411391</v>
      </c>
      <c r="F378" s="738" t="n">
        <f aca="false">SUM(F379:F382)</f>
        <v>-36670046</v>
      </c>
      <c r="G378" s="739" t="n">
        <f aca="false">SUM(G379:G382)</f>
        <v>0</v>
      </c>
      <c r="H378" s="739" t="n">
        <f aca="false">SUM(H379:H382)</f>
        <v>-36670046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0</v>
      </c>
      <c r="E379" s="460" t="n">
        <v>13400000</v>
      </c>
      <c r="F379" s="486" t="n">
        <v>14582377</v>
      </c>
      <c r="G379" s="487"/>
      <c r="H379" s="461" t="n">
        <f aca="false">F379+G379</f>
        <v>14582377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1</v>
      </c>
      <c r="E380" s="460" t="n">
        <v>-21811391</v>
      </c>
      <c r="F380" s="486" t="n">
        <v>-51252423</v>
      </c>
      <c r="G380" s="487"/>
      <c r="H380" s="461" t="n">
        <f aca="false">F380+G380</f>
        <v>-51252423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2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3</v>
      </c>
      <c r="E382" s="746"/>
      <c r="F382" s="744" t="n">
        <f aca="false">139430396-3211397+3211397-139430396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4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5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4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5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4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5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6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7</v>
      </c>
      <c r="E394" s="460" t="n">
        <v>-2547506054</v>
      </c>
      <c r="F394" s="486" t="n">
        <v>-1939211317</v>
      </c>
      <c r="G394" s="487"/>
      <c r="H394" s="461" t="n">
        <f aca="false">F394+G394</f>
        <v>-1939211317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8</v>
      </c>
      <c r="E395" s="460" t="n">
        <v>2547506054</v>
      </c>
      <c r="F395" s="486" t="n">
        <v>1939211317</v>
      </c>
      <c r="G395" s="487"/>
      <c r="H395" s="461" t="n">
        <f aca="false">F395+G395</f>
        <v>1939211317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9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0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1339759</v>
      </c>
      <c r="G399" s="739" t="n">
        <f aca="false">SUM(G400:G405)</f>
        <v>0</v>
      </c>
      <c r="H399" s="739" t="n">
        <f aca="false">SUM(H400:H405)</f>
        <v>1339759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1</v>
      </c>
      <c r="E400" s="746"/>
      <c r="F400" s="744" t="n">
        <f aca="false">265256+1074503</f>
        <v>1339759</v>
      </c>
      <c r="G400" s="745"/>
      <c r="H400" s="461" t="n">
        <f aca="false">F400+G400</f>
        <v>133975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2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3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4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5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6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4</v>
      </c>
      <c r="D406" s="762" t="s">
        <v>707</v>
      </c>
      <c r="E406" s="763" t="n">
        <f aca="false">SUM(E348,E362,E370,E375,E378,E383,E386,E389,E392,E393,E396,E399)</f>
        <v>966848609</v>
      </c>
      <c r="F406" s="763" t="n">
        <f aca="false">SUM(F348,F362,F370,F375,F378,F383,F386,F389,F392,F393,F396,F399)</f>
        <v>613678713</v>
      </c>
      <c r="G406" s="763" t="n">
        <f aca="false">SUM(G348,G362,G370,G375,G378,G383,G386,G389,G392,G393,G396,G399)</f>
        <v>0</v>
      </c>
      <c r="H406" s="764" t="n">
        <f aca="false">F406+G406</f>
        <v>613678713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8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9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0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1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4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 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88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9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2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3</v>
      </c>
      <c r="G430" s="444" t="s">
        <v>364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4</v>
      </c>
      <c r="E432" s="787" t="n">
        <f aca="false">+E163-E292+E406+E416</f>
        <v>0</v>
      </c>
      <c r="F432" s="787" t="n">
        <f aca="false">+F163-F292+F406+F416</f>
        <v>-207033995</v>
      </c>
      <c r="G432" s="787" t="n">
        <f aca="false">+G163-G292+G406+G416</f>
        <v>0</v>
      </c>
      <c r="H432" s="787" t="n">
        <f aca="false">+H163-H292+H406+H416</f>
        <v>-207033995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 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88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9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3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0</v>
      </c>
      <c r="E446" s="442" t="n">
        <v>2014</v>
      </c>
      <c r="F446" s="444" t="s">
        <v>363</v>
      </c>
      <c r="G446" s="444" t="s">
        <v>364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4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5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6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7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8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9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0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1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2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3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4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5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6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7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8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9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0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1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2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3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4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5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6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7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8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9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0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1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2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3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4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5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6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7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8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9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0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1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2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3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4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5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6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7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8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9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0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1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2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3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4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5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6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7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8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9</v>
      </c>
      <c r="D511" s="474"/>
      <c r="E511" s="737" t="n">
        <f aca="false">SUM(E512:E517)</f>
        <v>0</v>
      </c>
      <c r="F511" s="738" t="n">
        <f aca="false">SUM(F512:F517)</f>
        <v>2775902</v>
      </c>
      <c r="G511" s="739" t="n">
        <f aca="false">SUM(G512:G517)</f>
        <v>0</v>
      </c>
      <c r="H511" s="739" t="n">
        <f aca="false">SUM(H512:H517)</f>
        <v>2775902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0</v>
      </c>
      <c r="E512" s="746"/>
      <c r="F512" s="744" t="n">
        <v>2518385</v>
      </c>
      <c r="G512" s="745"/>
      <c r="H512" s="461" t="n">
        <f aca="false">F512+G512</f>
        <v>2518385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1</v>
      </c>
      <c r="E513" s="746"/>
      <c r="F513" s="744" t="n">
        <v>250740</v>
      </c>
      <c r="G513" s="745"/>
      <c r="H513" s="461" t="n">
        <f aca="false">F513+G513</f>
        <v>25074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2</v>
      </c>
      <c r="E514" s="746"/>
      <c r="F514" s="744" t="n">
        <v>5439</v>
      </c>
      <c r="G514" s="745"/>
      <c r="H514" s="461" t="n">
        <f aca="false">F514+G514</f>
        <v>543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3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4</v>
      </c>
      <c r="D516" s="820" t="s">
        <v>775</v>
      </c>
      <c r="E516" s="746"/>
      <c r="F516" s="744" t="n">
        <f aca="false">8625-7287</f>
        <v>1338</v>
      </c>
      <c r="G516" s="745"/>
      <c r="H516" s="461" t="n">
        <f aca="false">F516+G516</f>
        <v>1338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6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1630326</v>
      </c>
      <c r="G518" s="739" t="n">
        <f aca="false">SUM(G519:G521)</f>
        <v>0</v>
      </c>
      <c r="H518" s="739" t="n">
        <f aca="false">SUM(H519:H521)</f>
        <v>1630326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7</v>
      </c>
      <c r="E519" s="746"/>
      <c r="F519" s="821" t="n">
        <f aca="false">20767237-19131692</f>
        <v>1635545</v>
      </c>
      <c r="G519" s="822"/>
      <c r="H519" s="461" t="n">
        <f aca="false">F519+G519</f>
        <v>1635545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8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9</v>
      </c>
      <c r="E521" s="746"/>
      <c r="F521" s="821" t="n">
        <f aca="false">-325656-58799+438189+80055-3+314780+56869-438189-80055+4-56869-314780+320766+58246-320766-58246+451991+82822+5-82822-451991+318562+57421-3-57421-318562+318538+58384-8-58384-318538+454477+84374+7-454477-84374+320187+59034+1+12</f>
        <v>-5219</v>
      </c>
      <c r="G521" s="822"/>
      <c r="H521" s="461" t="n">
        <f aca="false">F521+G521</f>
        <v>-5219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0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1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2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3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4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5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6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7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8</v>
      </c>
      <c r="D531" s="468"/>
      <c r="E531" s="737" t="n">
        <f aca="false">SUM(E532:E552)</f>
        <v>0</v>
      </c>
      <c r="F531" s="738" t="n">
        <f aca="false">SUM(F532:F552)</f>
        <v>107791212</v>
      </c>
      <c r="G531" s="739" t="n">
        <f aca="false">SUM(G532:G552)</f>
        <v>0</v>
      </c>
      <c r="H531" s="739" t="n">
        <f aca="false">SUM(H532:H552)</f>
        <v>107791212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9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0</v>
      </c>
      <c r="E533" s="746"/>
      <c r="F533" s="744" t="n">
        <f aca="false">-79451+3105</f>
        <v>-76346</v>
      </c>
      <c r="G533" s="745"/>
      <c r="H533" s="461" t="n">
        <f aca="false">F533+G533</f>
        <v>-76346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1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2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3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4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5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6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7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8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9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0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1</v>
      </c>
      <c r="E544" s="746"/>
      <c r="F544" s="744" t="n">
        <v>107869854</v>
      </c>
      <c r="G544" s="745"/>
      <c r="H544" s="461" t="n">
        <f aca="false">F544+G544</f>
        <v>107869854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2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3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4</v>
      </c>
      <c r="E547" s="746"/>
      <c r="F547" s="744" t="n">
        <v>-2452</v>
      </c>
      <c r="G547" s="745"/>
      <c r="H547" s="461" t="n">
        <f aca="false">F547+G547</f>
        <v>-2452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5</v>
      </c>
      <c r="E548" s="746"/>
      <c r="F548" s="744" t="n">
        <v>156</v>
      </c>
      <c r="G548" s="745"/>
      <c r="H548" s="461" t="n">
        <f aca="false">F548+G548</f>
        <v>156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6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7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8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9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0</v>
      </c>
      <c r="D553" s="474"/>
      <c r="E553" s="737" t="n">
        <f aca="false">SUM(E554:E572)</f>
        <v>0</v>
      </c>
      <c r="F553" s="738" t="n">
        <f aca="false">SUM(F554:F572)</f>
        <v>-5411474</v>
      </c>
      <c r="G553" s="739" t="n">
        <f aca="false">SUM(G554:G572)</f>
        <v>0</v>
      </c>
      <c r="H553" s="739" t="n">
        <f aca="false">SUM(H554:H572)</f>
        <v>-5411474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1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2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3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4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5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6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7</v>
      </c>
      <c r="E560" s="460"/>
      <c r="F560" s="486" t="n">
        <v>-18376</v>
      </c>
      <c r="G560" s="487"/>
      <c r="H560" s="461" t="n">
        <f aca="false">F560+G560</f>
        <v>-18376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8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9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0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1</v>
      </c>
      <c r="E564" s="460"/>
      <c r="F564" s="486" t="n">
        <f aca="false">-21666-277</f>
        <v>-21943</v>
      </c>
      <c r="G564" s="487"/>
      <c r="H564" s="461" t="n">
        <f aca="false">F564+G564</f>
        <v>-21943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2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3</v>
      </c>
      <c r="E566" s="746"/>
      <c r="F566" s="744" t="n">
        <f aca="false">-5357560-13595</f>
        <v>-5371155</v>
      </c>
      <c r="G566" s="745"/>
      <c r="H566" s="461" t="n">
        <f aca="false">F566+G566</f>
        <v>-5371155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4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5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6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7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8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9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0</v>
      </c>
      <c r="D573" s="817"/>
      <c r="E573" s="737" t="n">
        <f aca="false">SUM(E574:E577)</f>
        <v>0</v>
      </c>
      <c r="F573" s="738" t="n">
        <f aca="false">SUM(F574:F577)</f>
        <v>100248029</v>
      </c>
      <c r="G573" s="739" t="n">
        <f aca="false">SUM(G574:G577)</f>
        <v>0</v>
      </c>
      <c r="H573" s="739" t="n">
        <f aca="false">SUM(H574:H577)</f>
        <v>10024802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1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2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3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4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5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6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7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8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9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4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207033995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207033995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0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1</v>
      </c>
      <c r="C587" s="842"/>
      <c r="D587" s="548" t="s">
        <v>842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3</v>
      </c>
      <c r="C588" s="844"/>
      <c r="D588" s="845" t="s">
        <v>844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7</v>
      </c>
      <c r="C592" s="848"/>
      <c r="D592" s="849"/>
      <c r="E592" s="850" t="s">
        <v>848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 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88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9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5</v>
      </c>
      <c r="L604" s="549"/>
      <c r="M604" s="555"/>
      <c r="N604" s="555" t="s">
        <v>201</v>
      </c>
      <c r="O604" s="555"/>
      <c r="P604" s="557" t="s">
        <v>496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5</v>
      </c>
      <c r="T605" s="862" t="s">
        <v>506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6" t="s">
        <v>853</v>
      </c>
      <c r="E606" s="442" t="n">
        <v>2014</v>
      </c>
      <c r="F606" s="444" t="s">
        <v>363</v>
      </c>
      <c r="G606" s="444" t="s">
        <v>364</v>
      </c>
      <c r="H606" s="445" t="s">
        <v>208</v>
      </c>
      <c r="I606" s="409" t="n">
        <f aca="false">(IF($E724&lt;&gt;0,$I$2,IF($H724&lt;&gt;0,$I$2,"")))</f>
        <v>1</v>
      </c>
      <c r="K606" s="867" t="s">
        <v>854</v>
      </c>
      <c r="L606" s="867" t="s">
        <v>855</v>
      </c>
      <c r="M606" s="868" t="s">
        <v>856</v>
      </c>
      <c r="N606" s="868" t="s">
        <v>501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9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0</v>
      </c>
      <c r="L607" s="448" t="s">
        <v>511</v>
      </c>
      <c r="M607" s="449" t="s">
        <v>512</v>
      </c>
      <c r="N607" s="449" t="s">
        <v>513</v>
      </c>
      <c r="O607" s="410"/>
      <c r="P607" s="871" t="s">
        <v>514</v>
      </c>
      <c r="Q607" s="871" t="s">
        <v>515</v>
      </c>
      <c r="R607" s="871" t="s">
        <v>516</v>
      </c>
      <c r="S607" s="871" t="s">
        <v>517</v>
      </c>
      <c r="T607" s="871" t="s">
        <v>518</v>
      </c>
      <c r="U607" s="871" t="s">
        <v>519</v>
      </c>
      <c r="V607" s="871" t="s">
        <v>520</v>
      </c>
      <c r="W607" s="568" t="s">
        <v>521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2</v>
      </c>
      <c r="L608" s="876" t="s">
        <v>522</v>
      </c>
      <c r="M608" s="876" t="s">
        <v>523</v>
      </c>
      <c r="N608" s="876" t="s">
        <v>524</v>
      </c>
      <c r="O608" s="410"/>
      <c r="P608" s="876" t="s">
        <v>522</v>
      </c>
      <c r="Q608" s="876" t="s">
        <v>522</v>
      </c>
      <c r="R608" s="876" t="s">
        <v>858</v>
      </c>
      <c r="S608" s="876" t="s">
        <v>526</v>
      </c>
      <c r="T608" s="876" t="s">
        <v>522</v>
      </c>
      <c r="U608" s="876" t="s">
        <v>522</v>
      </c>
      <c r="V608" s="876" t="s">
        <v>522</v>
      </c>
      <c r="W608" s="583" t="s">
        <v>527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9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18006955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18006955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8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9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30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1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2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3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4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5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6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7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8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9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0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1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2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3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4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5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6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7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8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9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0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1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3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4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5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6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7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8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9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0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1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3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4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6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7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8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9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0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1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2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3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5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6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7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8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 t="n">
        <v>177500000</v>
      </c>
      <c r="F677" s="503" t="n">
        <f aca="false">3821946+114185009</f>
        <v>118006955</v>
      </c>
      <c r="G677" s="504"/>
      <c r="H677" s="461" t="n">
        <f aca="false">F677+G677</f>
        <v>118006955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118006955</v>
      </c>
      <c r="N677" s="493" t="n">
        <f aca="false">K677+L677-M677</f>
        <v>-118006955</v>
      </c>
      <c r="O677" s="456"/>
      <c r="P677" s="902"/>
      <c r="Q677" s="903"/>
      <c r="R677" s="596" t="n">
        <f aca="false">+IF(+(K677+L677)&gt;=H677,+L677,+(+H677-K677))</f>
        <v>118006955</v>
      </c>
      <c r="S677" s="596" t="n">
        <f aca="false">P677+Q677-R677</f>
        <v>-118006955</v>
      </c>
      <c r="T677" s="903"/>
      <c r="U677" s="903"/>
      <c r="V677" s="492"/>
      <c r="W677" s="598" t="n">
        <f aca="false">S677-T677-U677-V677</f>
        <v>-118006955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9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0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1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2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3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4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5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7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8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9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90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1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2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3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4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5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6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8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9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0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1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2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3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4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5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6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7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8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4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118006955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18006955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18006955</v>
      </c>
      <c r="N724" s="546" t="n">
        <f aca="false">SUM(N612,N615,N621,N627,N628,N646,N650,N656,N659,N660,N661,N662,N663,N670,N677,N678,N679,N680,N687,N691,N692,N693,N694,N697,N698,N706,N709,N710,N715)+N720</f>
        <v>-118006955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18006955</v>
      </c>
      <c r="S724" s="546" t="n">
        <f aca="false">SUM(S612,S615,S621,S627,S628,S646,S650,S656,S659,S660,S661,S662,S663,S670,S677,S678,S679,S680,S687,S691,S692,S693,S694,S697,S698,S706,S709,S710,S715)+S720</f>
        <v>-118006955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18006955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 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88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9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0</v>
      </c>
      <c r="C737" s="703" t="s">
        <v>611</v>
      </c>
      <c r="D737" s="704" t="s">
        <v>612</v>
      </c>
      <c r="E737" s="705" t="s">
        <v>613</v>
      </c>
      <c r="F737" s="705" t="s">
        <v>614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5</v>
      </c>
      <c r="D738" s="704" t="s">
        <v>616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7</v>
      </c>
      <c r="D739" s="704" t="s">
        <v>618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9</v>
      </c>
      <c r="D740" s="704" t="s">
        <v>620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1</v>
      </c>
      <c r="D741" s="704" t="s">
        <v>622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3</v>
      </c>
      <c r="D742" s="704" t="s">
        <v>618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4</v>
      </c>
      <c r="D743" s="704" t="s">
        <v>625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6</v>
      </c>
      <c r="D744" s="704" t="s">
        <v>627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8</v>
      </c>
      <c r="D745" s="704" t="s">
        <v>629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0</v>
      </c>
      <c r="D746" s="704" t="s">
        <v>631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2</v>
      </c>
      <c r="D747" s="704" t="s">
        <v>633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4</v>
      </c>
      <c r="D748" s="704" t="s">
        <v>635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6</v>
      </c>
      <c r="D749" s="704" t="s">
        <v>637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8</v>
      </c>
      <c r="D750" s="704" t="s">
        <v>639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0</v>
      </c>
      <c r="D751" s="704" t="s">
        <v>641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2</v>
      </c>
      <c r="D752" s="704" t="s">
        <v>643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4</v>
      </c>
      <c r="D753" s="704" t="s">
        <v>645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6</v>
      </c>
      <c r="D754" s="704" t="s">
        <v>647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8</v>
      </c>
      <c r="D755" s="704" t="s">
        <v>649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0</v>
      </c>
      <c r="D756" s="704" t="s">
        <v>651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2</v>
      </c>
      <c r="D757" s="714" t="s">
        <v>653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4</v>
      </c>
      <c r="D758" s="714" t="s">
        <v>655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6</v>
      </c>
      <c r="D759" s="714" t="s">
        <v>657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8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 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882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9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5</v>
      </c>
      <c r="L773" s="549"/>
      <c r="M773" s="555"/>
      <c r="N773" s="555" t="s">
        <v>201</v>
      </c>
      <c r="O773" s="555"/>
      <c r="P773" s="557" t="s">
        <v>496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9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4</v>
      </c>
      <c r="L774" s="937" t="s">
        <v>855</v>
      </c>
      <c r="M774" s="861" t="s">
        <v>856</v>
      </c>
      <c r="N774" s="861" t="s">
        <v>501</v>
      </c>
      <c r="O774" s="410"/>
      <c r="P774" s="861" t="s">
        <v>850</v>
      </c>
      <c r="Q774" s="861" t="s">
        <v>851</v>
      </c>
      <c r="R774" s="861" t="s">
        <v>873</v>
      </c>
      <c r="S774" s="861" t="s">
        <v>505</v>
      </c>
      <c r="T774" s="862" t="s">
        <v>506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1</v>
      </c>
      <c r="D775" s="938" t="s">
        <v>853</v>
      </c>
      <c r="E775" s="442" t="n">
        <v>2014</v>
      </c>
      <c r="F775" s="444" t="s">
        <v>363</v>
      </c>
      <c r="G775" s="444" t="s">
        <v>364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9</v>
      </c>
      <c r="W775" s="939" t="s">
        <v>507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5</v>
      </c>
      <c r="F776" s="448" t="s">
        <v>366</v>
      </c>
      <c r="G776" s="448" t="s">
        <v>367</v>
      </c>
      <c r="H776" s="449" t="s">
        <v>368</v>
      </c>
      <c r="I776" s="409" t="n">
        <f aca="false">(IF($E893&lt;&gt;0,$I$2,IF($H893&lt;&gt;0,$I$2,"")))</f>
        <v>1</v>
      </c>
      <c r="K776" s="448" t="s">
        <v>510</v>
      </c>
      <c r="L776" s="448" t="s">
        <v>511</v>
      </c>
      <c r="M776" s="449" t="s">
        <v>512</v>
      </c>
      <c r="N776" s="449" t="s">
        <v>513</v>
      </c>
      <c r="O776" s="410"/>
      <c r="P776" s="871" t="s">
        <v>514</v>
      </c>
      <c r="Q776" s="871" t="s">
        <v>515</v>
      </c>
      <c r="R776" s="871" t="s">
        <v>516</v>
      </c>
      <c r="S776" s="871" t="s">
        <v>517</v>
      </c>
      <c r="T776" s="871" t="s">
        <v>518</v>
      </c>
      <c r="U776" s="871" t="s">
        <v>519</v>
      </c>
      <c r="V776" s="871" t="s">
        <v>520</v>
      </c>
      <c r="W776" s="568" t="s">
        <v>521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7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2</v>
      </c>
      <c r="L777" s="876" t="s">
        <v>522</v>
      </c>
      <c r="M777" s="876" t="s">
        <v>523</v>
      </c>
      <c r="N777" s="876" t="s">
        <v>524</v>
      </c>
      <c r="O777" s="410"/>
      <c r="P777" s="876" t="s">
        <v>522</v>
      </c>
      <c r="Q777" s="876" t="s">
        <v>522</v>
      </c>
      <c r="R777" s="876" t="s">
        <v>858</v>
      </c>
      <c r="S777" s="876" t="s">
        <v>526</v>
      </c>
      <c r="T777" s="876" t="s">
        <v>522</v>
      </c>
      <c r="U777" s="876" t="s">
        <v>522</v>
      </c>
      <c r="V777" s="876" t="s">
        <v>522</v>
      </c>
      <c r="W777" s="583" t="s">
        <v>527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9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4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30912335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30912335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1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8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9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0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1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2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3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4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true" customHeight="false" outlineLevel="0" collapsed="false">
      <c r="A791" s="422"/>
      <c r="B791" s="485"/>
      <c r="C791" s="606" t="n">
        <v>551</v>
      </c>
      <c r="D791" s="607" t="s">
        <v>535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6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7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8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9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2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0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1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2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3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4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5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6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7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8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9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0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1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3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3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4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5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6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7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8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9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0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1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4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3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4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5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6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7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8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9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0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1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2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3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6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5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6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7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8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 t="n">
        <v>193497723</v>
      </c>
      <c r="F846" s="503" t="n">
        <f aca="false">4223106+714+126688515</f>
        <v>130912335</v>
      </c>
      <c r="G846" s="504"/>
      <c r="H846" s="461" t="n">
        <f aca="false">F846+G846</f>
        <v>130912335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130912335</v>
      </c>
      <c r="N846" s="493" t="n">
        <f aca="false">K846+L846-M846</f>
        <v>-130912335</v>
      </c>
      <c r="O846" s="456"/>
      <c r="P846" s="902"/>
      <c r="Q846" s="903"/>
      <c r="R846" s="596" t="n">
        <f aca="false">+IF(+(K846+L846)&gt;=H846,+L846,+(+H846-K846))</f>
        <v>130912335</v>
      </c>
      <c r="S846" s="596" t="n">
        <f aca="false">P846+Q846-R846</f>
        <v>-130912335</v>
      </c>
      <c r="T846" s="903"/>
      <c r="U846" s="903"/>
      <c r="V846" s="492"/>
      <c r="W846" s="598" t="n">
        <f aca="false">S846-T846-U846-V846</f>
        <v>-130912335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9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0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1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2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3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4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5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7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7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8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9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0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1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2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3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4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5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6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8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8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9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0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1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2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3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4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5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6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7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8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4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193497723</v>
      </c>
      <c r="F893" s="546" t="n">
        <f aca="false">SUM(F781,F784,F790,F796,F797,F815,F819,F825,F828,F829,F830,F831,F832,F839,F846,F847,F848,F849,F856,F860,F861,F862,F863,F866,F867,F875,F878,F879,F884)+F889</f>
        <v>130912335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30912335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30912335</v>
      </c>
      <c r="N893" s="546" t="n">
        <f aca="false">SUM(N781,N784,N790,N796,N797,N815,N819,N825,N828,N829,N830,N831,N832,N839,N846,N847,N848,N849,N856,N860,N861,N862,N863,N866,N867,N875,N878,N879,N884)+N889</f>
        <v>-130912335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30912335</v>
      </c>
      <c r="S893" s="546" t="n">
        <f aca="false">SUM(S781,S784,S790,S796,S797,S815,S819,S825,S828,S829,S830,S831,S832,S839,S846,S847,S848,S849,S856,S860,S861,S862,S863,S866,S867,S875,S878,S879,S884)+S889</f>
        <v>-130912335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30912335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 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882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9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2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0</v>
      </c>
      <c r="C906" s="703" t="s">
        <v>611</v>
      </c>
      <c r="D906" s="704" t="s">
        <v>612</v>
      </c>
      <c r="E906" s="705" t="s">
        <v>613</v>
      </c>
      <c r="F906" s="705" t="s">
        <v>614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5</v>
      </c>
      <c r="D907" s="704" t="s">
        <v>616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7</v>
      </c>
      <c r="D908" s="704" t="s">
        <v>618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9</v>
      </c>
      <c r="D909" s="704" t="s">
        <v>620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1</v>
      </c>
      <c r="D910" s="704" t="s">
        <v>622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3</v>
      </c>
      <c r="D911" s="704" t="s">
        <v>618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4</v>
      </c>
      <c r="D912" s="704" t="s">
        <v>625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6</v>
      </c>
      <c r="D913" s="704" t="s">
        <v>627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8</v>
      </c>
      <c r="D914" s="704" t="s">
        <v>629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30</v>
      </c>
      <c r="D915" s="704" t="s">
        <v>631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2</v>
      </c>
      <c r="D916" s="704" t="s">
        <v>633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4</v>
      </c>
      <c r="D917" s="704" t="s">
        <v>635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6</v>
      </c>
      <c r="D918" s="704" t="s">
        <v>637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8</v>
      </c>
      <c r="D919" s="704" t="s">
        <v>639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0</v>
      </c>
      <c r="D920" s="704" t="s">
        <v>641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2</v>
      </c>
      <c r="D921" s="704" t="s">
        <v>643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4</v>
      </c>
      <c r="D922" s="704" t="s">
        <v>645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6</v>
      </c>
      <c r="D923" s="704" t="s">
        <v>647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8</v>
      </c>
      <c r="D924" s="704" t="s">
        <v>649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0</v>
      </c>
      <c r="D925" s="704" t="s">
        <v>651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2</v>
      </c>
      <c r="D926" s="714" t="s">
        <v>653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4</v>
      </c>
      <c r="D927" s="714" t="s">
        <v>655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6</v>
      </c>
      <c r="D928" s="714" t="s">
        <v>657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8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 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882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9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5</v>
      </c>
      <c r="L942" s="549"/>
      <c r="M942" s="555"/>
      <c r="N942" s="555" t="s">
        <v>201</v>
      </c>
      <c r="O942" s="555"/>
      <c r="P942" s="557" t="s">
        <v>496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9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4</v>
      </c>
      <c r="L943" s="937" t="s">
        <v>855</v>
      </c>
      <c r="M943" s="861" t="s">
        <v>856</v>
      </c>
      <c r="N943" s="861" t="s">
        <v>501</v>
      </c>
      <c r="O943" s="410"/>
      <c r="P943" s="861" t="s">
        <v>850</v>
      </c>
      <c r="Q943" s="861" t="s">
        <v>851</v>
      </c>
      <c r="R943" s="861" t="s">
        <v>873</v>
      </c>
      <c r="S943" s="861" t="s">
        <v>505</v>
      </c>
      <c r="T943" s="862" t="s">
        <v>506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1</v>
      </c>
      <c r="D944" s="938" t="s">
        <v>853</v>
      </c>
      <c r="E944" s="442" t="n">
        <v>2014</v>
      </c>
      <c r="F944" s="444" t="s">
        <v>363</v>
      </c>
      <c r="G944" s="444" t="s">
        <v>364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9</v>
      </c>
      <c r="W944" s="939" t="s">
        <v>507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5</v>
      </c>
      <c r="F945" s="448" t="s">
        <v>366</v>
      </c>
      <c r="G945" s="448" t="s">
        <v>367</v>
      </c>
      <c r="H945" s="449" t="s">
        <v>368</v>
      </c>
      <c r="I945" s="409" t="n">
        <f aca="false">(IF($E1062&lt;&gt;0,$I$2,IF($H1062&lt;&gt;0,$I$2,"")))</f>
        <v>1</v>
      </c>
      <c r="K945" s="448" t="s">
        <v>510</v>
      </c>
      <c r="L945" s="448" t="s">
        <v>511</v>
      </c>
      <c r="M945" s="449" t="s">
        <v>512</v>
      </c>
      <c r="N945" s="449" t="s">
        <v>513</v>
      </c>
      <c r="O945" s="410"/>
      <c r="P945" s="871" t="s">
        <v>514</v>
      </c>
      <c r="Q945" s="871" t="s">
        <v>515</v>
      </c>
      <c r="R945" s="871" t="s">
        <v>516</v>
      </c>
      <c r="S945" s="871" t="s">
        <v>517</v>
      </c>
      <c r="T945" s="871" t="s">
        <v>518</v>
      </c>
      <c r="U945" s="871" t="s">
        <v>519</v>
      </c>
      <c r="V945" s="871" t="s">
        <v>520</v>
      </c>
      <c r="W945" s="568" t="s">
        <v>521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7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2</v>
      </c>
      <c r="L946" s="876" t="s">
        <v>522</v>
      </c>
      <c r="M946" s="876" t="s">
        <v>523</v>
      </c>
      <c r="N946" s="876" t="s">
        <v>524</v>
      </c>
      <c r="O946" s="410"/>
      <c r="P946" s="876" t="s">
        <v>522</v>
      </c>
      <c r="Q946" s="876" t="s">
        <v>522</v>
      </c>
      <c r="R946" s="876" t="s">
        <v>858</v>
      </c>
      <c r="S946" s="876" t="s">
        <v>526</v>
      </c>
      <c r="T946" s="876" t="s">
        <v>522</v>
      </c>
      <c r="U946" s="876" t="s">
        <v>522</v>
      </c>
      <c r="V946" s="876" t="s">
        <v>522</v>
      </c>
      <c r="W946" s="583" t="s">
        <v>527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9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5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80993611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80993611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1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8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9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0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1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2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3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4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35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6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7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8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9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2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0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1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2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3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4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5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6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7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8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9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0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1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3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3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4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5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6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7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8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9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0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1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4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3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4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5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6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7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8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9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0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1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2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3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6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5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6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7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8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 t="n">
        <v>120000000</v>
      </c>
      <c r="F1015" s="503" t="n">
        <f aca="false">2262953+78730658</f>
        <v>80993611</v>
      </c>
      <c r="G1015" s="504"/>
      <c r="H1015" s="461" t="n">
        <f aca="false">F1015+G1015</f>
        <v>80993611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80993611</v>
      </c>
      <c r="N1015" s="493" t="n">
        <f aca="false">K1015+L1015-M1015</f>
        <v>-80993611</v>
      </c>
      <c r="O1015" s="456"/>
      <c r="P1015" s="902"/>
      <c r="Q1015" s="903"/>
      <c r="R1015" s="596" t="n">
        <f aca="false">+IF(+(K1015+L1015)&gt;=H1015,+L1015,+(+H1015-K1015))</f>
        <v>80993611</v>
      </c>
      <c r="S1015" s="596" t="n">
        <f aca="false">P1015+Q1015-R1015</f>
        <v>-80993611</v>
      </c>
      <c r="T1015" s="903"/>
      <c r="U1015" s="903"/>
      <c r="V1015" s="492"/>
      <c r="W1015" s="598" t="n">
        <f aca="false">S1015-T1015-U1015-V1015</f>
        <v>-80993611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9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0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1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2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3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4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5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7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7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8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9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0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1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2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3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4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5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6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8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8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9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0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1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2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3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4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5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6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7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8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4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80993611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80993611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80993611</v>
      </c>
      <c r="N1062" s="546" t="n">
        <f aca="false">SUM(N950,N953,N959,N965,N966,N984,N988,N994,N997,N998,N999,N1000,N1001,N1008,N1015,N1016,N1017,N1018,N1025,N1029,N1030,N1031,N1032,N1035,N1036,N1044,N1047,N1048,N1053)+N1058</f>
        <v>-80993611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80993611</v>
      </c>
      <c r="S1062" s="546" t="n">
        <f aca="false">SUM(S950,S953,S959,S965,S966,S984,S988,S994,S997,S998,S999,S1000,S1001,S1008,S1015,S1016,S1017,S1018,S1025,S1029,S1030,S1031,S1032,S1035,S1036,S1044,S1047,S1048,S1053)+S1058</f>
        <v>-80993611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80993611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 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882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9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2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0</v>
      </c>
      <c r="C1075" s="703" t="s">
        <v>611</v>
      </c>
      <c r="D1075" s="704" t="s">
        <v>612</v>
      </c>
      <c r="E1075" s="705" t="s">
        <v>613</v>
      </c>
      <c r="F1075" s="705" t="s">
        <v>614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5</v>
      </c>
      <c r="D1076" s="704" t="s">
        <v>616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7</v>
      </c>
      <c r="D1077" s="704" t="s">
        <v>618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9</v>
      </c>
      <c r="D1078" s="704" t="s">
        <v>620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1</v>
      </c>
      <c r="D1079" s="704" t="s">
        <v>622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3</v>
      </c>
      <c r="D1080" s="704" t="s">
        <v>618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4</v>
      </c>
      <c r="D1081" s="704" t="s">
        <v>625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6</v>
      </c>
      <c r="D1082" s="704" t="s">
        <v>627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8</v>
      </c>
      <c r="D1083" s="704" t="s">
        <v>629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0</v>
      </c>
      <c r="D1084" s="704" t="s">
        <v>631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2</v>
      </c>
      <c r="D1085" s="704" t="s">
        <v>633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4</v>
      </c>
      <c r="D1086" s="704" t="s">
        <v>635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6</v>
      </c>
      <c r="D1087" s="704" t="s">
        <v>637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8</v>
      </c>
      <c r="D1088" s="704" t="s">
        <v>639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0</v>
      </c>
      <c r="D1089" s="704" t="s">
        <v>641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2</v>
      </c>
      <c r="D1090" s="704" t="s">
        <v>643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4</v>
      </c>
      <c r="D1091" s="704" t="s">
        <v>645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6</v>
      </c>
      <c r="D1092" s="704" t="s">
        <v>647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8</v>
      </c>
      <c r="D1093" s="704" t="s">
        <v>649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0</v>
      </c>
      <c r="D1094" s="704" t="s">
        <v>651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2</v>
      </c>
      <c r="D1095" s="714" t="s">
        <v>653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4</v>
      </c>
      <c r="D1096" s="714" t="s">
        <v>655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6</v>
      </c>
      <c r="D1097" s="714" t="s">
        <v>657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8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 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882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9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5</v>
      </c>
      <c r="L1111" s="549"/>
      <c r="M1111" s="555"/>
      <c r="N1111" s="555" t="s">
        <v>201</v>
      </c>
      <c r="O1111" s="555"/>
      <c r="P1111" s="557" t="s">
        <v>496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9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4</v>
      </c>
      <c r="L1112" s="937" t="s">
        <v>855</v>
      </c>
      <c r="M1112" s="861" t="s">
        <v>856</v>
      </c>
      <c r="N1112" s="861" t="s">
        <v>501</v>
      </c>
      <c r="O1112" s="410"/>
      <c r="P1112" s="861" t="s">
        <v>850</v>
      </c>
      <c r="Q1112" s="861" t="s">
        <v>851</v>
      </c>
      <c r="R1112" s="861" t="s">
        <v>873</v>
      </c>
      <c r="S1112" s="861" t="s">
        <v>505</v>
      </c>
      <c r="T1112" s="862" t="s">
        <v>506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1</v>
      </c>
      <c r="D1113" s="938" t="s">
        <v>853</v>
      </c>
      <c r="E1113" s="442" t="n">
        <v>2014</v>
      </c>
      <c r="F1113" s="444" t="s">
        <v>363</v>
      </c>
      <c r="G1113" s="444" t="s">
        <v>364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9</v>
      </c>
      <c r="W1113" s="939" t="s">
        <v>507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5</v>
      </c>
      <c r="F1114" s="448" t="s">
        <v>366</v>
      </c>
      <c r="G1114" s="448" t="s">
        <v>367</v>
      </c>
      <c r="H1114" s="449" t="s">
        <v>368</v>
      </c>
      <c r="I1114" s="409" t="n">
        <f aca="false">(IF($E1231&lt;&gt;0,$I$2,IF($H1231&lt;&gt;0,$I$2,"")))</f>
        <v>1</v>
      </c>
      <c r="K1114" s="448" t="s">
        <v>510</v>
      </c>
      <c r="L1114" s="448" t="s">
        <v>511</v>
      </c>
      <c r="M1114" s="449" t="s">
        <v>512</v>
      </c>
      <c r="N1114" s="449" t="s">
        <v>513</v>
      </c>
      <c r="O1114" s="410"/>
      <c r="P1114" s="871" t="s">
        <v>514</v>
      </c>
      <c r="Q1114" s="871" t="s">
        <v>515</v>
      </c>
      <c r="R1114" s="871" t="s">
        <v>516</v>
      </c>
      <c r="S1114" s="871" t="s">
        <v>517</v>
      </c>
      <c r="T1114" s="871" t="s">
        <v>518</v>
      </c>
      <c r="U1114" s="871" t="s">
        <v>519</v>
      </c>
      <c r="V1114" s="871" t="s">
        <v>520</v>
      </c>
      <c r="W1114" s="568" t="s">
        <v>521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7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2</v>
      </c>
      <c r="L1115" s="876" t="s">
        <v>522</v>
      </c>
      <c r="M1115" s="876" t="s">
        <v>523</v>
      </c>
      <c r="N1115" s="876" t="s">
        <v>524</v>
      </c>
      <c r="O1115" s="410"/>
      <c r="P1115" s="876" t="s">
        <v>522</v>
      </c>
      <c r="Q1115" s="876" t="s">
        <v>522</v>
      </c>
      <c r="R1115" s="876" t="s">
        <v>858</v>
      </c>
      <c r="S1115" s="876" t="s">
        <v>526</v>
      </c>
      <c r="T1115" s="876" t="s">
        <v>522</v>
      </c>
      <c r="U1115" s="876" t="s">
        <v>522</v>
      </c>
      <c r="V1115" s="876" t="s">
        <v>522</v>
      </c>
      <c r="W1115" s="583" t="s">
        <v>527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9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6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47086436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47086436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1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8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9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30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1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2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3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4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5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6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7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8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9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2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40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1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2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3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4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5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6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7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8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9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50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1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3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3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4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5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6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7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8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9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60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1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4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3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4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5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6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7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8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9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70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1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2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3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6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5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6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7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8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 t="n">
        <v>71497446</v>
      </c>
      <c r="F1184" s="503" t="n">
        <f aca="false">1553002+45533434</f>
        <v>47086436</v>
      </c>
      <c r="G1184" s="504"/>
      <c r="H1184" s="461" t="n">
        <f aca="false">F1184+G1184</f>
        <v>47086436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47086436</v>
      </c>
      <c r="N1184" s="493" t="n">
        <f aca="false">K1184+L1184-M1184</f>
        <v>-47086436</v>
      </c>
      <c r="O1184" s="456"/>
      <c r="P1184" s="902"/>
      <c r="Q1184" s="903"/>
      <c r="R1184" s="596" t="n">
        <f aca="false">+IF(+(K1184+L1184)&gt;=H1184,+L1184,+(+H1184-K1184))</f>
        <v>47086436</v>
      </c>
      <c r="S1184" s="596" t="n">
        <f aca="false">P1184+Q1184-R1184</f>
        <v>-47086436</v>
      </c>
      <c r="T1184" s="903"/>
      <c r="U1184" s="903"/>
      <c r="V1184" s="492"/>
      <c r="W1184" s="598" t="n">
        <f aca="false">S1184-T1184-U1184-V1184</f>
        <v>-47086436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9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80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1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2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3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4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5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7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7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8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9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90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1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2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3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4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5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6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8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8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9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600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1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2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3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4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5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6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7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8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4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71497446</v>
      </c>
      <c r="F1231" s="546" t="n">
        <f aca="false">SUM(F1119,F1122,F1128,F1134,F1135,F1153,F1157,F1163,F1166,F1167,F1168,F1169,F1170,F1177,F1184,F1185,F1186,F1187,F1194,F1198,F1199,F1200,F1201,F1204,F1205,F1213,F1216,F1217,F1222)+F1227</f>
        <v>47086436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47086436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47086436</v>
      </c>
      <c r="N1231" s="546" t="n">
        <f aca="false">SUM(N1119,N1122,N1128,N1134,N1135,N1153,N1157,N1163,N1166,N1167,N1168,N1169,N1170,N1177,N1184,N1185,N1186,N1187,N1194,N1198,N1199,N1200,N1201,N1204,N1205,N1213,N1216,N1217,N1222)+N1227</f>
        <v>-47086436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47086436</v>
      </c>
      <c r="S1231" s="546" t="n">
        <f aca="false">SUM(S1119,S1122,S1128,S1134,S1135,S1153,S1157,S1163,S1166,S1167,S1168,S1169,S1170,S1177,S1184,S1185,S1186,S1187,S1194,S1198,S1199,S1200,S1201,S1204,S1205,S1213,S1216,S1217,S1222)+S1227</f>
        <v>-47086436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47086436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 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882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9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2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0</v>
      </c>
      <c r="C1244" s="703" t="s">
        <v>611</v>
      </c>
      <c r="D1244" s="704" t="s">
        <v>612</v>
      </c>
      <c r="E1244" s="705" t="s">
        <v>613</v>
      </c>
      <c r="F1244" s="705" t="s">
        <v>614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5</v>
      </c>
      <c r="D1245" s="704" t="s">
        <v>616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7</v>
      </c>
      <c r="D1246" s="704" t="s">
        <v>618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9</v>
      </c>
      <c r="D1247" s="704" t="s">
        <v>620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1</v>
      </c>
      <c r="D1248" s="704" t="s">
        <v>622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3</v>
      </c>
      <c r="D1249" s="704" t="s">
        <v>618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4</v>
      </c>
      <c r="D1250" s="704" t="s">
        <v>625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6</v>
      </c>
      <c r="D1251" s="704" t="s">
        <v>627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8</v>
      </c>
      <c r="D1252" s="704" t="s">
        <v>629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30</v>
      </c>
      <c r="D1253" s="704" t="s">
        <v>631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2</v>
      </c>
      <c r="D1254" s="704" t="s">
        <v>633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4</v>
      </c>
      <c r="D1255" s="704" t="s">
        <v>635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6</v>
      </c>
      <c r="D1256" s="704" t="s">
        <v>637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8</v>
      </c>
      <c r="D1257" s="704" t="s">
        <v>639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40</v>
      </c>
      <c r="D1258" s="704" t="s">
        <v>641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2</v>
      </c>
      <c r="D1259" s="704" t="s">
        <v>643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4</v>
      </c>
      <c r="D1260" s="704" t="s">
        <v>645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6</v>
      </c>
      <c r="D1261" s="704" t="s">
        <v>647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8</v>
      </c>
      <c r="D1262" s="704" t="s">
        <v>649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50</v>
      </c>
      <c r="D1263" s="704" t="s">
        <v>651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2</v>
      </c>
      <c r="D1264" s="714" t="s">
        <v>653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4</v>
      </c>
      <c r="D1265" s="714" t="s">
        <v>655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6</v>
      </c>
      <c r="D1266" s="714" t="s">
        <v>657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8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 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882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9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5</v>
      </c>
      <c r="L1280" s="549"/>
      <c r="M1280" s="555"/>
      <c r="N1280" s="555" t="s">
        <v>201</v>
      </c>
      <c r="O1280" s="555"/>
      <c r="P1280" s="557" t="s">
        <v>496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9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4</v>
      </c>
      <c r="L1281" s="937" t="s">
        <v>855</v>
      </c>
      <c r="M1281" s="861" t="s">
        <v>856</v>
      </c>
      <c r="N1281" s="861" t="s">
        <v>501</v>
      </c>
      <c r="O1281" s="410"/>
      <c r="P1281" s="861" t="s">
        <v>850</v>
      </c>
      <c r="Q1281" s="861" t="s">
        <v>851</v>
      </c>
      <c r="R1281" s="861" t="s">
        <v>873</v>
      </c>
      <c r="S1281" s="861" t="s">
        <v>505</v>
      </c>
      <c r="T1281" s="862" t="s">
        <v>506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1</v>
      </c>
      <c r="D1282" s="938" t="s">
        <v>853</v>
      </c>
      <c r="E1282" s="442" t="n">
        <v>2014</v>
      </c>
      <c r="F1282" s="444" t="s">
        <v>363</v>
      </c>
      <c r="G1282" s="444" t="s">
        <v>364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9</v>
      </c>
      <c r="W1282" s="939" t="s">
        <v>507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5</v>
      </c>
      <c r="F1283" s="448" t="s">
        <v>366</v>
      </c>
      <c r="G1283" s="448" t="s">
        <v>367</v>
      </c>
      <c r="H1283" s="449" t="s">
        <v>368</v>
      </c>
      <c r="I1283" s="409" t="n">
        <f aca="false">(IF($E1400&lt;&gt;0,$I$2,IF($H1400&lt;&gt;0,$I$2,"")))</f>
        <v>1</v>
      </c>
      <c r="K1283" s="448" t="s">
        <v>510</v>
      </c>
      <c r="L1283" s="448" t="s">
        <v>511</v>
      </c>
      <c r="M1283" s="449" t="s">
        <v>512</v>
      </c>
      <c r="N1283" s="449" t="s">
        <v>513</v>
      </c>
      <c r="O1283" s="410"/>
      <c r="P1283" s="871" t="s">
        <v>514</v>
      </c>
      <c r="Q1283" s="871" t="s">
        <v>515</v>
      </c>
      <c r="R1283" s="871" t="s">
        <v>516</v>
      </c>
      <c r="S1283" s="871" t="s">
        <v>517</v>
      </c>
      <c r="T1283" s="871" t="s">
        <v>518</v>
      </c>
      <c r="U1283" s="871" t="s">
        <v>519</v>
      </c>
      <c r="V1283" s="871" t="s">
        <v>520</v>
      </c>
      <c r="W1283" s="568" t="s">
        <v>521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7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2</v>
      </c>
      <c r="L1284" s="876" t="s">
        <v>522</v>
      </c>
      <c r="M1284" s="876" t="s">
        <v>523</v>
      </c>
      <c r="N1284" s="876" t="s">
        <v>524</v>
      </c>
      <c r="O1284" s="410"/>
      <c r="P1284" s="876" t="s">
        <v>522</v>
      </c>
      <c r="Q1284" s="876" t="s">
        <v>522</v>
      </c>
      <c r="R1284" s="876" t="s">
        <v>858</v>
      </c>
      <c r="S1284" s="876" t="s">
        <v>526</v>
      </c>
      <c r="T1284" s="876" t="s">
        <v>522</v>
      </c>
      <c r="U1284" s="876" t="s">
        <v>522</v>
      </c>
      <c r="V1284" s="876" t="s">
        <v>522</v>
      </c>
      <c r="W1284" s="583" t="s">
        <v>527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9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7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430977589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430977589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1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8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9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30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1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2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3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4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true" customHeight="false" outlineLevel="0" collapsed="false">
      <c r="A1298" s="422"/>
      <c r="B1298" s="485"/>
      <c r="C1298" s="606" t="n">
        <v>551</v>
      </c>
      <c r="D1298" s="607" t="s">
        <v>535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6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7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8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9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2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40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1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2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3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4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5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6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7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8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9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50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1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3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3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4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5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6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7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8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9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60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1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4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3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4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5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6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7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8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9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70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1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2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3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6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5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6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7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8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 t="n">
        <v>527000000</v>
      </c>
      <c r="F1353" s="503" t="n">
        <f aca="false">13694296+417283293</f>
        <v>430977589</v>
      </c>
      <c r="G1353" s="504"/>
      <c r="H1353" s="461" t="n">
        <f aca="false">F1353+G1353</f>
        <v>430977589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430977589</v>
      </c>
      <c r="N1353" s="493" t="n">
        <f aca="false">K1353+L1353-M1353</f>
        <v>-430977589</v>
      </c>
      <c r="O1353" s="456"/>
      <c r="P1353" s="902"/>
      <c r="Q1353" s="903"/>
      <c r="R1353" s="596" t="n">
        <f aca="false">+IF(+(K1353+L1353)&gt;=H1353,+L1353,+(+H1353-K1353))</f>
        <v>430977589</v>
      </c>
      <c r="S1353" s="596" t="n">
        <f aca="false">P1353+Q1353-R1353</f>
        <v>-430977589</v>
      </c>
      <c r="T1353" s="903"/>
      <c r="U1353" s="903"/>
      <c r="V1353" s="492"/>
      <c r="W1353" s="598" t="n">
        <f aca="false">S1353-T1353-U1353-V1353</f>
        <v>-430977589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9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80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1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2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3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4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5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7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7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8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9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90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1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2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3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4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5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6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8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8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9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600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1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2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3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4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5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6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7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8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4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527000000</v>
      </c>
      <c r="F1400" s="546" t="n">
        <f aca="false">SUM(F1288,F1291,F1297,F1303,F1304,F1322,F1326,F1332,F1335,F1336,F1337,F1338,F1339,F1346,F1353,F1354,F1355,F1356,F1363,F1367,F1368,F1369,F1370,F1373,F1374,F1382,F1385,F1386,F1391)+F1396</f>
        <v>430977589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430977589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430977589</v>
      </c>
      <c r="N1400" s="546" t="n">
        <f aca="false">SUM(N1288,N1291,N1297,N1303,N1304,N1322,N1326,N1332,N1335,N1336,N1337,N1338,N1339,N1346,N1353,N1354,N1355,N1356,N1363,N1367,N1368,N1369,N1370,N1373,N1374,N1382,N1385,N1386,N1391)+N1396</f>
        <v>-430977589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430977589</v>
      </c>
      <c r="S1400" s="546" t="n">
        <f aca="false">SUM(S1288,S1291,S1297,S1303,S1304,S1322,S1326,S1332,S1335,S1336,S1337,S1338,S1339,S1346,S1353,S1354,S1355,S1356,S1363,S1367,S1368,S1369,S1370,S1373,S1374,S1382,S1385,S1386,S1391)+S1396</f>
        <v>-430977589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430977589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 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882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9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2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0</v>
      </c>
      <c r="C1413" s="703" t="s">
        <v>611</v>
      </c>
      <c r="D1413" s="704" t="s">
        <v>612</v>
      </c>
      <c r="E1413" s="705" t="s">
        <v>613</v>
      </c>
      <c r="F1413" s="705" t="s">
        <v>614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5</v>
      </c>
      <c r="D1414" s="704" t="s">
        <v>616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7</v>
      </c>
      <c r="D1415" s="704" t="s">
        <v>618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9</v>
      </c>
      <c r="D1416" s="704" t="s">
        <v>620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1</v>
      </c>
      <c r="D1417" s="704" t="s">
        <v>622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3</v>
      </c>
      <c r="D1418" s="704" t="s">
        <v>618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4</v>
      </c>
      <c r="D1419" s="704" t="s">
        <v>625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6</v>
      </c>
      <c r="D1420" s="704" t="s">
        <v>627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8</v>
      </c>
      <c r="D1421" s="704" t="s">
        <v>629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30</v>
      </c>
      <c r="D1422" s="704" t="s">
        <v>631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2</v>
      </c>
      <c r="D1423" s="704" t="s">
        <v>633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4</v>
      </c>
      <c r="D1424" s="704" t="s">
        <v>635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6</v>
      </c>
      <c r="D1425" s="704" t="s">
        <v>637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8</v>
      </c>
      <c r="D1426" s="704" t="s">
        <v>639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40</v>
      </c>
      <c r="D1427" s="704" t="s">
        <v>641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2</v>
      </c>
      <c r="D1428" s="704" t="s">
        <v>643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4</v>
      </c>
      <c r="D1429" s="704" t="s">
        <v>645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6</v>
      </c>
      <c r="D1430" s="704" t="s">
        <v>647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8</v>
      </c>
      <c r="D1431" s="704" t="s">
        <v>649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50</v>
      </c>
      <c r="D1432" s="704" t="s">
        <v>651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2</v>
      </c>
      <c r="D1433" s="714" t="s">
        <v>653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4</v>
      </c>
      <c r="D1434" s="714" t="s">
        <v>655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6</v>
      </c>
      <c r="D1435" s="714" t="s">
        <v>657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8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 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882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9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n">
        <f aca="false">(IF($E1569&lt;&gt;0,$I$2,IF($H1569&lt;&gt;0,$I$2,"")))</f>
        <v>1</v>
      </c>
      <c r="K1449" s="557" t="s">
        <v>495</v>
      </c>
      <c r="L1449" s="549"/>
      <c r="M1449" s="555"/>
      <c r="N1449" s="555" t="s">
        <v>201</v>
      </c>
      <c r="O1449" s="555"/>
      <c r="P1449" s="557" t="s">
        <v>496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9</v>
      </c>
      <c r="E1450" s="439" t="s">
        <v>203</v>
      </c>
      <c r="F1450" s="439" t="s">
        <v>204</v>
      </c>
      <c r="G1450" s="439"/>
      <c r="H1450" s="439"/>
      <c r="I1450" s="409" t="n">
        <f aca="false">(IF($E1569&lt;&gt;0,$I$2,IF($H1569&lt;&gt;0,$I$2,"")))</f>
        <v>1</v>
      </c>
      <c r="K1450" s="937" t="s">
        <v>854</v>
      </c>
      <c r="L1450" s="937" t="s">
        <v>855</v>
      </c>
      <c r="M1450" s="861" t="s">
        <v>856</v>
      </c>
      <c r="N1450" s="861" t="s">
        <v>501</v>
      </c>
      <c r="O1450" s="410"/>
      <c r="P1450" s="861" t="s">
        <v>850</v>
      </c>
      <c r="Q1450" s="861" t="s">
        <v>851</v>
      </c>
      <c r="R1450" s="861" t="s">
        <v>873</v>
      </c>
      <c r="S1450" s="861" t="s">
        <v>505</v>
      </c>
      <c r="T1450" s="862" t="s">
        <v>506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1</v>
      </c>
      <c r="D1451" s="938" t="s">
        <v>853</v>
      </c>
      <c r="E1451" s="442" t="n">
        <v>2014</v>
      </c>
      <c r="F1451" s="444" t="s">
        <v>363</v>
      </c>
      <c r="G1451" s="444" t="s">
        <v>364</v>
      </c>
      <c r="H1451" s="445" t="s">
        <v>208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9</v>
      </c>
      <c r="W1451" s="939" t="s">
        <v>507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5</v>
      </c>
      <c r="F1452" s="448" t="s">
        <v>366</v>
      </c>
      <c r="G1452" s="448" t="s">
        <v>367</v>
      </c>
      <c r="H1452" s="449" t="s">
        <v>368</v>
      </c>
      <c r="I1452" s="409" t="n">
        <f aca="false">(IF($E1569&lt;&gt;0,$I$2,IF($H1569&lt;&gt;0,$I$2,"")))</f>
        <v>1</v>
      </c>
      <c r="K1452" s="448" t="s">
        <v>510</v>
      </c>
      <c r="L1452" s="448" t="s">
        <v>511</v>
      </c>
      <c r="M1452" s="449" t="s">
        <v>512</v>
      </c>
      <c r="N1452" s="449" t="s">
        <v>513</v>
      </c>
      <c r="O1452" s="410"/>
      <c r="P1452" s="871" t="s">
        <v>514</v>
      </c>
      <c r="Q1452" s="871" t="s">
        <v>515</v>
      </c>
      <c r="R1452" s="871" t="s">
        <v>516</v>
      </c>
      <c r="S1452" s="871" t="s">
        <v>517</v>
      </c>
      <c r="T1452" s="871" t="s">
        <v>518</v>
      </c>
      <c r="U1452" s="871" t="s">
        <v>519</v>
      </c>
      <c r="V1452" s="871" t="s">
        <v>520</v>
      </c>
      <c r="W1452" s="568" t="s">
        <v>521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7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2</v>
      </c>
      <c r="L1453" s="876" t="s">
        <v>522</v>
      </c>
      <c r="M1453" s="876" t="s">
        <v>523</v>
      </c>
      <c r="N1453" s="876" t="s">
        <v>524</v>
      </c>
      <c r="O1453" s="410"/>
      <c r="P1453" s="876" t="s">
        <v>522</v>
      </c>
      <c r="Q1453" s="876" t="s">
        <v>522</v>
      </c>
      <c r="R1453" s="876" t="s">
        <v>858</v>
      </c>
      <c r="S1453" s="876" t="s">
        <v>526</v>
      </c>
      <c r="T1453" s="876" t="s">
        <v>522</v>
      </c>
      <c r="U1453" s="876" t="s">
        <v>522</v>
      </c>
      <c r="V1453" s="876" t="s">
        <v>522</v>
      </c>
      <c r="W1453" s="583" t="s">
        <v>527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9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8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980966794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980966794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1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8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9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30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1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2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3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4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5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6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7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8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9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2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40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1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2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3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4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5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6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7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8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9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50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1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3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3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4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5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6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7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8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9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60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1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4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3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4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5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6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7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8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9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70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1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2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3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6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5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6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7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8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 t="n">
        <v>1309774091</v>
      </c>
      <c r="F1522" s="503" t="n">
        <f aca="false">27204292+12597+1525736+339040+549003+382000+950954126</f>
        <v>980966794</v>
      </c>
      <c r="G1522" s="504"/>
      <c r="H1522" s="461" t="n">
        <f aca="false">F1522+G1522</f>
        <v>980966794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980966794</v>
      </c>
      <c r="N1522" s="493" t="n">
        <f aca="false">K1522+L1522-M1522</f>
        <v>-980966794</v>
      </c>
      <c r="O1522" s="456"/>
      <c r="P1522" s="902"/>
      <c r="Q1522" s="903"/>
      <c r="R1522" s="596" t="n">
        <f aca="false">+IF(+(K1522+L1522)&gt;=H1522,+L1522,+(+H1522-K1522))</f>
        <v>980966794</v>
      </c>
      <c r="S1522" s="596" t="n">
        <f aca="false">P1522+Q1522-R1522</f>
        <v>-980966794</v>
      </c>
      <c r="T1522" s="903"/>
      <c r="U1522" s="903"/>
      <c r="V1522" s="492"/>
      <c r="W1522" s="598" t="n">
        <f aca="false">S1522-T1522-U1522-V1522</f>
        <v>-980966794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9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80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1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2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3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4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5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7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7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8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9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90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1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2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3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4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5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6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8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8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9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600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1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2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3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4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5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6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7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8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4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1309774091</v>
      </c>
      <c r="F1569" s="546" t="n">
        <f aca="false">SUM(F1457,F1460,F1466,F1472,F1473,F1491,F1495,F1501,F1504,F1505,F1506,F1507,F1508,F1515,F1522,F1523,F1524,F1525,F1532,F1536,F1537,F1538,F1539,F1542,F1543,F1551,F1554,F1555,F1560)+F1565</f>
        <v>980966794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980966794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980966794</v>
      </c>
      <c r="N1569" s="546" t="n">
        <f aca="false">SUM(N1457,N1460,N1466,N1472,N1473,N1491,N1495,N1501,N1504,N1505,N1506,N1507,N1508,N1515,N1522,N1523,N1524,N1525,N1532,N1536,N1537,N1538,N1539,N1542,N1543,N1551,N1554,N1555,N1560)+N1565</f>
        <v>-980966794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980966794</v>
      </c>
      <c r="S1569" s="546" t="n">
        <f aca="false">SUM(S1457,S1460,S1466,S1472,S1473,S1491,S1495,S1501,S1504,S1505,S1506,S1507,S1508,S1515,S1522,S1523,S1524,S1525,S1532,S1536,S1537,S1538,S1539,S1542,S1543,S1551,S1554,S1555,S1560)+S1565</f>
        <v>-980966794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980966794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 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882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9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2</v>
      </c>
      <c r="E1581" s="549"/>
      <c r="F1581" s="549" t="s">
        <v>201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0</v>
      </c>
      <c r="C1582" s="703" t="s">
        <v>611</v>
      </c>
      <c r="D1582" s="704" t="s">
        <v>612</v>
      </c>
      <c r="E1582" s="705" t="s">
        <v>613</v>
      </c>
      <c r="F1582" s="705" t="s">
        <v>614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5</v>
      </c>
      <c r="D1583" s="704" t="s">
        <v>616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7</v>
      </c>
      <c r="D1584" s="704" t="s">
        <v>618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9</v>
      </c>
      <c r="D1585" s="704" t="s">
        <v>620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1</v>
      </c>
      <c r="D1586" s="704" t="s">
        <v>622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3</v>
      </c>
      <c r="D1587" s="704" t="s">
        <v>618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4</v>
      </c>
      <c r="D1588" s="704" t="s">
        <v>625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6</v>
      </c>
      <c r="D1589" s="704" t="s">
        <v>627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8</v>
      </c>
      <c r="D1590" s="704" t="s">
        <v>629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30</v>
      </c>
      <c r="D1591" s="704" t="s">
        <v>631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2</v>
      </c>
      <c r="D1592" s="704" t="s">
        <v>633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4</v>
      </c>
      <c r="D1593" s="704" t="s">
        <v>635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6</v>
      </c>
      <c r="D1594" s="704" t="s">
        <v>637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8</v>
      </c>
      <c r="D1595" s="704" t="s">
        <v>639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40</v>
      </c>
      <c r="D1596" s="704" t="s">
        <v>641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2</v>
      </c>
      <c r="D1597" s="704" t="s">
        <v>643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4</v>
      </c>
      <c r="D1598" s="704" t="s">
        <v>645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6</v>
      </c>
      <c r="D1599" s="704" t="s">
        <v>647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8</v>
      </c>
      <c r="D1600" s="704" t="s">
        <v>649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50</v>
      </c>
      <c r="D1601" s="704" t="s">
        <v>651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2</v>
      </c>
      <c r="D1602" s="714" t="s">
        <v>653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4</v>
      </c>
      <c r="D1603" s="714" t="s">
        <v>655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6</v>
      </c>
      <c r="D1604" s="714" t="s">
        <v>657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8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 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882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9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5</v>
      </c>
      <c r="L1618" s="549"/>
      <c r="M1618" s="555"/>
      <c r="N1618" s="555" t="s">
        <v>201</v>
      </c>
      <c r="O1618" s="555"/>
      <c r="P1618" s="557" t="s">
        <v>496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9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4</v>
      </c>
      <c r="L1619" s="937" t="s">
        <v>855</v>
      </c>
      <c r="M1619" s="861" t="s">
        <v>856</v>
      </c>
      <c r="N1619" s="861" t="s">
        <v>501</v>
      </c>
      <c r="O1619" s="410"/>
      <c r="P1619" s="861" t="s">
        <v>850</v>
      </c>
      <c r="Q1619" s="861" t="s">
        <v>851</v>
      </c>
      <c r="R1619" s="861" t="s">
        <v>873</v>
      </c>
      <c r="S1619" s="861" t="s">
        <v>505</v>
      </c>
      <c r="T1619" s="862" t="s">
        <v>506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1</v>
      </c>
      <c r="D1620" s="938" t="s">
        <v>853</v>
      </c>
      <c r="E1620" s="442" t="n">
        <v>2014</v>
      </c>
      <c r="F1620" s="444" t="s">
        <v>363</v>
      </c>
      <c r="G1620" s="444" t="s">
        <v>364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9</v>
      </c>
      <c r="W1620" s="939" t="s">
        <v>507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5</v>
      </c>
      <c r="F1621" s="448" t="s">
        <v>366</v>
      </c>
      <c r="G1621" s="448" t="s">
        <v>367</v>
      </c>
      <c r="H1621" s="449" t="s">
        <v>368</v>
      </c>
      <c r="I1621" s="409" t="n">
        <f aca="false">(IF($E1738&lt;&gt;0,$I$2,IF($H1738&lt;&gt;0,$I$2,"")))</f>
        <v>1</v>
      </c>
      <c r="K1621" s="448" t="s">
        <v>510</v>
      </c>
      <c r="L1621" s="448" t="s">
        <v>511</v>
      </c>
      <c r="M1621" s="449" t="s">
        <v>512</v>
      </c>
      <c r="N1621" s="449" t="s">
        <v>513</v>
      </c>
      <c r="O1621" s="410"/>
      <c r="P1621" s="871" t="s">
        <v>514</v>
      </c>
      <c r="Q1621" s="871" t="s">
        <v>515</v>
      </c>
      <c r="R1621" s="871" t="s">
        <v>516</v>
      </c>
      <c r="S1621" s="871" t="s">
        <v>517</v>
      </c>
      <c r="T1621" s="871" t="s">
        <v>518</v>
      </c>
      <c r="U1621" s="871" t="s">
        <v>519</v>
      </c>
      <c r="V1621" s="871" t="s">
        <v>520</v>
      </c>
      <c r="W1621" s="568" t="s">
        <v>521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7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2</v>
      </c>
      <c r="L1622" s="876" t="s">
        <v>522</v>
      </c>
      <c r="M1622" s="876" t="s">
        <v>523</v>
      </c>
      <c r="N1622" s="876" t="s">
        <v>524</v>
      </c>
      <c r="O1622" s="410"/>
      <c r="P1622" s="876" t="s">
        <v>522</v>
      </c>
      <c r="Q1622" s="876" t="s">
        <v>522</v>
      </c>
      <c r="R1622" s="876" t="s">
        <v>858</v>
      </c>
      <c r="S1622" s="876" t="s">
        <v>526</v>
      </c>
      <c r="T1622" s="876" t="s">
        <v>522</v>
      </c>
      <c r="U1622" s="876" t="s">
        <v>522</v>
      </c>
      <c r="V1622" s="876" t="s">
        <v>522</v>
      </c>
      <c r="W1622" s="583" t="s">
        <v>527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9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9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61244237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61244237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1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8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9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30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1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2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3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4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true" customHeight="false" outlineLevel="0" collapsed="false">
      <c r="A1636" s="422"/>
      <c r="B1636" s="485"/>
      <c r="C1636" s="606" t="n">
        <v>551</v>
      </c>
      <c r="D1636" s="607" t="s">
        <v>535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6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7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8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9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2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40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1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2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3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4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5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6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7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8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9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50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1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3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3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4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5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6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7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8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9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60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1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4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3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4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5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6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7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8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9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70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1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2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3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6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5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6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7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8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 t="n">
        <v>90961626</v>
      </c>
      <c r="F1691" s="503" t="n">
        <f aca="false">1629746+5758622+53855869</f>
        <v>61244237</v>
      </c>
      <c r="G1691" s="504"/>
      <c r="H1691" s="461" t="n">
        <f aca="false">F1691+G1691</f>
        <v>61244237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61244237</v>
      </c>
      <c r="N1691" s="493" t="n">
        <f aca="false">K1691+L1691-M1691</f>
        <v>-61244237</v>
      </c>
      <c r="O1691" s="456"/>
      <c r="P1691" s="902"/>
      <c r="Q1691" s="903"/>
      <c r="R1691" s="596" t="n">
        <f aca="false">+IF(+(K1691+L1691)&gt;=H1691,+L1691,+(+H1691-K1691))</f>
        <v>61244237</v>
      </c>
      <c r="S1691" s="596" t="n">
        <f aca="false">P1691+Q1691-R1691</f>
        <v>-61244237</v>
      </c>
      <c r="T1691" s="903"/>
      <c r="U1691" s="903"/>
      <c r="V1691" s="492"/>
      <c r="W1691" s="598" t="n">
        <f aca="false">S1691-T1691-U1691-V1691</f>
        <v>-61244237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9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80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1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2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3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4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5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7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7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8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9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90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1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2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3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4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5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6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8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8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9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600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1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2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3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4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5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6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7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8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4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90961626</v>
      </c>
      <c r="F1738" s="546" t="n">
        <f aca="false">SUM(F1626,F1629,F1635,F1641,F1642,F1660,F1664,F1670,F1673,F1674,F1675,F1676,F1677,F1684,F1691,F1692,F1693,F1694,F1701,F1705,F1706,F1707,F1708,F1711,F1712,F1720,F1723,F1724,F1729)+F1734</f>
        <v>61244237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61244237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61244237</v>
      </c>
      <c r="N1738" s="546" t="n">
        <f aca="false">SUM(N1626,N1629,N1635,N1641,N1642,N1660,N1664,N1670,N1673,N1674,N1675,N1676,N1677,N1684,N1691,N1692,N1693,N1694,N1701,N1705,N1706,N1707,N1708,N1711,N1712,N1720,N1723,N1724,N1729)+N1734</f>
        <v>-61244237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61244237</v>
      </c>
      <c r="S1738" s="546" t="n">
        <f aca="false">SUM(S1626,S1629,S1635,S1641,S1642,S1660,S1664,S1670,S1673,S1674,S1675,S1676,S1677,S1684,S1691,S1692,S1693,S1694,S1701,S1705,S1706,S1707,S1708,S1711,S1712,S1720,S1723,S1724,S1729)+S1734</f>
        <v>-61244237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61244237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 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882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9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2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0</v>
      </c>
      <c r="C1751" s="703" t="s">
        <v>611</v>
      </c>
      <c r="D1751" s="704" t="s">
        <v>612</v>
      </c>
      <c r="E1751" s="705" t="s">
        <v>613</v>
      </c>
      <c r="F1751" s="705" t="s">
        <v>614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5</v>
      </c>
      <c r="D1752" s="704" t="s">
        <v>616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7</v>
      </c>
      <c r="D1753" s="704" t="s">
        <v>618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9</v>
      </c>
      <c r="D1754" s="704" t="s">
        <v>620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1</v>
      </c>
      <c r="D1755" s="704" t="s">
        <v>622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3</v>
      </c>
      <c r="D1756" s="704" t="s">
        <v>618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4</v>
      </c>
      <c r="D1757" s="704" t="s">
        <v>625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6</v>
      </c>
      <c r="D1758" s="704" t="s">
        <v>627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8</v>
      </c>
      <c r="D1759" s="704" t="s">
        <v>629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30</v>
      </c>
      <c r="D1760" s="704" t="s">
        <v>631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2</v>
      </c>
      <c r="D1761" s="704" t="s">
        <v>633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4</v>
      </c>
      <c r="D1762" s="704" t="s">
        <v>635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6</v>
      </c>
      <c r="D1763" s="704" t="s">
        <v>637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8</v>
      </c>
      <c r="D1764" s="704" t="s">
        <v>639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40</v>
      </c>
      <c r="D1765" s="704" t="s">
        <v>641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2</v>
      </c>
      <c r="D1766" s="704" t="s">
        <v>643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4</v>
      </c>
      <c r="D1767" s="704" t="s">
        <v>645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6</v>
      </c>
      <c r="D1768" s="704" t="s">
        <v>647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8</v>
      </c>
      <c r="D1769" s="704" t="s">
        <v>649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50</v>
      </c>
      <c r="D1770" s="704" t="s">
        <v>651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2</v>
      </c>
      <c r="D1771" s="714" t="s">
        <v>653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4</v>
      </c>
      <c r="D1772" s="714" t="s">
        <v>655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6</v>
      </c>
      <c r="D1773" s="714" t="s">
        <v>657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8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 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882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9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5</v>
      </c>
      <c r="L1787" s="549"/>
      <c r="M1787" s="555"/>
      <c r="N1787" s="555" t="s">
        <v>201</v>
      </c>
      <c r="O1787" s="555"/>
      <c r="P1787" s="557" t="s">
        <v>496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9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4</v>
      </c>
      <c r="L1788" s="937" t="s">
        <v>855</v>
      </c>
      <c r="M1788" s="861" t="s">
        <v>856</v>
      </c>
      <c r="N1788" s="861" t="s">
        <v>501</v>
      </c>
      <c r="O1788" s="410"/>
      <c r="P1788" s="861" t="s">
        <v>850</v>
      </c>
      <c r="Q1788" s="861" t="s">
        <v>851</v>
      </c>
      <c r="R1788" s="861" t="s">
        <v>873</v>
      </c>
      <c r="S1788" s="861" t="s">
        <v>505</v>
      </c>
      <c r="T1788" s="862" t="s">
        <v>506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1</v>
      </c>
      <c r="D1789" s="938" t="s">
        <v>853</v>
      </c>
      <c r="E1789" s="442" t="n">
        <v>2014</v>
      </c>
      <c r="F1789" s="444" t="s">
        <v>363</v>
      </c>
      <c r="G1789" s="444" t="s">
        <v>364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9</v>
      </c>
      <c r="W1789" s="939" t="s">
        <v>507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5</v>
      </c>
      <c r="F1790" s="448" t="s">
        <v>366</v>
      </c>
      <c r="G1790" s="448" t="s">
        <v>367</v>
      </c>
      <c r="H1790" s="449" t="s">
        <v>368</v>
      </c>
      <c r="I1790" s="409" t="n">
        <f aca="false">(IF($E1907&lt;&gt;0,$I$2,IF($H1907&lt;&gt;0,$I$2,"")))</f>
        <v>1</v>
      </c>
      <c r="K1790" s="448" t="s">
        <v>510</v>
      </c>
      <c r="L1790" s="448" t="s">
        <v>511</v>
      </c>
      <c r="M1790" s="449" t="s">
        <v>512</v>
      </c>
      <c r="N1790" s="449" t="s">
        <v>513</v>
      </c>
      <c r="O1790" s="410"/>
      <c r="P1790" s="871" t="s">
        <v>514</v>
      </c>
      <c r="Q1790" s="871" t="s">
        <v>515</v>
      </c>
      <c r="R1790" s="871" t="s">
        <v>516</v>
      </c>
      <c r="S1790" s="871" t="s">
        <v>517</v>
      </c>
      <c r="T1790" s="871" t="s">
        <v>518</v>
      </c>
      <c r="U1790" s="871" t="s">
        <v>519</v>
      </c>
      <c r="V1790" s="871" t="s">
        <v>520</v>
      </c>
      <c r="W1790" s="568" t="s">
        <v>521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7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2</v>
      </c>
      <c r="L1791" s="876" t="s">
        <v>522</v>
      </c>
      <c r="M1791" s="876" t="s">
        <v>523</v>
      </c>
      <c r="N1791" s="876" t="s">
        <v>524</v>
      </c>
      <c r="O1791" s="410"/>
      <c r="P1791" s="876" t="s">
        <v>522</v>
      </c>
      <c r="Q1791" s="876" t="s">
        <v>522</v>
      </c>
      <c r="R1791" s="876" t="s">
        <v>858</v>
      </c>
      <c r="S1791" s="876" t="s">
        <v>526</v>
      </c>
      <c r="T1791" s="876" t="s">
        <v>522</v>
      </c>
      <c r="U1791" s="876" t="s">
        <v>522</v>
      </c>
      <c r="V1791" s="876" t="s">
        <v>522</v>
      </c>
      <c r="W1791" s="583" t="s">
        <v>527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9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80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29050605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129050605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1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8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9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30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31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2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3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4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true" customHeight="false" outlineLevel="0" collapsed="false">
      <c r="A1805" s="422"/>
      <c r="B1805" s="485"/>
      <c r="C1805" s="606" t="n">
        <v>551</v>
      </c>
      <c r="D1805" s="607" t="s">
        <v>535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6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7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8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9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2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40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41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2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3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4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5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6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7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8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9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50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51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3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3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4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5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6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7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8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9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60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1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4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3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4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5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6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7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8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9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70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1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2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3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6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5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6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7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8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 t="n">
        <v>166989895</v>
      </c>
      <c r="F1860" s="503" t="n">
        <f aca="false">5356915+123693690</f>
        <v>129050605</v>
      </c>
      <c r="G1860" s="504"/>
      <c r="H1860" s="461" t="n">
        <f aca="false">F1860+G1860</f>
        <v>129050605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129050605</v>
      </c>
      <c r="N1860" s="493" t="n">
        <f aca="false">K1860+L1860-M1860</f>
        <v>-129050605</v>
      </c>
      <c r="O1860" s="456"/>
      <c r="P1860" s="902"/>
      <c r="Q1860" s="903"/>
      <c r="R1860" s="596" t="n">
        <f aca="false">+IF(+(K1860+L1860)&gt;=H1860,+L1860,+(+H1860-K1860))</f>
        <v>129050605</v>
      </c>
      <c r="S1860" s="596" t="n">
        <f aca="false">P1860+Q1860-R1860</f>
        <v>-129050605</v>
      </c>
      <c r="T1860" s="903"/>
      <c r="U1860" s="903"/>
      <c r="V1860" s="492"/>
      <c r="W1860" s="598" t="n">
        <f aca="false">S1860-T1860-U1860-V1860</f>
        <v>-129050605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9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80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1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2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3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4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5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7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7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8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9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90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91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2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3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4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5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6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8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8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9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600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1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2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3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4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5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6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7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8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4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166989895</v>
      </c>
      <c r="F1907" s="546" t="n">
        <f aca="false">SUM(F1795,F1798,F1804,F1810,F1811,F1829,F1833,F1839,F1842,F1843,F1844,F1845,F1846,F1853,F1860,F1861,F1862,F1863,F1870,F1874,F1875,F1876,F1877,F1880,F1881,F1889,F1892,F1893,F1898)+F1903</f>
        <v>129050605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29050605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29050605</v>
      </c>
      <c r="N1907" s="546" t="n">
        <f aca="false">SUM(N1795,N1798,N1804,N1810,N1811,N1829,N1833,N1839,N1842,N1843,N1844,N1845,N1846,N1853,N1860,N1861,N1862,N1863,N1870,N1874,N1875,N1876,N1877,N1880,N1881,N1889,N1892,N1893,N1898)+N1903</f>
        <v>-12905060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129050605</v>
      </c>
      <c r="S1907" s="546" t="n">
        <f aca="false">SUM(S1795,S1798,S1804,S1810,S1811,S1829,S1833,S1839,S1842,S1843,S1844,S1845,S1846,S1853,S1860,S1861,S1862,S1863,S1870,S1874,S1875,S1876,S1877,S1880,S1881,S1889,S1892,S1893,S1898)+S1903</f>
        <v>-129050605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129050605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 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882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9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2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0</v>
      </c>
      <c r="C1920" s="703" t="s">
        <v>611</v>
      </c>
      <c r="D1920" s="704" t="s">
        <v>612</v>
      </c>
      <c r="E1920" s="705" t="s">
        <v>613</v>
      </c>
      <c r="F1920" s="705" t="s">
        <v>614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5</v>
      </c>
      <c r="D1921" s="704" t="s">
        <v>616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7</v>
      </c>
      <c r="D1922" s="704" t="s">
        <v>618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9</v>
      </c>
      <c r="D1923" s="704" t="s">
        <v>620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21</v>
      </c>
      <c r="D1924" s="704" t="s">
        <v>622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3</v>
      </c>
      <c r="D1925" s="704" t="s">
        <v>618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4</v>
      </c>
      <c r="D1926" s="704" t="s">
        <v>625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6</v>
      </c>
      <c r="D1927" s="704" t="s">
        <v>627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8</v>
      </c>
      <c r="D1928" s="704" t="s">
        <v>629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30</v>
      </c>
      <c r="D1929" s="704" t="s">
        <v>631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2</v>
      </c>
      <c r="D1930" s="704" t="s">
        <v>633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4</v>
      </c>
      <c r="D1931" s="704" t="s">
        <v>635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6</v>
      </c>
      <c r="D1932" s="704" t="s">
        <v>637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8</v>
      </c>
      <c r="D1933" s="704" t="s">
        <v>639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40</v>
      </c>
      <c r="D1934" s="704" t="s">
        <v>641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2</v>
      </c>
      <c r="D1935" s="704" t="s">
        <v>643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4</v>
      </c>
      <c r="D1936" s="704" t="s">
        <v>645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6</v>
      </c>
      <c r="D1937" s="704" t="s">
        <v>647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8</v>
      </c>
      <c r="D1938" s="704" t="s">
        <v>649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50</v>
      </c>
      <c r="D1939" s="704" t="s">
        <v>651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2</v>
      </c>
      <c r="D1940" s="714" t="s">
        <v>653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4</v>
      </c>
      <c r="D1941" s="714" t="s">
        <v>655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6</v>
      </c>
      <c r="D1942" s="714" t="s">
        <v>657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8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 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882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9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5</v>
      </c>
      <c r="L1956" s="549"/>
      <c r="M1956" s="555"/>
      <c r="N1956" s="555" t="s">
        <v>201</v>
      </c>
      <c r="O1956" s="555"/>
      <c r="P1956" s="557" t="s">
        <v>496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9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4</v>
      </c>
      <c r="L1957" s="937" t="s">
        <v>855</v>
      </c>
      <c r="M1957" s="861" t="s">
        <v>856</v>
      </c>
      <c r="N1957" s="861" t="s">
        <v>501</v>
      </c>
      <c r="O1957" s="410"/>
      <c r="P1957" s="861" t="s">
        <v>850</v>
      </c>
      <c r="Q1957" s="861" t="s">
        <v>851</v>
      </c>
      <c r="R1957" s="861" t="s">
        <v>873</v>
      </c>
      <c r="S1957" s="861" t="s">
        <v>505</v>
      </c>
      <c r="T1957" s="862" t="s">
        <v>506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1</v>
      </c>
      <c r="D1958" s="938" t="s">
        <v>853</v>
      </c>
      <c r="E1958" s="442" t="n">
        <v>2014</v>
      </c>
      <c r="F1958" s="444" t="s">
        <v>363</v>
      </c>
      <c r="G1958" s="444" t="s">
        <v>364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9</v>
      </c>
      <c r="W1958" s="939" t="s">
        <v>507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5</v>
      </c>
      <c r="F1959" s="448" t="s">
        <v>366</v>
      </c>
      <c r="G1959" s="448" t="s">
        <v>367</v>
      </c>
      <c r="H1959" s="449" t="s">
        <v>368</v>
      </c>
      <c r="I1959" s="409" t="n">
        <f aca="false">(IF($E2076&lt;&gt;0,$I$2,IF($H2076&lt;&gt;0,$I$2,"")))</f>
        <v>1</v>
      </c>
      <c r="K1959" s="448" t="s">
        <v>510</v>
      </c>
      <c r="L1959" s="448" t="s">
        <v>511</v>
      </c>
      <c r="M1959" s="449" t="s">
        <v>512</v>
      </c>
      <c r="N1959" s="449" t="s">
        <v>513</v>
      </c>
      <c r="O1959" s="410"/>
      <c r="P1959" s="871" t="s">
        <v>514</v>
      </c>
      <c r="Q1959" s="871" t="s">
        <v>515</v>
      </c>
      <c r="R1959" s="871" t="s">
        <v>516</v>
      </c>
      <c r="S1959" s="871" t="s">
        <v>517</v>
      </c>
      <c r="T1959" s="871" t="s">
        <v>518</v>
      </c>
      <c r="U1959" s="871" t="s">
        <v>519</v>
      </c>
      <c r="V1959" s="871" t="s">
        <v>520</v>
      </c>
      <c r="W1959" s="568" t="s">
        <v>521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7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2</v>
      </c>
      <c r="L1960" s="876" t="s">
        <v>522</v>
      </c>
      <c r="M1960" s="876" t="s">
        <v>523</v>
      </c>
      <c r="N1960" s="876" t="s">
        <v>524</v>
      </c>
      <c r="O1960" s="410"/>
      <c r="P1960" s="876" t="s">
        <v>522</v>
      </c>
      <c r="Q1960" s="876" t="s">
        <v>522</v>
      </c>
      <c r="R1960" s="876" t="s">
        <v>858</v>
      </c>
      <c r="S1960" s="876" t="s">
        <v>526</v>
      </c>
      <c r="T1960" s="876" t="s">
        <v>522</v>
      </c>
      <c r="U1960" s="876" t="s">
        <v>522</v>
      </c>
      <c r="V1960" s="876" t="s">
        <v>522</v>
      </c>
      <c r="W1960" s="583" t="s">
        <v>527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9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1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46660824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46660824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1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8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9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30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1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2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3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4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5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6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7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8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9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2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40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1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2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3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4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5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6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7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8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9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50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51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3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3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4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5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6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7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8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9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60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1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4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3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4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5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6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7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8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9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70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1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2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3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6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5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6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7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8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 t="n">
        <f aca="false">57989304+16620202</f>
        <v>74609506</v>
      </c>
      <c r="F2029" s="503" t="n">
        <f aca="false">73478+179763+45333153-507486+1581916</f>
        <v>46660824</v>
      </c>
      <c r="G2029" s="504"/>
      <c r="H2029" s="461" t="n">
        <f aca="false">F2029+G2029</f>
        <v>46660824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46660824</v>
      </c>
      <c r="N2029" s="493" t="n">
        <f aca="false">K2029+L2029-M2029</f>
        <v>-46660824</v>
      </c>
      <c r="O2029" s="456"/>
      <c r="P2029" s="902"/>
      <c r="Q2029" s="903"/>
      <c r="R2029" s="596" t="n">
        <f aca="false">+IF(+(K2029+L2029)&gt;=H2029,+L2029,+(+H2029-K2029))</f>
        <v>46660824</v>
      </c>
      <c r="S2029" s="596" t="n">
        <f aca="false">P2029+Q2029-R2029</f>
        <v>-46660824</v>
      </c>
      <c r="T2029" s="903"/>
      <c r="U2029" s="903"/>
      <c r="V2029" s="492"/>
      <c r="W2029" s="598" t="n">
        <f aca="false">S2029-T2029-U2029-V2029</f>
        <v>-46660824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9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80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1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2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3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4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5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7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7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8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9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90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1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2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3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4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5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6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8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8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9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600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1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2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3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4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5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6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7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8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4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74609506</v>
      </c>
      <c r="F2076" s="546" t="n">
        <f aca="false">SUM(F1964,F1967,F1973,F1979,F1980,F1998,F2002,F2008,F2011,F2012,F2013,F2014,F2015,F2022,F2029,F2030,F2031,F2032,F2039,F2043,F2044,F2045,F2046,F2049,F2050,F2058,F2061,F2062,F2067)+F2072</f>
        <v>46660824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46660824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46660824</v>
      </c>
      <c r="N2076" s="546" t="n">
        <f aca="false">SUM(N1964,N1967,N1973,N1979,N1980,N1998,N2002,N2008,N2011,N2012,N2013,N2014,N2015,N2022,N2029,N2030,N2031,N2032,N2039,N2043,N2044,N2045,N2046,N2049,N2050,N2058,N2061,N2062,N2067)+N2072</f>
        <v>-46660824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46660824</v>
      </c>
      <c r="S2076" s="546" t="n">
        <f aca="false">SUM(S1964,S1967,S1973,S1979,S1980,S1998,S2002,S2008,S2011,S2012,S2013,S2014,S2015,S2022,S2029,S2030,S2031,S2032,S2039,S2043,S2044,S2045,S2046,S2049,S2050,S2058,S2061,S2062,S2067)+S2072</f>
        <v>-46660824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46660824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 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882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9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2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0</v>
      </c>
      <c r="C2089" s="703" t="s">
        <v>611</v>
      </c>
      <c r="D2089" s="704" t="s">
        <v>612</v>
      </c>
      <c r="E2089" s="705" t="s">
        <v>613</v>
      </c>
      <c r="F2089" s="705" t="s">
        <v>614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5</v>
      </c>
      <c r="D2090" s="704" t="s">
        <v>616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7</v>
      </c>
      <c r="D2091" s="704" t="s">
        <v>618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9</v>
      </c>
      <c r="D2092" s="704" t="s">
        <v>620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1</v>
      </c>
      <c r="D2093" s="704" t="s">
        <v>622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3</v>
      </c>
      <c r="D2094" s="704" t="s">
        <v>618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4</v>
      </c>
      <c r="D2095" s="704" t="s">
        <v>625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6</v>
      </c>
      <c r="D2096" s="704" t="s">
        <v>627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8</v>
      </c>
      <c r="D2097" s="704" t="s">
        <v>629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30</v>
      </c>
      <c r="D2098" s="704" t="s">
        <v>631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2</v>
      </c>
      <c r="D2099" s="704" t="s">
        <v>633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4</v>
      </c>
      <c r="D2100" s="704" t="s">
        <v>635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6</v>
      </c>
      <c r="D2101" s="704" t="s">
        <v>637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8</v>
      </c>
      <c r="D2102" s="704" t="s">
        <v>639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40</v>
      </c>
      <c r="D2103" s="704" t="s">
        <v>641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2</v>
      </c>
      <c r="D2104" s="704" t="s">
        <v>643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4</v>
      </c>
      <c r="D2105" s="704" t="s">
        <v>645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6</v>
      </c>
      <c r="D2106" s="704" t="s">
        <v>647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8</v>
      </c>
      <c r="D2107" s="704" t="s">
        <v>649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50</v>
      </c>
      <c r="D2108" s="704" t="s">
        <v>651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2</v>
      </c>
      <c r="D2109" s="714" t="s">
        <v>653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4</v>
      </c>
      <c r="D2110" s="714" t="s">
        <v>655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6</v>
      </c>
      <c r="D2111" s="714" t="s">
        <v>657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8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 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882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9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5</v>
      </c>
      <c r="L2125" s="549"/>
      <c r="M2125" s="555"/>
      <c r="N2125" s="555" t="s">
        <v>201</v>
      </c>
      <c r="O2125" s="555"/>
      <c r="P2125" s="557" t="s">
        <v>496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9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4</v>
      </c>
      <c r="L2126" s="937" t="s">
        <v>855</v>
      </c>
      <c r="M2126" s="861" t="s">
        <v>856</v>
      </c>
      <c r="N2126" s="861" t="s">
        <v>501</v>
      </c>
      <c r="O2126" s="410"/>
      <c r="P2126" s="861" t="s">
        <v>850</v>
      </c>
      <c r="Q2126" s="861" t="s">
        <v>851</v>
      </c>
      <c r="R2126" s="861" t="s">
        <v>873</v>
      </c>
      <c r="S2126" s="861" t="s">
        <v>505</v>
      </c>
      <c r="T2126" s="862" t="s">
        <v>506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1</v>
      </c>
      <c r="D2127" s="938" t="s">
        <v>853</v>
      </c>
      <c r="E2127" s="442" t="n">
        <v>2014</v>
      </c>
      <c r="F2127" s="444" t="s">
        <v>363</v>
      </c>
      <c r="G2127" s="444" t="s">
        <v>364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9</v>
      </c>
      <c r="W2127" s="939" t="s">
        <v>507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5</v>
      </c>
      <c r="F2128" s="448" t="s">
        <v>366</v>
      </c>
      <c r="G2128" s="448" t="s">
        <v>367</v>
      </c>
      <c r="H2128" s="449" t="s">
        <v>368</v>
      </c>
      <c r="I2128" s="409" t="n">
        <f aca="false">(IF($E2245&lt;&gt;0,$I$2,IF($H2245&lt;&gt;0,$I$2,"")))</f>
        <v>1</v>
      </c>
      <c r="K2128" s="448" t="s">
        <v>510</v>
      </c>
      <c r="L2128" s="448" t="s">
        <v>511</v>
      </c>
      <c r="M2128" s="449" t="s">
        <v>512</v>
      </c>
      <c r="N2128" s="449" t="s">
        <v>513</v>
      </c>
      <c r="O2128" s="410"/>
      <c r="P2128" s="871" t="s">
        <v>514</v>
      </c>
      <c r="Q2128" s="871" t="s">
        <v>515</v>
      </c>
      <c r="R2128" s="871" t="s">
        <v>516</v>
      </c>
      <c r="S2128" s="871" t="s">
        <v>517</v>
      </c>
      <c r="T2128" s="871" t="s">
        <v>518</v>
      </c>
      <c r="U2128" s="871" t="s">
        <v>519</v>
      </c>
      <c r="V2128" s="871" t="s">
        <v>520</v>
      </c>
      <c r="W2128" s="568" t="s">
        <v>521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7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2</v>
      </c>
      <c r="L2129" s="876" t="s">
        <v>522</v>
      </c>
      <c r="M2129" s="876" t="s">
        <v>523</v>
      </c>
      <c r="N2129" s="876" t="s">
        <v>524</v>
      </c>
      <c r="O2129" s="410"/>
      <c r="P2129" s="876" t="s">
        <v>522</v>
      </c>
      <c r="Q2129" s="876" t="s">
        <v>522</v>
      </c>
      <c r="R2129" s="876" t="s">
        <v>858</v>
      </c>
      <c r="S2129" s="876" t="s">
        <v>526</v>
      </c>
      <c r="T2129" s="876" t="s">
        <v>522</v>
      </c>
      <c r="U2129" s="876" t="s">
        <v>522</v>
      </c>
      <c r="V2129" s="876" t="s">
        <v>522</v>
      </c>
      <c r="W2129" s="583" t="s">
        <v>527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9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2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26112743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5604971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1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26111400</v>
      </c>
      <c r="F2133" s="887" t="n">
        <f aca="false">SUM(F2134:F2135)</f>
        <v>14615797</v>
      </c>
      <c r="G2133" s="796" t="n">
        <f aca="false">SUM(G2134:G2135)</f>
        <v>0</v>
      </c>
      <c r="H2133" s="796" t="n">
        <f aca="false">SUM(H2134:H2135)</f>
        <v>14615797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14615797</v>
      </c>
      <c r="N2133" s="891" t="n">
        <f aca="false">SUM(N2134:N2135)</f>
        <v>-14615797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8</v>
      </c>
      <c r="E2134" s="460" t="n">
        <v>11969570</v>
      </c>
      <c r="F2134" s="486" t="n">
        <f aca="false">282861+42655+28412+6851735</f>
        <v>7205663</v>
      </c>
      <c r="G2134" s="487"/>
      <c r="H2134" s="461" t="n">
        <f aca="false">F2134+G2134</f>
        <v>7205663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7205663</v>
      </c>
      <c r="N2134" s="493" t="n">
        <f aca="false">K2134+L2134-M2134</f>
        <v>-7205663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9</v>
      </c>
      <c r="E2135" s="460" t="n">
        <v>14141830</v>
      </c>
      <c r="F2135" s="486" t="n">
        <f aca="false">2172735+225727+5011672</f>
        <v>7410134</v>
      </c>
      <c r="G2135" s="487"/>
      <c r="H2135" s="461" t="n">
        <f aca="false">F2135+G2135</f>
        <v>7410134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7410134</v>
      </c>
      <c r="N2135" s="493" t="n">
        <f aca="false">K2135+L2135-M2135</f>
        <v>-7410134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1729800</v>
      </c>
      <c r="F2136" s="483" t="n">
        <f aca="false">SUM(F2137:F2141)</f>
        <v>1355574</v>
      </c>
      <c r="G2136" s="484" t="n">
        <f aca="false">SUM(G2137:G2141)</f>
        <v>0</v>
      </c>
      <c r="H2136" s="484" t="n">
        <f aca="false">SUM(H2137:H2141)</f>
        <v>1355574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355574</v>
      </c>
      <c r="N2136" s="900" t="n">
        <f aca="false">SUM(N2137:N2141)</f>
        <v>-1355574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0</v>
      </c>
      <c r="E2137" s="460" t="n">
        <v>433504</v>
      </c>
      <c r="F2137" s="486" t="n">
        <f aca="false">41093+6618+3345+222759</f>
        <v>273815</v>
      </c>
      <c r="G2137" s="487"/>
      <c r="H2137" s="461" t="n">
        <f aca="false">F2137+G2137</f>
        <v>273815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273815</v>
      </c>
      <c r="N2137" s="493" t="n">
        <f aca="false">K2137+L2137-M2137</f>
        <v>-273815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1</v>
      </c>
      <c r="E2138" s="460" t="n">
        <v>211680</v>
      </c>
      <c r="F2138" s="486" t="n">
        <f aca="false">610+13415+1148+37081</f>
        <v>52254</v>
      </c>
      <c r="G2138" s="487"/>
      <c r="H2138" s="461" t="n">
        <f aca="false">F2138+G2138</f>
        <v>52254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52254</v>
      </c>
      <c r="N2138" s="493" t="n">
        <f aca="false">K2138+L2138-M2138</f>
        <v>-52254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2</v>
      </c>
      <c r="E2139" s="460" t="n">
        <v>647850</v>
      </c>
      <c r="F2139" s="486" t="n">
        <f aca="false">570+86739+482+630295</f>
        <v>718086</v>
      </c>
      <c r="G2139" s="487"/>
      <c r="H2139" s="461" t="n">
        <f aca="false">F2139+G2139</f>
        <v>718086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718086</v>
      </c>
      <c r="N2139" s="493" t="n">
        <f aca="false">K2139+L2139-M2139</f>
        <v>-718086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3</v>
      </c>
      <c r="E2140" s="460" t="n">
        <v>436766</v>
      </c>
      <c r="F2140" s="486" t="n">
        <f aca="false">194+45598+3549+98290</f>
        <v>147631</v>
      </c>
      <c r="G2140" s="487"/>
      <c r="H2140" s="461" t="n">
        <f aca="false">F2140+G2140</f>
        <v>147631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147631</v>
      </c>
      <c r="N2140" s="493" t="n">
        <f aca="false">K2140+L2140-M2140</f>
        <v>-147631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4</v>
      </c>
      <c r="E2141" s="460"/>
      <c r="F2141" s="486" t="n">
        <f aca="false">43513+120275</f>
        <v>163788</v>
      </c>
      <c r="G2141" s="487"/>
      <c r="H2141" s="461" t="n">
        <f aca="false">F2141+G2141</f>
        <v>163788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63788</v>
      </c>
      <c r="N2141" s="493" t="n">
        <f aca="false">K2141+L2141-M2141</f>
        <v>-163788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6612800</v>
      </c>
      <c r="F2142" s="483" t="n">
        <f aca="false">SUM(F2143:F2147)</f>
        <v>3729392</v>
      </c>
      <c r="G2142" s="484" t="n">
        <f aca="false">SUM(G2143:G2147)</f>
        <v>0</v>
      </c>
      <c r="H2142" s="484" t="n">
        <f aca="false">SUM(H2143:H2147)</f>
        <v>3729392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3729392</v>
      </c>
      <c r="N2142" s="900" t="n">
        <f aca="false">SUM(N2143:N2147)</f>
        <v>-3729392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5</v>
      </c>
      <c r="E2143" s="460" t="n">
        <v>4126652</v>
      </c>
      <c r="F2143" s="486" t="n">
        <f aca="false">533113+1784507</f>
        <v>2317620</v>
      </c>
      <c r="G2143" s="487"/>
      <c r="H2143" s="461" t="n">
        <f aca="false">F2143+G2143</f>
        <v>2317620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2317620</v>
      </c>
      <c r="N2143" s="493" t="n">
        <f aca="false">K2143+L2143-M2143</f>
        <v>-2317620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6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7</v>
      </c>
      <c r="E2145" s="460" t="n">
        <v>1747886</v>
      </c>
      <c r="F2145" s="486" t="n">
        <f aca="false">216340+775110</f>
        <v>991450</v>
      </c>
      <c r="G2145" s="487"/>
      <c r="H2145" s="461" t="n">
        <f aca="false">F2145+G2145</f>
        <v>991450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991450</v>
      </c>
      <c r="N2145" s="493" t="n">
        <f aca="false">K2145+L2145-M2145</f>
        <v>-991450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8</v>
      </c>
      <c r="E2146" s="460" t="n">
        <v>738262</v>
      </c>
      <c r="F2146" s="486" t="n">
        <f aca="false">80093+340229</f>
        <v>420322</v>
      </c>
      <c r="G2146" s="487"/>
      <c r="H2146" s="461" t="n">
        <f aca="false">F2146+G2146</f>
        <v>420322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420322</v>
      </c>
      <c r="N2146" s="493" t="n">
        <f aca="false">K2146+L2146-M2146</f>
        <v>-420322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9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2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11478029</v>
      </c>
      <c r="F2149" s="483" t="n">
        <f aca="false">SUM(F2150:F2166)</f>
        <v>5222194</v>
      </c>
      <c r="G2149" s="484" t="n">
        <f aca="false">SUM(G2150:G2166)</f>
        <v>0</v>
      </c>
      <c r="H2149" s="484" t="n">
        <f aca="false">SUM(H2150:H2166)</f>
        <v>5222194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5222194</v>
      </c>
      <c r="N2149" s="900" t="n">
        <f aca="false">SUM(N2150:N2166)</f>
        <v>-5222194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4533683</v>
      </c>
      <c r="S2149" s="616" t="n">
        <f aca="false">SUM(S2150:S2166)</f>
        <v>-4533683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4533683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0</v>
      </c>
      <c r="E2150" s="460" t="n">
        <v>14265</v>
      </c>
      <c r="F2150" s="486" t="n">
        <v>4810</v>
      </c>
      <c r="G2150" s="487"/>
      <c r="H2150" s="461" t="n">
        <f aca="false">F2150+G2150</f>
        <v>4810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4810</v>
      </c>
      <c r="N2150" s="493" t="n">
        <f aca="false">K2150+L2150-M2150</f>
        <v>-4810</v>
      </c>
      <c r="O2150" s="456"/>
      <c r="P2150" s="896"/>
      <c r="Q2150" s="897"/>
      <c r="R2150" s="596" t="n">
        <f aca="false">+IF(+(K2150+L2150)&gt;=H2150,+L2150,+(+H2150-K2150))</f>
        <v>4810</v>
      </c>
      <c r="S2150" s="596" t="n">
        <f aca="false">P2150+Q2150-R2150</f>
        <v>-4810</v>
      </c>
      <c r="T2150" s="897"/>
      <c r="U2150" s="897"/>
      <c r="V2150" s="492"/>
      <c r="W2150" s="598" t="n">
        <f aca="false">S2150-T2150-U2150-V2150</f>
        <v>-4810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1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2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3</v>
      </c>
      <c r="E2153" s="460" t="n">
        <v>3536</v>
      </c>
      <c r="F2153" s="486" t="n">
        <v>169</v>
      </c>
      <c r="G2153" s="487"/>
      <c r="H2153" s="461" t="n">
        <f aca="false">F2153+G2153</f>
        <v>169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169</v>
      </c>
      <c r="N2153" s="493" t="n">
        <f aca="false">K2153+L2153-M2153</f>
        <v>-169</v>
      </c>
      <c r="O2153" s="456"/>
      <c r="P2153" s="896"/>
      <c r="Q2153" s="897"/>
      <c r="R2153" s="596" t="n">
        <f aca="false">+IF(+(K2153+L2153)&gt;=H2153,+L2153,+(+H2153-K2153))</f>
        <v>169</v>
      </c>
      <c r="S2153" s="596" t="n">
        <f aca="false">P2153+Q2153-R2153</f>
        <v>-169</v>
      </c>
      <c r="T2153" s="897"/>
      <c r="U2153" s="897"/>
      <c r="V2153" s="492"/>
      <c r="W2153" s="598" t="n">
        <f aca="false">S2153-T2153-U2153-V2153</f>
        <v>-169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4</v>
      </c>
      <c r="E2154" s="460" t="n">
        <v>1822576</v>
      </c>
      <c r="F2154" s="486" t="n">
        <f aca="false">534363+375060</f>
        <v>909423</v>
      </c>
      <c r="G2154" s="487"/>
      <c r="H2154" s="461" t="n">
        <f aca="false">F2154+G2154</f>
        <v>909423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909423</v>
      </c>
      <c r="N2154" s="493" t="n">
        <f aca="false">K2154+L2154-M2154</f>
        <v>-909423</v>
      </c>
      <c r="O2154" s="456"/>
      <c r="P2154" s="896"/>
      <c r="Q2154" s="897"/>
      <c r="R2154" s="596" t="n">
        <f aca="false">+IF(+(K2154+L2154)&gt;=H2154,+L2154,+(+H2154-K2154))</f>
        <v>909423</v>
      </c>
      <c r="S2154" s="596" t="n">
        <f aca="false">P2154+Q2154-R2154</f>
        <v>-909423</v>
      </c>
      <c r="T2154" s="897"/>
      <c r="U2154" s="897"/>
      <c r="V2154" s="492"/>
      <c r="W2154" s="598" t="n">
        <f aca="false">S2154-T2154-U2154-V2154</f>
        <v>-909423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5</v>
      </c>
      <c r="E2155" s="460" t="n">
        <v>1735728</v>
      </c>
      <c r="F2155" s="486" t="n">
        <f aca="false">149471+759471</f>
        <v>908942</v>
      </c>
      <c r="G2155" s="487"/>
      <c r="H2155" s="461" t="n">
        <f aca="false">F2155+G2155</f>
        <v>908942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908942</v>
      </c>
      <c r="N2155" s="493" t="n">
        <f aca="false">K2155+L2155-M2155</f>
        <v>-908942</v>
      </c>
      <c r="O2155" s="456"/>
      <c r="P2155" s="896"/>
      <c r="Q2155" s="897"/>
      <c r="R2155" s="596" t="n">
        <f aca="false">+IF(+(K2155+L2155)&gt;=H2155,+L2155,+(+H2155-K2155))</f>
        <v>908942</v>
      </c>
      <c r="S2155" s="596" t="n">
        <f aca="false">P2155+Q2155-R2155</f>
        <v>-908942</v>
      </c>
      <c r="T2155" s="897"/>
      <c r="U2155" s="897"/>
      <c r="V2155" s="492"/>
      <c r="W2155" s="598" t="n">
        <f aca="false">S2155-T2155-U2155-V2155</f>
        <v>-908942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6</v>
      </c>
      <c r="E2156" s="460" t="n">
        <v>4706332</v>
      </c>
      <c r="F2156" s="486" t="n">
        <f aca="false">2163493+2594+424428</f>
        <v>2590515</v>
      </c>
      <c r="G2156" s="487"/>
      <c r="H2156" s="461" t="n">
        <f aca="false">F2156+G2156</f>
        <v>2590515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2590515</v>
      </c>
      <c r="N2156" s="493" t="n">
        <f aca="false">K2156+L2156-M2156</f>
        <v>-2590515</v>
      </c>
      <c r="O2156" s="456"/>
      <c r="P2156" s="896"/>
      <c r="Q2156" s="897"/>
      <c r="R2156" s="596" t="n">
        <f aca="false">+IF(+(K2156+L2156)&gt;=H2156,+L2156,+(+H2156-K2156))</f>
        <v>2590515</v>
      </c>
      <c r="S2156" s="596" t="n">
        <f aca="false">P2156+Q2156-R2156</f>
        <v>-2590515</v>
      </c>
      <c r="T2156" s="897"/>
      <c r="U2156" s="897"/>
      <c r="V2156" s="492"/>
      <c r="W2156" s="598" t="n">
        <f aca="false">S2156-T2156-U2156-V2156</f>
        <v>-2590515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7</v>
      </c>
      <c r="E2157" s="460" t="n">
        <v>399147</v>
      </c>
      <c r="F2157" s="486" t="n">
        <f aca="false">1246+68971</f>
        <v>70217</v>
      </c>
      <c r="G2157" s="487"/>
      <c r="H2157" s="461" t="n">
        <f aca="false">F2157+G2157</f>
        <v>70217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70217</v>
      </c>
      <c r="N2157" s="493" t="n">
        <f aca="false">K2157+L2157-M2157</f>
        <v>-70217</v>
      </c>
      <c r="O2157" s="456"/>
      <c r="P2157" s="896"/>
      <c r="Q2157" s="897"/>
      <c r="R2157" s="596" t="n">
        <f aca="false">+IF(+(K2157+L2157)&gt;=H2157,+L2157,+(+H2157-K2157))</f>
        <v>70217</v>
      </c>
      <c r="S2157" s="596" t="n">
        <f aca="false">P2157+Q2157-R2157</f>
        <v>-70217</v>
      </c>
      <c r="T2157" s="897"/>
      <c r="U2157" s="897"/>
      <c r="V2157" s="492"/>
      <c r="W2157" s="598" t="n">
        <f aca="false">S2157-T2157-U2157-V2157</f>
        <v>-70217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8</v>
      </c>
      <c r="E2158" s="460" t="n">
        <v>595618</v>
      </c>
      <c r="F2158" s="486" t="n">
        <f aca="false">216433+118555</f>
        <v>334988</v>
      </c>
      <c r="G2158" s="487"/>
      <c r="H2158" s="461" t="n">
        <f aca="false">F2158+G2158</f>
        <v>334988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334988</v>
      </c>
      <c r="N2158" s="493" t="n">
        <f aca="false">K2158+L2158-M2158</f>
        <v>-334988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9</v>
      </c>
      <c r="E2159" s="460" t="n">
        <v>30000</v>
      </c>
      <c r="F2159" s="486" t="n">
        <v>2468</v>
      </c>
      <c r="G2159" s="487"/>
      <c r="H2159" s="461" t="n">
        <f aca="false">F2159+G2159</f>
        <v>2468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2468</v>
      </c>
      <c r="N2159" s="493" t="n">
        <f aca="false">K2159+L2159-M2159</f>
        <v>-2468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50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1</v>
      </c>
      <c r="E2161" s="460" t="n">
        <v>69000</v>
      </c>
      <c r="F2161" s="486" t="n">
        <f aca="false">44541+54</f>
        <v>44595</v>
      </c>
      <c r="G2161" s="487"/>
      <c r="H2161" s="461" t="n">
        <f aca="false">F2161+G2161</f>
        <v>44595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44595</v>
      </c>
      <c r="N2161" s="493" t="n">
        <f aca="false">K2161+L2161-M2161</f>
        <v>-44595</v>
      </c>
      <c r="O2161" s="456"/>
      <c r="P2161" s="896"/>
      <c r="Q2161" s="897"/>
      <c r="R2161" s="596" t="n">
        <f aca="false">+IF(+(K2161+L2161)&gt;=H2161,+L2161,+(+H2161-K2161))</f>
        <v>44595</v>
      </c>
      <c r="S2161" s="596" t="n">
        <f aca="false">P2161+Q2161-R2161</f>
        <v>-44595</v>
      </c>
      <c r="T2161" s="897"/>
      <c r="U2161" s="897"/>
      <c r="V2161" s="492"/>
      <c r="W2161" s="598" t="n">
        <f aca="false">S2161-T2161-U2161-V2161</f>
        <v>-44595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3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3</v>
      </c>
      <c r="E2163" s="460" t="n">
        <v>10000</v>
      </c>
      <c r="F2163" s="486" t="n">
        <f aca="false">5005+7</f>
        <v>5012</v>
      </c>
      <c r="G2163" s="487"/>
      <c r="H2163" s="461" t="n">
        <f aca="false">F2163+G2163</f>
        <v>5012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5012</v>
      </c>
      <c r="N2163" s="493" t="n">
        <f aca="false">K2163+L2163-M2163</f>
        <v>-5012</v>
      </c>
      <c r="O2163" s="456"/>
      <c r="P2163" s="896"/>
      <c r="Q2163" s="897"/>
      <c r="R2163" s="596" t="n">
        <f aca="false">+IF(+(K2163+L2163)&gt;=H2163,+L2163,+(+H2163-K2163))</f>
        <v>5012</v>
      </c>
      <c r="S2163" s="596" t="n">
        <f aca="false">P2163+Q2163-R2163</f>
        <v>-5012</v>
      </c>
      <c r="T2163" s="897"/>
      <c r="U2163" s="897"/>
      <c r="V2163" s="492"/>
      <c r="W2163" s="598" t="n">
        <f aca="false">S2163-T2163-U2163-V2163</f>
        <v>-5012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4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5</v>
      </c>
      <c r="E2165" s="460" t="n">
        <v>1730000</v>
      </c>
      <c r="F2165" s="486" t="n">
        <f aca="false">127689+223366</f>
        <v>351055</v>
      </c>
      <c r="G2165" s="487"/>
      <c r="H2165" s="461" t="n">
        <f aca="false">F2165+G2165</f>
        <v>351055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351055</v>
      </c>
      <c r="N2165" s="493" t="n">
        <f aca="false">K2165+L2165-M2165</f>
        <v>-351055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6</v>
      </c>
      <c r="E2166" s="460" t="n">
        <v>37735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509971</v>
      </c>
      <c r="F2167" s="483" t="n">
        <f aca="false">SUM(F2168:F2170)</f>
        <v>361499</v>
      </c>
      <c r="G2167" s="484" t="n">
        <f aca="false">SUM(G2168:G2170)</f>
        <v>0</v>
      </c>
      <c r="H2167" s="484" t="n">
        <f aca="false">SUM(H2168:H2170)</f>
        <v>36149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361499</v>
      </c>
      <c r="N2167" s="900" t="n">
        <f aca="false">SUM(N2168:N2170)</f>
        <v>-36149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7</v>
      </c>
      <c r="E2168" s="460" t="n">
        <v>117997</v>
      </c>
      <c r="F2168" s="486" t="n">
        <f aca="false">28092+13635</f>
        <v>41727</v>
      </c>
      <c r="G2168" s="487"/>
      <c r="H2168" s="461" t="n">
        <f aca="false">F2168+G2168</f>
        <v>4172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41727</v>
      </c>
      <c r="N2168" s="493" t="n">
        <f aca="false">K2168+L2168-M2168</f>
        <v>-4172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8</v>
      </c>
      <c r="E2169" s="460" t="n">
        <v>391974</v>
      </c>
      <c r="F2169" s="486" t="n">
        <f aca="false">106475+213297</f>
        <v>319772</v>
      </c>
      <c r="G2169" s="487"/>
      <c r="H2169" s="461" t="n">
        <f aca="false">F2169+G2169</f>
        <v>319772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319772</v>
      </c>
      <c r="N2169" s="493" t="n">
        <f aca="false">K2169+L2169-M2169</f>
        <v>-319772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9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60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1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4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3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4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5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6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1200000</v>
      </c>
      <c r="F2184" s="483" t="n">
        <f aca="false">SUM(F2185:F2190)</f>
        <v>118498</v>
      </c>
      <c r="G2184" s="484" t="n">
        <f aca="false">SUM(G2185:G2190)</f>
        <v>0</v>
      </c>
      <c r="H2184" s="484" t="n">
        <f aca="false">SUM(H2185:H2190)</f>
        <v>118498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118498</v>
      </c>
      <c r="N2184" s="900" t="n">
        <f aca="false">SUM(N2185:N2190)</f>
        <v>-118498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7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8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9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70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1</v>
      </c>
      <c r="E2189" s="460" t="n">
        <v>1200000</v>
      </c>
      <c r="F2189" s="486" t="n">
        <f aca="false">36930+81568</f>
        <v>118498</v>
      </c>
      <c r="G2189" s="487"/>
      <c r="H2189" s="461" t="n">
        <f aca="false">F2189+G2189</f>
        <v>118498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118498</v>
      </c>
      <c r="N2189" s="493" t="n">
        <f aca="false">K2189+L2189-M2189</f>
        <v>-118498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2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3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6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5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6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7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8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9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80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1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2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3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4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5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7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7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8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9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 t="n">
        <v>1079439</v>
      </c>
      <c r="F2218" s="907" t="n">
        <v>3990</v>
      </c>
      <c r="G2218" s="908"/>
      <c r="H2218" s="461" t="n">
        <f aca="false">F2218+G2218</f>
        <v>3990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3990</v>
      </c>
      <c r="N2218" s="493" t="n">
        <f aca="false">K2218+L2218-M2218</f>
        <v>-3990</v>
      </c>
      <c r="O2218" s="456"/>
      <c r="P2218" s="909"/>
      <c r="Q2218" s="910"/>
      <c r="R2218" s="596" t="n">
        <f aca="false">+IF(+(K2218+L2218)&gt;=H2218,+L2218,+(+H2218-K2218))</f>
        <v>3990</v>
      </c>
      <c r="S2218" s="596" t="n">
        <f aca="false">P2218+Q2218-R2218</f>
        <v>-3990</v>
      </c>
      <c r="T2218" s="910"/>
      <c r="U2218" s="910"/>
      <c r="V2218" s="492"/>
      <c r="W2218" s="598" t="n">
        <f aca="false">S2218-T2218-U2218-V2218</f>
        <v>-399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2615461</v>
      </c>
      <c r="F2219" s="911" t="n">
        <f aca="false">SUM(F2220:F2226)</f>
        <v>41427</v>
      </c>
      <c r="G2219" s="912" t="n">
        <f aca="false">SUM(G2220:G2226)</f>
        <v>0</v>
      </c>
      <c r="H2219" s="912" t="n">
        <f aca="false">SUM(H2220:H2226)</f>
        <v>41427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41427</v>
      </c>
      <c r="N2219" s="914" t="n">
        <f aca="false">SUM(N2220:N2226)</f>
        <v>-41427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41427</v>
      </c>
      <c r="S2219" s="652" t="n">
        <f aca="false">SUM(S2220:S2226)</f>
        <v>-41427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41427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0</v>
      </c>
      <c r="E2220" s="915" t="n">
        <v>1254000</v>
      </c>
      <c r="F2220" s="916" t="n">
        <v>5920</v>
      </c>
      <c r="G2220" s="917"/>
      <c r="H2220" s="461" t="n">
        <f aca="false">F2220+G2220</f>
        <v>5920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5920</v>
      </c>
      <c r="N2220" s="493" t="n">
        <f aca="false">K2220+L2220-M2220</f>
        <v>-5920</v>
      </c>
      <c r="O2220" s="456"/>
      <c r="P2220" s="918"/>
      <c r="Q2220" s="919"/>
      <c r="R2220" s="596" t="n">
        <f aca="false">+IF(+(K2220+L2220)&gt;=H2220,+L2220,+(+H2220-K2220))</f>
        <v>5920</v>
      </c>
      <c r="S2220" s="596" t="n">
        <f aca="false">P2220+Q2220-R2220</f>
        <v>-5920</v>
      </c>
      <c r="T2220" s="919"/>
      <c r="U2220" s="919"/>
      <c r="V2220" s="492"/>
      <c r="W2220" s="598" t="n">
        <f aca="false">S2220-T2220-U2220-V2220</f>
        <v>-592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1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2</v>
      </c>
      <c r="E2222" s="915" t="n">
        <v>547861</v>
      </c>
      <c r="F2222" s="916" t="n">
        <v>35507</v>
      </c>
      <c r="G2222" s="917"/>
      <c r="H2222" s="461" t="n">
        <f aca="false">F2222+G2222</f>
        <v>35507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35507</v>
      </c>
      <c r="N2222" s="493" t="n">
        <f aca="false">K2222+L2222-M2222</f>
        <v>-35507</v>
      </c>
      <c r="O2222" s="456"/>
      <c r="P2222" s="918"/>
      <c r="Q2222" s="919"/>
      <c r="R2222" s="596" t="n">
        <f aca="false">+IF(+(K2222+L2222)&gt;=H2222,+L2222,+(+H2222-K2222))</f>
        <v>35507</v>
      </c>
      <c r="S2222" s="596" t="n">
        <f aca="false">P2222+Q2222-R2222</f>
        <v>-35507</v>
      </c>
      <c r="T2222" s="919"/>
      <c r="U2222" s="919"/>
      <c r="V2222" s="492"/>
      <c r="W2222" s="598" t="n">
        <f aca="false">S2222-T2222-U2222-V2222</f>
        <v>-35507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3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4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5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6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3305100</v>
      </c>
      <c r="F2227" s="911" t="n">
        <f aca="false">SUM(F2228:F2229)</f>
        <v>1025871</v>
      </c>
      <c r="G2227" s="912" t="n">
        <f aca="false">SUM(G2228:G2229)</f>
        <v>0</v>
      </c>
      <c r="H2227" s="912" t="n">
        <f aca="false">SUM(H2228:H2229)</f>
        <v>1025871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1025871</v>
      </c>
      <c r="N2227" s="914" t="n">
        <f aca="false">SUM(N2228:N2229)</f>
        <v>-1025871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1025871</v>
      </c>
      <c r="S2227" s="652" t="n">
        <f aca="false">SUM(S2228:S2229)</f>
        <v>-1025871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-1025871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8</v>
      </c>
      <c r="E2228" s="915" t="n">
        <v>3305100</v>
      </c>
      <c r="F2228" s="916" t="n">
        <v>1025871</v>
      </c>
      <c r="G2228" s="917"/>
      <c r="H2228" s="461" t="n">
        <f aca="false">F2228+G2228</f>
        <v>1025871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1025871</v>
      </c>
      <c r="N2228" s="493" t="n">
        <f aca="false">K2228+L2228-M2228</f>
        <v>-1025871</v>
      </c>
      <c r="O2228" s="456"/>
      <c r="P2228" s="918"/>
      <c r="Q2228" s="919"/>
      <c r="R2228" s="596" t="n">
        <f aca="false">+IF(+(K2228+L2228)&gt;=H2228,+L2228,+(+H2228-K2228))</f>
        <v>1025871</v>
      </c>
      <c r="S2228" s="596" t="n">
        <f aca="false">P2228+Q2228-R2228</f>
        <v>-1025871</v>
      </c>
      <c r="T2228" s="919"/>
      <c r="U2228" s="919"/>
      <c r="V2228" s="492"/>
      <c r="W2228" s="598" t="n">
        <f aca="false">S2228-T2228-U2228-V2228</f>
        <v>-1025871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8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9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600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1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2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3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4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5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 t="n">
        <v>567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6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7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8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4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111351882</v>
      </c>
      <c r="F2245" s="546" t="n">
        <f aca="false">SUM(F2133,F2136,F2142,F2148,F2149,F2167,F2171,F2177,F2180,F2181,F2182,F2183,F2184,F2191,F2198,F2199,F2200,F2201,F2208,F2212,F2213,F2214,F2215,F2218,F2219,F2227,F2230,F2231,F2236)+F2241</f>
        <v>26474242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26474242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26474242</v>
      </c>
      <c r="N2245" s="546" t="n">
        <f aca="false">SUM(N2133,N2136,N2142,N2148,N2149,N2167,N2171,N2177,N2180,N2181,N2182,N2183,N2184,N2191,N2198,N2199,N2200,N2201,N2208,N2212,N2213,N2214,N2215,N2218,N2219,N2227,N2230,N2231,N2236)+N2241</f>
        <v>-26474242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5604971</v>
      </c>
      <c r="S2245" s="546" t="n">
        <f aca="false">SUM(S2133,S2136,S2142,S2148,S2149,S2167,S2171,S2177,S2180,S2181,S2182,S2183,S2184,S2191,S2198,S2199,S2200,S2201,S2208,S2212,S2213,S2214,S2215,S2218,S2219,S2227,S2230,S2231,S2236)+S2241</f>
        <v>-5604971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5604971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 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882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9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2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0</v>
      </c>
      <c r="C2258" s="703" t="s">
        <v>611</v>
      </c>
      <c r="D2258" s="704" t="s">
        <v>612</v>
      </c>
      <c r="E2258" s="705" t="s">
        <v>613</v>
      </c>
      <c r="F2258" s="705" t="s">
        <v>614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5</v>
      </c>
      <c r="D2259" s="704" t="s">
        <v>616</v>
      </c>
      <c r="E2259" s="934" t="n">
        <f aca="false">E2260+E2261</f>
        <v>2261</v>
      </c>
      <c r="F2259" s="934" t="n">
        <f aca="false">F2260+F2261</f>
        <v>2138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7</v>
      </c>
      <c r="D2260" s="704" t="s">
        <v>618</v>
      </c>
      <c r="E2260" s="934" t="n">
        <f aca="false">46+1133+3</f>
        <v>1182</v>
      </c>
      <c r="F2260" s="934" t="n">
        <f aca="false">1086+44</f>
        <v>1130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9</v>
      </c>
      <c r="D2261" s="704" t="s">
        <v>620</v>
      </c>
      <c r="E2261" s="934" t="n">
        <f aca="false">278+801</f>
        <v>1079</v>
      </c>
      <c r="F2261" s="934" t="n">
        <f aca="false">249+759</f>
        <v>1008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1</v>
      </c>
      <c r="D2262" s="704" t="s">
        <v>622</v>
      </c>
      <c r="E2262" s="934" t="n">
        <f aca="false">E2263+E2264</f>
        <v>2261</v>
      </c>
      <c r="F2262" s="934" t="n">
        <f aca="false">F2263+F2264</f>
        <v>2139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3</v>
      </c>
      <c r="D2263" s="704" t="s">
        <v>618</v>
      </c>
      <c r="E2263" s="934" t="n">
        <f aca="false">46+1133+3</f>
        <v>1182</v>
      </c>
      <c r="F2263" s="934" t="n">
        <f aca="false">45+1085</f>
        <v>1130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4</v>
      </c>
      <c r="D2264" s="704" t="s">
        <v>625</v>
      </c>
      <c r="E2264" s="934" t="n">
        <f aca="false">278+801</f>
        <v>1079</v>
      </c>
      <c r="F2264" s="934" t="n">
        <f aca="false">251+758</f>
        <v>1009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6</v>
      </c>
      <c r="D2265" s="704" t="s">
        <v>627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8</v>
      </c>
      <c r="D2266" s="704" t="s">
        <v>629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30</v>
      </c>
      <c r="D2267" s="704" t="s">
        <v>631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2</v>
      </c>
      <c r="D2268" s="704" t="s">
        <v>633</v>
      </c>
      <c r="E2268" s="934"/>
      <c r="F2268" s="936" t="n">
        <f aca="false">F2269</f>
        <v>77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4</v>
      </c>
      <c r="D2269" s="704" t="s">
        <v>635</v>
      </c>
      <c r="E2269" s="934"/>
      <c r="F2269" s="936" t="n">
        <f aca="false">15+62</f>
        <v>77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6</v>
      </c>
      <c r="D2270" s="704" t="s">
        <v>637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8</v>
      </c>
      <c r="D2271" s="704" t="s">
        <v>639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40</v>
      </c>
      <c r="D2272" s="704" t="s">
        <v>641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2</v>
      </c>
      <c r="D2273" s="704" t="s">
        <v>643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4</v>
      </c>
      <c r="D2274" s="704" t="s">
        <v>645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6</v>
      </c>
      <c r="D2275" s="704" t="s">
        <v>647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8</v>
      </c>
      <c r="D2276" s="704" t="s">
        <v>649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50</v>
      </c>
      <c r="D2277" s="704" t="s">
        <v>651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2</v>
      </c>
      <c r="D2278" s="714" t="s">
        <v>653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4</v>
      </c>
      <c r="D2279" s="714" t="s">
        <v>655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6</v>
      </c>
      <c r="D2280" s="714" t="s">
        <v>657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8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8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 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1882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9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200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1</v>
      </c>
      <c r="I2294" s="409" t="n">
        <f aca="false">(IF($E2414&lt;&gt;0,$I$2,IF($H2414&lt;&gt;0,$I$2,"")))</f>
        <v>1</v>
      </c>
      <c r="K2294" s="557" t="s">
        <v>495</v>
      </c>
      <c r="L2294" s="549"/>
      <c r="M2294" s="555"/>
      <c r="N2294" s="555" t="s">
        <v>201</v>
      </c>
      <c r="O2294" s="555"/>
      <c r="P2294" s="557" t="s">
        <v>496</v>
      </c>
      <c r="Q2294" s="549"/>
      <c r="R2294" s="555"/>
      <c r="S2294" s="555" t="s">
        <v>201</v>
      </c>
      <c r="T2294" s="549"/>
      <c r="U2294" s="555"/>
      <c r="V2294" s="555" t="s">
        <v>201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9</v>
      </c>
      <c r="E2295" s="439" t="s">
        <v>203</v>
      </c>
      <c r="F2295" s="439" t="s">
        <v>204</v>
      </c>
      <c r="G2295" s="439"/>
      <c r="H2295" s="439"/>
      <c r="I2295" s="409" t="n">
        <f aca="false">(IF($E2414&lt;&gt;0,$I$2,IF($H2414&lt;&gt;0,$I$2,"")))</f>
        <v>1</v>
      </c>
      <c r="K2295" s="937" t="s">
        <v>854</v>
      </c>
      <c r="L2295" s="937" t="s">
        <v>855</v>
      </c>
      <c r="M2295" s="861" t="s">
        <v>856</v>
      </c>
      <c r="N2295" s="861" t="s">
        <v>501</v>
      </c>
      <c r="O2295" s="410"/>
      <c r="P2295" s="861" t="s">
        <v>850</v>
      </c>
      <c r="Q2295" s="861" t="s">
        <v>851</v>
      </c>
      <c r="R2295" s="861" t="s">
        <v>873</v>
      </c>
      <c r="S2295" s="861" t="s">
        <v>505</v>
      </c>
      <c r="T2295" s="862" t="s">
        <v>506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3</v>
      </c>
      <c r="C2296" s="765" t="s">
        <v>361</v>
      </c>
      <c r="D2296" s="938" t="s">
        <v>853</v>
      </c>
      <c r="E2296" s="442" t="n">
        <v>2014</v>
      </c>
      <c r="F2296" s="444" t="s">
        <v>363</v>
      </c>
      <c r="G2296" s="444" t="s">
        <v>364</v>
      </c>
      <c r="H2296" s="445" t="s">
        <v>208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9</v>
      </c>
      <c r="W2296" s="939" t="s">
        <v>507</v>
      </c>
    </row>
    <row r="2297" customFormat="false" ht="69" hidden="false" customHeight="true" outlineLevel="0" collapsed="false">
      <c r="B2297" s="792"/>
      <c r="C2297" s="445"/>
      <c r="D2297" s="575" t="s">
        <v>244</v>
      </c>
      <c r="E2297" s="448" t="s">
        <v>365</v>
      </c>
      <c r="F2297" s="448" t="s">
        <v>366</v>
      </c>
      <c r="G2297" s="448" t="s">
        <v>367</v>
      </c>
      <c r="H2297" s="449" t="s">
        <v>368</v>
      </c>
      <c r="I2297" s="409" t="n">
        <f aca="false">(IF($E2414&lt;&gt;0,$I$2,IF($H2414&lt;&gt;0,$I$2,"")))</f>
        <v>1</v>
      </c>
      <c r="K2297" s="448" t="s">
        <v>510</v>
      </c>
      <c r="L2297" s="448" t="s">
        <v>511</v>
      </c>
      <c r="M2297" s="449" t="s">
        <v>512</v>
      </c>
      <c r="N2297" s="449" t="s">
        <v>513</v>
      </c>
      <c r="O2297" s="410"/>
      <c r="P2297" s="871" t="s">
        <v>514</v>
      </c>
      <c r="Q2297" s="871" t="s">
        <v>515</v>
      </c>
      <c r="R2297" s="871" t="s">
        <v>516</v>
      </c>
      <c r="S2297" s="871" t="s">
        <v>517</v>
      </c>
      <c r="T2297" s="871" t="s">
        <v>518</v>
      </c>
      <c r="U2297" s="871" t="s">
        <v>519</v>
      </c>
      <c r="V2297" s="871" t="s">
        <v>520</v>
      </c>
      <c r="W2297" s="568" t="s">
        <v>521</v>
      </c>
    </row>
    <row r="2298" customFormat="false" ht="132" hidden="false" customHeight="false" outlineLevel="0" collapsed="false">
      <c r="B2298" s="439"/>
      <c r="C2298" s="940" t="e">
        <f aca="false">VLOOKUP(D2298,OP_LIST2,2,FALSE())</f>
        <v>#N/A</v>
      </c>
      <c r="D2298" s="941" t="s">
        <v>857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2</v>
      </c>
      <c r="L2298" s="876" t="s">
        <v>522</v>
      </c>
      <c r="M2298" s="876" t="s">
        <v>523</v>
      </c>
      <c r="N2298" s="876" t="s">
        <v>524</v>
      </c>
      <c r="O2298" s="410"/>
      <c r="P2298" s="876" t="s">
        <v>522</v>
      </c>
      <c r="Q2298" s="876" t="s">
        <v>522</v>
      </c>
      <c r="R2298" s="876" t="s">
        <v>858</v>
      </c>
      <c r="S2298" s="876" t="s">
        <v>526</v>
      </c>
      <c r="T2298" s="876" t="s">
        <v>522</v>
      </c>
      <c r="U2298" s="876" t="s">
        <v>522</v>
      </c>
      <c r="V2298" s="876" t="s">
        <v>522</v>
      </c>
      <c r="W2298" s="583" t="s">
        <v>527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9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3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13951414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13951414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61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5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8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9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6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30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31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2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3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4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7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5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6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7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8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9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2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9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40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41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2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3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4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5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6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7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8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9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50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51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3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3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4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5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6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2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7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8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9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1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60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61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4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3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4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2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5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6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3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4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5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6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7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7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8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9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70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71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2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8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3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6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5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6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7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8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9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60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1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2</v>
      </c>
      <c r="D2370" s="905"/>
      <c r="E2370" s="482" t="n">
        <v>13390425</v>
      </c>
      <c r="F2370" s="483" t="n">
        <f aca="false">SUM(F2371:F2376)</f>
        <v>13951414</v>
      </c>
      <c r="G2370" s="484" t="n">
        <f aca="false">SUM(G2371:G2376)</f>
        <v>0</v>
      </c>
      <c r="H2370" s="484" t="n">
        <f aca="false">SUM(H2371:H2376)</f>
        <v>13951414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13951414</v>
      </c>
      <c r="N2370" s="900" t="n">
        <f aca="false">SUM(N2371:N2376)</f>
        <v>-13951414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13951414</v>
      </c>
      <c r="S2370" s="616" t="n">
        <f aca="false">SUM(S2371:S2376)</f>
        <v>-13951414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13951414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9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80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81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2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3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4</v>
      </c>
      <c r="E2376" s="460" t="n">
        <v>13390425</v>
      </c>
      <c r="F2376" s="486" t="n">
        <f aca="false">1128481+12822933</f>
        <v>13951414</v>
      </c>
      <c r="G2376" s="487"/>
      <c r="H2376" s="461" t="n">
        <f aca="false">F2376+G2376</f>
        <v>13951414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13951414</v>
      </c>
      <c r="N2376" s="493" t="n">
        <f aca="false">K2376+L2376-M2376</f>
        <v>-13951414</v>
      </c>
      <c r="O2376" s="456"/>
      <c r="P2376" s="896"/>
      <c r="Q2376" s="897"/>
      <c r="R2376" s="596" t="n">
        <f aca="false">+IF(+(K2376+L2376)&gt;=H2376,+L2376,+(+H2376-K2376))</f>
        <v>13951414</v>
      </c>
      <c r="S2376" s="596" t="n">
        <f aca="false">P2376+Q2376-R2376</f>
        <v>-13951414</v>
      </c>
      <c r="T2376" s="897"/>
      <c r="U2376" s="897"/>
      <c r="V2376" s="492"/>
      <c r="W2376" s="598" t="n">
        <f aca="false">S2376-T2376-U2376-V2376</f>
        <v>-13951414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3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5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7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7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4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5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6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7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8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9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8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9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90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91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2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3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4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5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6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70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8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8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1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2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9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600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601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2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3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3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4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5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5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6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7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8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4</v>
      </c>
      <c r="D2414" s="697" t="s">
        <v>276</v>
      </c>
      <c r="E2414" s="546" t="n">
        <f aca="false">SUM(E2302,E2305,E2311,E2317,E2318,E2336,E2340,E2346,E2349,E2350,E2351,E2352,E2353,E2360,E2367,E2368,E2369,E2370,E2377,E2381,E2382,E2383,E2384,E2387,E2388,E2396,E2399,E2400,E2405)+E2410</f>
        <v>13390425</v>
      </c>
      <c r="F2414" s="546" t="n">
        <f aca="false">SUM(F2302,F2305,F2311,F2317,F2318,F2336,F2340,F2346,F2349,F2350,F2351,F2352,F2353,F2360,F2367,F2368,F2369,F2370,F2377,F2381,F2382,F2383,F2384,F2387,F2388,F2396,F2399,F2400,F2405)+F2410</f>
        <v>13951414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13951414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13951414</v>
      </c>
      <c r="N2414" s="546" t="n">
        <f aca="false">SUM(N2302,N2305,N2311,N2317,N2318,N2336,N2340,N2346,N2349,N2350,N2351,N2352,N2353,N2360,N2367,N2368,N2369,N2370,N2377,N2381,N2382,N2383,N2384,N2387,N2388,N2396,N2399,N2400,N2405)+N2410</f>
        <v>-13951414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13951414</v>
      </c>
      <c r="S2414" s="546" t="n">
        <f aca="false">SUM(S2302,S2305,S2311,S2317,S2318,S2336,S2340,S2346,S2349,S2350,S2351,S2352,S2353,S2360,S2367,S2368,S2369,S2370,S2377,S2381,S2382,S2383,S2384,S2387,S2388,S2396,S2399,S2400,S2405)+S2410</f>
        <v>-13951414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13951414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8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 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1882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9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200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2</v>
      </c>
      <c r="E2426" s="549"/>
      <c r="F2426" s="549" t="s">
        <v>201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10</v>
      </c>
      <c r="C2427" s="703" t="s">
        <v>611</v>
      </c>
      <c r="D2427" s="704" t="s">
        <v>612</v>
      </c>
      <c r="E2427" s="705" t="s">
        <v>613</v>
      </c>
      <c r="F2427" s="705" t="s">
        <v>614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true" customHeight="false" outlineLevel="0" collapsed="false">
      <c r="A2428" s="515"/>
      <c r="B2428" s="702"/>
      <c r="C2428" s="703" t="s">
        <v>615</v>
      </c>
      <c r="D2428" s="704" t="s">
        <v>616</v>
      </c>
      <c r="E2428" s="934"/>
      <c r="F2428" s="934"/>
      <c r="G2428" s="719"/>
      <c r="H2428" s="721"/>
      <c r="I2428" s="935" t="str">
        <f aca="false">(IF($E2428&lt;&gt;0,$I$2,IF($F2428&lt;&gt;0,$I$2,"")))</f>
        <v/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true" customHeight="false" outlineLevel="0" collapsed="false">
      <c r="A2429" s="515"/>
      <c r="B2429" s="702"/>
      <c r="C2429" s="703" t="s">
        <v>617</v>
      </c>
      <c r="D2429" s="704" t="s">
        <v>618</v>
      </c>
      <c r="E2429" s="934"/>
      <c r="F2429" s="934"/>
      <c r="G2429" s="719"/>
      <c r="H2429" s="721"/>
      <c r="I2429" s="935" t="str">
        <f aca="false">(IF($E2429&lt;&gt;0,$I$2,IF($F2429&lt;&gt;0,$I$2,"")))</f>
        <v/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true" customHeight="false" outlineLevel="0" collapsed="false">
      <c r="A2430" s="515"/>
      <c r="B2430" s="702"/>
      <c r="C2430" s="703" t="s">
        <v>619</v>
      </c>
      <c r="D2430" s="704" t="s">
        <v>620</v>
      </c>
      <c r="E2430" s="934"/>
      <c r="F2430" s="934"/>
      <c r="G2430" s="719"/>
      <c r="H2430" s="721"/>
      <c r="I2430" s="935" t="str">
        <f aca="false">(IF($E2430&lt;&gt;0,$I$2,IF($F2430&lt;&gt;0,$I$2,"")))</f>
        <v/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true" customHeight="false" outlineLevel="0" collapsed="false">
      <c r="A2431" s="515"/>
      <c r="B2431" s="702"/>
      <c r="C2431" s="703" t="s">
        <v>621</v>
      </c>
      <c r="D2431" s="704" t="s">
        <v>622</v>
      </c>
      <c r="E2431" s="934"/>
      <c r="F2431" s="934"/>
      <c r="G2431" s="719"/>
      <c r="H2431" s="721"/>
      <c r="I2431" s="935" t="str">
        <f aca="false">(IF($E2431&lt;&gt;0,$I$2,IF($F2431&lt;&gt;0,$I$2,"")))</f>
        <v/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true" customHeight="false" outlineLevel="0" collapsed="false">
      <c r="A2432" s="515"/>
      <c r="B2432" s="702"/>
      <c r="C2432" s="703" t="s">
        <v>623</v>
      </c>
      <c r="D2432" s="704" t="s">
        <v>618</v>
      </c>
      <c r="E2432" s="934"/>
      <c r="F2432" s="934"/>
      <c r="G2432" s="719"/>
      <c r="H2432" s="721"/>
      <c r="I2432" s="935" t="str">
        <f aca="false">(IF($E2432&lt;&gt;0,$I$2,IF($F2432&lt;&gt;0,$I$2,"")))</f>
        <v/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true" customHeight="false" outlineLevel="0" collapsed="false">
      <c r="A2433" s="515"/>
      <c r="B2433" s="702"/>
      <c r="C2433" s="703" t="s">
        <v>624</v>
      </c>
      <c r="D2433" s="704" t="s">
        <v>625</v>
      </c>
      <c r="E2433" s="934"/>
      <c r="F2433" s="934"/>
      <c r="G2433" s="719"/>
      <c r="H2433" s="721"/>
      <c r="I2433" s="935" t="str">
        <f aca="false">(IF($E2433&lt;&gt;0,$I$2,IF($F2433&lt;&gt;0,$I$2,"")))</f>
        <v/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6</v>
      </c>
      <c r="D2434" s="704" t="s">
        <v>627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8</v>
      </c>
      <c r="D2435" s="704" t="s">
        <v>629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30</v>
      </c>
      <c r="D2436" s="704" t="s">
        <v>631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true" customHeight="false" outlineLevel="0" collapsed="false">
      <c r="A2437" s="515"/>
      <c r="B2437" s="702"/>
      <c r="C2437" s="703" t="s">
        <v>632</v>
      </c>
      <c r="D2437" s="704" t="s">
        <v>633</v>
      </c>
      <c r="E2437" s="934"/>
      <c r="F2437" s="936"/>
      <c r="G2437" s="719"/>
      <c r="H2437" s="721"/>
      <c r="I2437" s="935" t="str">
        <f aca="false">(IF($E2437&lt;&gt;0,$I$2,IF($F2437&lt;&gt;0,$I$2,"")))</f>
        <v/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true" customHeight="false" outlineLevel="0" collapsed="false">
      <c r="A2438" s="515"/>
      <c r="B2438" s="702"/>
      <c r="C2438" s="703" t="s">
        <v>634</v>
      </c>
      <c r="D2438" s="704" t="s">
        <v>635</v>
      </c>
      <c r="E2438" s="934"/>
      <c r="F2438" s="936"/>
      <c r="G2438" s="719"/>
      <c r="H2438" s="721"/>
      <c r="I2438" s="935" t="str">
        <f aca="false">(IF($E2438&lt;&gt;0,$I$2,IF($F2438&lt;&gt;0,$I$2,"")))</f>
        <v/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6</v>
      </c>
      <c r="D2439" s="704" t="s">
        <v>637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8</v>
      </c>
      <c r="D2440" s="704" t="s">
        <v>639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40</v>
      </c>
      <c r="D2441" s="704" t="s">
        <v>641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2</v>
      </c>
      <c r="D2442" s="704" t="s">
        <v>643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4</v>
      </c>
      <c r="D2443" s="704" t="s">
        <v>645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6</v>
      </c>
      <c r="D2444" s="704" t="s">
        <v>647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8</v>
      </c>
      <c r="D2445" s="704" t="s">
        <v>649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50</v>
      </c>
      <c r="D2446" s="704" t="s">
        <v>651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2</v>
      </c>
      <c r="D2447" s="714" t="s">
        <v>653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4</v>
      </c>
      <c r="D2448" s="714" t="s">
        <v>655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6</v>
      </c>
      <c r="D2449" s="714" t="s">
        <v>657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5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8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4</v>
      </c>
      <c r="B1" s="942" t="n">
        <v>169</v>
      </c>
      <c r="I1" s="942"/>
    </row>
    <row r="2" customFormat="false" ht="12.75" hidden="false" customHeight="false" outlineLevel="0" collapsed="false">
      <c r="A2" s="942" t="s">
        <v>885</v>
      </c>
      <c r="B2" s="942" t="s">
        <v>886</v>
      </c>
      <c r="I2" s="942"/>
    </row>
    <row r="3" customFormat="false" ht="12.75" hidden="false" customHeight="false" outlineLevel="0" collapsed="false">
      <c r="A3" s="942" t="s">
        <v>887</v>
      </c>
      <c r="B3" s="942" t="s">
        <v>888</v>
      </c>
      <c r="I3" s="942"/>
    </row>
    <row r="4" customFormat="false" ht="15.75" hidden="false" customHeight="false" outlineLevel="0" collapsed="false">
      <c r="A4" s="942" t="s">
        <v>889</v>
      </c>
      <c r="B4" s="942" t="s">
        <v>890</v>
      </c>
      <c r="C4" s="948"/>
      <c r="I4" s="942"/>
    </row>
    <row r="5" customFormat="false" ht="31.5" hidden="false" customHeight="true" outlineLevel="0" collapsed="false">
      <c r="A5" s="942" t="s">
        <v>891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2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3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5</v>
      </c>
      <c r="S22" s="549"/>
      <c r="T22" s="555"/>
      <c r="U22" s="555" t="s">
        <v>201</v>
      </c>
      <c r="V22" s="555"/>
      <c r="W22" s="557" t="s">
        <v>496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9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4</v>
      </c>
      <c r="S23" s="937" t="s">
        <v>855</v>
      </c>
      <c r="T23" s="861" t="s">
        <v>856</v>
      </c>
      <c r="U23" s="861" t="s">
        <v>501</v>
      </c>
      <c r="V23" s="410"/>
      <c r="W23" s="861" t="s">
        <v>850</v>
      </c>
      <c r="X23" s="861" t="s">
        <v>851</v>
      </c>
      <c r="Y23" s="861" t="s">
        <v>873</v>
      </c>
      <c r="Z23" s="861" t="s">
        <v>505</v>
      </c>
      <c r="AA23" s="862" t="s">
        <v>506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1</v>
      </c>
      <c r="K24" s="938" t="s">
        <v>853</v>
      </c>
      <c r="L24" s="442" t="n">
        <v>2014</v>
      </c>
      <c r="M24" s="444" t="s">
        <v>363</v>
      </c>
      <c r="N24" s="444" t="s">
        <v>364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9</v>
      </c>
      <c r="AD24" s="939" t="s">
        <v>507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0</v>
      </c>
      <c r="S25" s="448" t="s">
        <v>511</v>
      </c>
      <c r="T25" s="449" t="s">
        <v>512</v>
      </c>
      <c r="U25" s="449" t="s">
        <v>513</v>
      </c>
      <c r="V25" s="410"/>
      <c r="W25" s="871" t="s">
        <v>514</v>
      </c>
      <c r="X25" s="871" t="s">
        <v>515</v>
      </c>
      <c r="Y25" s="871" t="s">
        <v>516</v>
      </c>
      <c r="Z25" s="871" t="s">
        <v>517</v>
      </c>
      <c r="AA25" s="871" t="s">
        <v>518</v>
      </c>
      <c r="AB25" s="871" t="s">
        <v>519</v>
      </c>
      <c r="AC25" s="871" t="s">
        <v>520</v>
      </c>
      <c r="AD25" s="568" t="s">
        <v>521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2</v>
      </c>
      <c r="S26" s="876" t="s">
        <v>522</v>
      </c>
      <c r="T26" s="876" t="s">
        <v>523</v>
      </c>
      <c r="U26" s="876" t="s">
        <v>524</v>
      </c>
      <c r="V26" s="410"/>
      <c r="W26" s="876" t="s">
        <v>522</v>
      </c>
      <c r="X26" s="876" t="s">
        <v>522</v>
      </c>
      <c r="Y26" s="876" t="s">
        <v>858</v>
      </c>
      <c r="Z26" s="876" t="s">
        <v>526</v>
      </c>
      <c r="AA26" s="876" t="s">
        <v>522</v>
      </c>
      <c r="AB26" s="876" t="s">
        <v>522</v>
      </c>
      <c r="AC26" s="876" t="s">
        <v>522</v>
      </c>
      <c r="AD26" s="583" t="s">
        <v>527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8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9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0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1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2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3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4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5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6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7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8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9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0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1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2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3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4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5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6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7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8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9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0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1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3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4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5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6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7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8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9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0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1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3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4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6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7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8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9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0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1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2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3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5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6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7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8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9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0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1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2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3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4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5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7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8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9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0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1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2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3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4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5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6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8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9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0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1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2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3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4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5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6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7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8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4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2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0</v>
      </c>
      <c r="J155" s="703" t="s">
        <v>611</v>
      </c>
      <c r="K155" s="704" t="s">
        <v>612</v>
      </c>
      <c r="L155" s="705" t="s">
        <v>613</v>
      </c>
      <c r="M155" s="705" t="s">
        <v>614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5</v>
      </c>
      <c r="K156" s="704" t="s">
        <v>616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7</v>
      </c>
      <c r="K157" s="704" t="s">
        <v>618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9</v>
      </c>
      <c r="K158" s="704" t="s">
        <v>620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1</v>
      </c>
      <c r="K159" s="704" t="s">
        <v>622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3</v>
      </c>
      <c r="K160" s="704" t="s">
        <v>618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4</v>
      </c>
      <c r="K161" s="704" t="s">
        <v>625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6</v>
      </c>
      <c r="K162" s="704" t="s">
        <v>627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8</v>
      </c>
      <c r="K163" s="704" t="s">
        <v>629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0</v>
      </c>
      <c r="K164" s="704" t="s">
        <v>631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2</v>
      </c>
      <c r="K165" s="704" t="s">
        <v>633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4</v>
      </c>
      <c r="K166" s="704" t="s">
        <v>635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6</v>
      </c>
      <c r="K167" s="704" t="s">
        <v>637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8</v>
      </c>
      <c r="K168" s="704" t="s">
        <v>639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0</v>
      </c>
      <c r="K169" s="704" t="s">
        <v>641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2</v>
      </c>
      <c r="K170" s="704" t="s">
        <v>643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4</v>
      </c>
      <c r="K171" s="704" t="s">
        <v>645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6</v>
      </c>
      <c r="K172" s="704" t="s">
        <v>647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8</v>
      </c>
      <c r="K173" s="704" t="s">
        <v>649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0</v>
      </c>
      <c r="K174" s="704" t="s">
        <v>651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2</v>
      </c>
      <c r="K175" s="714" t="s">
        <v>653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4</v>
      </c>
      <c r="K176" s="714" t="s">
        <v>655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6</v>
      </c>
      <c r="K177" s="714" t="s">
        <v>657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8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9">
      <formula>0</formula>
    </cfRule>
  </conditionalFormatting>
  <conditionalFormatting sqref="U28 Z28">
    <cfRule type="cellIs" priority="3" operator="lessThan" aboveAverage="0" equalAverage="0" bottom="0" percent="0" rank="0" text="" dxfId="50">
      <formula>0</formula>
    </cfRule>
  </conditionalFormatting>
  <conditionalFormatting sqref="Z64:Z67 U64 U66:U67">
    <cfRule type="cellIs" priority="4" operator="lessThan" aboveAverage="0" equalAverage="0" bottom="0" percent="0" rank="0" text="" dxfId="51">
      <formula>0</formula>
    </cfRule>
  </conditionalFormatting>
  <conditionalFormatting sqref="U65">
    <cfRule type="cellIs" priority="5" operator="lessThan" aboveAverage="0" equalAverage="0" bottom="0" percent="0" rank="0" text="" dxfId="5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5</v>
      </c>
      <c r="B1" s="963" t="s">
        <v>896</v>
      </c>
      <c r="C1" s="962"/>
    </row>
    <row r="2" customFormat="false" ht="31.5" hidden="false" customHeight="true" outlineLevel="0" collapsed="false">
      <c r="A2" s="964" t="n">
        <v>0</v>
      </c>
      <c r="B2" s="965" t="s">
        <v>897</v>
      </c>
      <c r="C2" s="966" t="s">
        <v>898</v>
      </c>
    </row>
    <row r="3" customFormat="false" ht="35.25" hidden="false" customHeight="true" outlineLevel="0" collapsed="false">
      <c r="A3" s="964" t="n">
        <v>17</v>
      </c>
      <c r="B3" s="967" t="s">
        <v>899</v>
      </c>
      <c r="C3" s="966" t="s">
        <v>900</v>
      </c>
      <c r="D3" s="968"/>
    </row>
    <row r="4" customFormat="false" ht="35.25" hidden="false" customHeight="true" outlineLevel="0" collapsed="false">
      <c r="A4" s="964" t="n">
        <v>33</v>
      </c>
      <c r="B4" s="967" t="s">
        <v>901</v>
      </c>
      <c r="C4" s="966" t="s">
        <v>898</v>
      </c>
    </row>
    <row r="5" customFormat="false" ht="31.5" hidden="false" customHeight="false" outlineLevel="0" collapsed="false">
      <c r="A5" s="964" t="n">
        <v>42</v>
      </c>
      <c r="B5" s="967" t="s">
        <v>902</v>
      </c>
      <c r="C5" s="966" t="s">
        <v>900</v>
      </c>
    </row>
    <row r="6" customFormat="false" ht="31.5" hidden="false" customHeight="false" outlineLevel="0" collapsed="false">
      <c r="A6" s="964" t="n">
        <v>96</v>
      </c>
      <c r="B6" s="967" t="s">
        <v>903</v>
      </c>
      <c r="C6" s="966" t="s">
        <v>900</v>
      </c>
      <c r="D6" s="968"/>
    </row>
    <row r="7" customFormat="false" ht="31.5" hidden="false" customHeight="false" outlineLevel="0" collapsed="false">
      <c r="A7" s="964" t="n">
        <v>97</v>
      </c>
      <c r="B7" s="967" t="s">
        <v>904</v>
      </c>
      <c r="C7" s="966" t="s">
        <v>900</v>
      </c>
      <c r="D7" s="969"/>
    </row>
    <row r="8" customFormat="false" ht="31.5" hidden="false" customHeight="false" outlineLevel="0" collapsed="false">
      <c r="A8" s="964" t="n">
        <v>98</v>
      </c>
      <c r="B8" s="967" t="s">
        <v>905</v>
      </c>
      <c r="C8" s="966" t="s">
        <v>90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5</v>
      </c>
      <c r="B10" s="963" t="s">
        <v>906</v>
      </c>
      <c r="C10" s="962"/>
    </row>
    <row r="11" customFormat="false" ht="14.25" hidden="false" customHeight="false" outlineLevel="0" collapsed="false">
      <c r="A11" s="970"/>
      <c r="B11" s="971" t="s">
        <v>894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1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1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2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2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3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3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4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4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5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5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6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6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7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7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8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8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9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9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100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100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60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4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5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6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7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8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9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80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6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7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8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9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2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3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7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8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9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0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1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2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3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4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5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6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7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8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9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0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1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2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3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4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5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6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7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8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9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0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1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2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3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4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5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6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7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8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9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0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1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2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3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4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5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6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7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8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9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0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1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2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3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4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5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6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7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8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9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0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1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2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3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4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5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6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7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8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9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0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1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2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3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4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5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6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7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8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9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0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1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2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3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4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5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6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7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8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9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0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1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2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3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4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5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6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7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8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9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0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1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2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3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4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5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6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7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8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9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0</v>
      </c>
      <c r="C275" s="972" t="n">
        <v>9998</v>
      </c>
    </row>
    <row r="280" customFormat="false" ht="14.25" hidden="false" customHeight="false" outlineLevel="0" collapsed="false">
      <c r="A280" s="962" t="s">
        <v>895</v>
      </c>
      <c r="B280" s="963" t="s">
        <v>1161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2</v>
      </c>
      <c r="B282" s="989" t="s">
        <v>1163</v>
      </c>
    </row>
    <row r="283" customFormat="false" ht="14.25" hidden="false" customHeight="false" outlineLevel="0" collapsed="false">
      <c r="A283" s="988" t="s">
        <v>1164</v>
      </c>
      <c r="B283" s="989" t="s">
        <v>1165</v>
      </c>
    </row>
    <row r="284" customFormat="false" ht="14.25" hidden="false" customHeight="false" outlineLevel="0" collapsed="false">
      <c r="A284" s="988" t="s">
        <v>1166</v>
      </c>
      <c r="B284" s="989" t="s">
        <v>1167</v>
      </c>
    </row>
    <row r="285" customFormat="false" ht="14.25" hidden="false" customHeight="false" outlineLevel="0" collapsed="false">
      <c r="A285" s="988" t="s">
        <v>1168</v>
      </c>
      <c r="B285" s="989" t="s">
        <v>1169</v>
      </c>
    </row>
    <row r="286" customFormat="false" ht="14.25" hidden="false" customHeight="false" outlineLevel="0" collapsed="false">
      <c r="A286" s="988" t="s">
        <v>1170</v>
      </c>
      <c r="B286" s="989" t="s">
        <v>1171</v>
      </c>
    </row>
    <row r="287" customFormat="false" ht="14.25" hidden="false" customHeight="false" outlineLevel="0" collapsed="false">
      <c r="A287" s="988" t="s">
        <v>1172</v>
      </c>
      <c r="B287" s="989" t="s">
        <v>1173</v>
      </c>
    </row>
    <row r="288" customFormat="false" ht="14.25" hidden="false" customHeight="false" outlineLevel="0" collapsed="false">
      <c r="A288" s="988" t="s">
        <v>1174</v>
      </c>
      <c r="B288" s="989" t="s">
        <v>1175</v>
      </c>
    </row>
    <row r="289" customFormat="false" ht="14.25" hidden="false" customHeight="false" outlineLevel="0" collapsed="false">
      <c r="A289" s="988" t="s">
        <v>1176</v>
      </c>
      <c r="B289" s="989" t="s">
        <v>1177</v>
      </c>
    </row>
    <row r="290" customFormat="false" ht="14.25" hidden="false" customHeight="false" outlineLevel="0" collapsed="false">
      <c r="A290" s="988" t="s">
        <v>1178</v>
      </c>
      <c r="B290" s="989" t="s">
        <v>1179</v>
      </c>
    </row>
    <row r="293" customFormat="false" ht="14.25" hidden="false" customHeight="false" outlineLevel="0" collapsed="false">
      <c r="A293" s="962" t="s">
        <v>895</v>
      </c>
      <c r="B293" s="963" t="s">
        <v>1180</v>
      </c>
    </row>
    <row r="294" customFormat="false" ht="15.75" hidden="false" customHeight="false" outlineLevel="0" collapsed="false">
      <c r="B294" s="961" t="s">
        <v>1181</v>
      </c>
    </row>
    <row r="295" customFormat="false" ht="20.25" hidden="false" customHeight="false" outlineLevel="0" collapsed="false">
      <c r="B295" s="961" t="s">
        <v>1182</v>
      </c>
    </row>
    <row r="296" customFormat="false" ht="16.5" hidden="false" customHeight="false" outlineLevel="0" collapsed="false">
      <c r="A296" s="990" t="s">
        <v>1183</v>
      </c>
      <c r="B296" s="991" t="s">
        <v>1184</v>
      </c>
    </row>
    <row r="297" customFormat="false" ht="16.5" hidden="false" customHeight="false" outlineLevel="0" collapsed="false">
      <c r="A297" s="992" t="s">
        <v>1185</v>
      </c>
      <c r="B297" s="993" t="s">
        <v>1186</v>
      </c>
    </row>
    <row r="298" customFormat="false" ht="16.5" hidden="false" customHeight="false" outlineLevel="0" collapsed="false">
      <c r="A298" s="992" t="s">
        <v>1187</v>
      </c>
      <c r="B298" s="994" t="s">
        <v>1188</v>
      </c>
    </row>
    <row r="299" customFormat="false" ht="16.5" hidden="false" customHeight="false" outlineLevel="0" collapsed="false">
      <c r="A299" s="992" t="s">
        <v>1189</v>
      </c>
      <c r="B299" s="994" t="s">
        <v>1190</v>
      </c>
    </row>
    <row r="300" customFormat="false" ht="16.5" hidden="false" customHeight="false" outlineLevel="0" collapsed="false">
      <c r="A300" s="992" t="s">
        <v>1191</v>
      </c>
      <c r="B300" s="994" t="s">
        <v>1192</v>
      </c>
    </row>
    <row r="301" customFormat="false" ht="16.5" hidden="false" customHeight="false" outlineLevel="0" collapsed="false">
      <c r="A301" s="992" t="s">
        <v>1193</v>
      </c>
      <c r="B301" s="994" t="s">
        <v>1194</v>
      </c>
    </row>
    <row r="302" customFormat="false" ht="16.5" hidden="false" customHeight="false" outlineLevel="0" collapsed="false">
      <c r="A302" s="992" t="s">
        <v>1195</v>
      </c>
      <c r="B302" s="994" t="s">
        <v>1196</v>
      </c>
    </row>
    <row r="303" customFormat="false" ht="16.5" hidden="false" customHeight="false" outlineLevel="0" collapsed="false">
      <c r="A303" s="992" t="s">
        <v>1197</v>
      </c>
      <c r="B303" s="994" t="s">
        <v>1198</v>
      </c>
    </row>
    <row r="304" customFormat="false" ht="16.5" hidden="false" customHeight="false" outlineLevel="0" collapsed="false">
      <c r="A304" s="992" t="s">
        <v>1199</v>
      </c>
      <c r="B304" s="994" t="s">
        <v>1200</v>
      </c>
    </row>
    <row r="305" customFormat="false" ht="16.5" hidden="false" customHeight="false" outlineLevel="0" collapsed="false">
      <c r="A305" s="992" t="s">
        <v>1201</v>
      </c>
      <c r="B305" s="994" t="s">
        <v>1202</v>
      </c>
    </row>
    <row r="306" customFormat="false" ht="16.5" hidden="false" customHeight="false" outlineLevel="0" collapsed="false">
      <c r="A306" s="992" t="s">
        <v>1203</v>
      </c>
      <c r="B306" s="994" t="s">
        <v>1204</v>
      </c>
    </row>
    <row r="307" customFormat="false" ht="16.5" hidden="false" customHeight="false" outlineLevel="0" collapsed="false">
      <c r="A307" s="992" t="s">
        <v>1205</v>
      </c>
      <c r="B307" s="995" t="s">
        <v>1206</v>
      </c>
    </row>
    <row r="308" customFormat="false" ht="16.5" hidden="false" customHeight="false" outlineLevel="0" collapsed="false">
      <c r="A308" s="992" t="s">
        <v>1207</v>
      </c>
      <c r="B308" s="995" t="s">
        <v>1208</v>
      </c>
    </row>
    <row r="309" customFormat="false" ht="16.5" hidden="false" customHeight="false" outlineLevel="0" collapsed="false">
      <c r="A309" s="992" t="s">
        <v>1209</v>
      </c>
      <c r="B309" s="994" t="s">
        <v>1210</v>
      </c>
    </row>
    <row r="310" customFormat="false" ht="16.5" hidden="false" customHeight="false" outlineLevel="0" collapsed="false">
      <c r="A310" s="992" t="s">
        <v>1211</v>
      </c>
      <c r="B310" s="994" t="s">
        <v>1212</v>
      </c>
    </row>
    <row r="311" customFormat="false" ht="16.5" hidden="false" customHeight="false" outlineLevel="0" collapsed="false">
      <c r="A311" s="992" t="s">
        <v>1213</v>
      </c>
      <c r="B311" s="994" t="s">
        <v>1214</v>
      </c>
    </row>
    <row r="312" customFormat="false" ht="16.5" hidden="false" customHeight="false" outlineLevel="0" collapsed="false">
      <c r="A312" s="992" t="s">
        <v>1215</v>
      </c>
      <c r="B312" s="994" t="s">
        <v>1216</v>
      </c>
    </row>
    <row r="313" customFormat="false" ht="16.5" hidden="false" customHeight="false" outlineLevel="0" collapsed="false">
      <c r="A313" s="992" t="s">
        <v>1217</v>
      </c>
      <c r="B313" s="994" t="s">
        <v>1218</v>
      </c>
    </row>
    <row r="314" customFormat="false" ht="16.5" hidden="false" customHeight="false" outlineLevel="0" collapsed="false">
      <c r="A314" s="996" t="s">
        <v>1219</v>
      </c>
      <c r="B314" s="994" t="s">
        <v>1220</v>
      </c>
    </row>
    <row r="315" customFormat="false" ht="16.5" hidden="false" customHeight="false" outlineLevel="0" collapsed="false">
      <c r="A315" s="996" t="s">
        <v>1221</v>
      </c>
      <c r="B315" s="994" t="s">
        <v>1222</v>
      </c>
    </row>
    <row r="316" customFormat="false" ht="16.5" hidden="false" customHeight="false" outlineLevel="0" collapsed="false">
      <c r="A316" s="996" t="s">
        <v>1223</v>
      </c>
      <c r="B316" s="994" t="s">
        <v>1224</v>
      </c>
    </row>
    <row r="317" s="999" customFormat="true" ht="16.5" hidden="false" customHeight="false" outlineLevel="0" collapsed="false">
      <c r="A317" s="997" t="s">
        <v>1225</v>
      </c>
      <c r="B317" s="998" t="s">
        <v>1226</v>
      </c>
    </row>
    <row r="318" customFormat="false" ht="16.5" hidden="false" customHeight="false" outlineLevel="0" collapsed="false">
      <c r="A318" s="996" t="s">
        <v>1227</v>
      </c>
      <c r="B318" s="994" t="s">
        <v>1228</v>
      </c>
    </row>
    <row r="319" customFormat="false" ht="31.5" hidden="false" customHeight="false" outlineLevel="0" collapsed="false">
      <c r="A319" s="1000" t="s">
        <v>1229</v>
      </c>
      <c r="B319" s="1001" t="s">
        <v>1230</v>
      </c>
    </row>
    <row r="320" customFormat="false" ht="16.5" hidden="false" customHeight="false" outlineLevel="0" collapsed="false">
      <c r="A320" s="1002" t="s">
        <v>1231</v>
      </c>
      <c r="B320" s="1003" t="s">
        <v>1232</v>
      </c>
    </row>
    <row r="321" customFormat="false" ht="16.5" hidden="false" customHeight="false" outlineLevel="0" collapsed="false">
      <c r="A321" s="1002" t="s">
        <v>1233</v>
      </c>
      <c r="B321" s="1003" t="s">
        <v>1234</v>
      </c>
    </row>
    <row r="322" customFormat="false" ht="16.5" hidden="false" customHeight="false" outlineLevel="0" collapsed="false">
      <c r="A322" s="996" t="s">
        <v>1235</v>
      </c>
      <c r="B322" s="994" t="s">
        <v>1236</v>
      </c>
    </row>
    <row r="323" customFormat="false" ht="16.5" hidden="false" customHeight="false" outlineLevel="0" collapsed="false">
      <c r="A323" s="996" t="s">
        <v>1237</v>
      </c>
      <c r="B323" s="994" t="s">
        <v>1238</v>
      </c>
    </row>
    <row r="324" customFormat="false" ht="16.5" hidden="false" customHeight="false" outlineLevel="0" collapsed="false">
      <c r="A324" s="996" t="s">
        <v>1239</v>
      </c>
      <c r="B324" s="994" t="s">
        <v>1240</v>
      </c>
    </row>
    <row r="325" customFormat="false" ht="16.5" hidden="false" customHeight="false" outlineLevel="0" collapsed="false">
      <c r="A325" s="996" t="s">
        <v>1241</v>
      </c>
      <c r="B325" s="994" t="s">
        <v>1242</v>
      </c>
    </row>
    <row r="326" customFormat="false" ht="16.5" hidden="false" customHeight="false" outlineLevel="0" collapsed="false">
      <c r="A326" s="996" t="s">
        <v>1243</v>
      </c>
      <c r="B326" s="994" t="s">
        <v>1244</v>
      </c>
    </row>
    <row r="327" customFormat="false" ht="16.5" hidden="false" customHeight="false" outlineLevel="0" collapsed="false">
      <c r="A327" s="996" t="s">
        <v>1245</v>
      </c>
      <c r="B327" s="994" t="s">
        <v>1246</v>
      </c>
    </row>
    <row r="328" customFormat="false" ht="16.5" hidden="false" customHeight="false" outlineLevel="0" collapsed="false">
      <c r="A328" s="996" t="s">
        <v>1247</v>
      </c>
      <c r="B328" s="1003" t="s">
        <v>1248</v>
      </c>
    </row>
    <row r="329" customFormat="false" ht="16.5" hidden="false" customHeight="false" outlineLevel="0" collapsed="false">
      <c r="A329" s="996" t="s">
        <v>1249</v>
      </c>
      <c r="B329" s="1003" t="s">
        <v>1250</v>
      </c>
    </row>
    <row r="330" customFormat="false" ht="16.5" hidden="false" customHeight="false" outlineLevel="0" collapsed="false">
      <c r="A330" s="996" t="s">
        <v>1251</v>
      </c>
      <c r="B330" s="1003" t="s">
        <v>1252</v>
      </c>
    </row>
    <row r="331" customFormat="false" ht="16.5" hidden="false" customHeight="false" outlineLevel="0" collapsed="false">
      <c r="A331" s="996" t="s">
        <v>1253</v>
      </c>
      <c r="B331" s="994" t="s">
        <v>1254</v>
      </c>
    </row>
    <row r="332" customFormat="false" ht="16.5" hidden="false" customHeight="false" outlineLevel="0" collapsed="false">
      <c r="A332" s="996" t="s">
        <v>1255</v>
      </c>
      <c r="B332" s="994" t="s">
        <v>1256</v>
      </c>
    </row>
    <row r="333" customFormat="false" ht="16.5" hidden="false" customHeight="false" outlineLevel="0" collapsed="false">
      <c r="A333" s="996" t="s">
        <v>1257</v>
      </c>
      <c r="B333" s="1003" t="s">
        <v>1258</v>
      </c>
    </row>
    <row r="334" customFormat="false" ht="16.5" hidden="false" customHeight="false" outlineLevel="0" collapsed="false">
      <c r="A334" s="996" t="s">
        <v>1259</v>
      </c>
      <c r="B334" s="994" t="s">
        <v>1260</v>
      </c>
    </row>
    <row r="335" customFormat="false" ht="16.5" hidden="false" customHeight="false" outlineLevel="0" collapsed="false">
      <c r="A335" s="996" t="s">
        <v>1261</v>
      </c>
      <c r="B335" s="994" t="s">
        <v>1262</v>
      </c>
    </row>
    <row r="336" customFormat="false" ht="16.5" hidden="false" customHeight="false" outlineLevel="0" collapsed="false">
      <c r="A336" s="996" t="s">
        <v>1263</v>
      </c>
      <c r="B336" s="994" t="s">
        <v>1264</v>
      </c>
    </row>
    <row r="337" customFormat="false" ht="16.5" hidden="false" customHeight="false" outlineLevel="0" collapsed="false">
      <c r="A337" s="996" t="s">
        <v>1265</v>
      </c>
      <c r="B337" s="994" t="s">
        <v>1266</v>
      </c>
    </row>
    <row r="338" customFormat="false" ht="16.5" hidden="false" customHeight="false" outlineLevel="0" collapsed="false">
      <c r="A338" s="996" t="s">
        <v>1267</v>
      </c>
      <c r="B338" s="994" t="s">
        <v>1268</v>
      </c>
    </row>
    <row r="339" customFormat="false" ht="16.5" hidden="false" customHeight="false" outlineLevel="0" collapsed="false">
      <c r="A339" s="996" t="s">
        <v>1269</v>
      </c>
      <c r="B339" s="994" t="s">
        <v>1270</v>
      </c>
    </row>
    <row r="340" customFormat="false" ht="16.5" hidden="false" customHeight="false" outlineLevel="0" collapsed="false">
      <c r="A340" s="1004" t="s">
        <v>1271</v>
      </c>
      <c r="B340" s="1005" t="s">
        <v>1272</v>
      </c>
    </row>
    <row r="341" s="999" customFormat="true" ht="16.5" hidden="false" customHeight="false" outlineLevel="0" collapsed="false">
      <c r="A341" s="1006" t="s">
        <v>1273</v>
      </c>
      <c r="B341" s="1007" t="s">
        <v>1274</v>
      </c>
    </row>
    <row r="342" s="999" customFormat="true" ht="16.5" hidden="false" customHeight="false" outlineLevel="0" collapsed="false">
      <c r="A342" s="1006" t="s">
        <v>1275</v>
      </c>
      <c r="B342" s="1007" t="s">
        <v>1276</v>
      </c>
    </row>
    <row r="343" s="999" customFormat="true" ht="16.5" hidden="false" customHeight="false" outlineLevel="0" collapsed="false">
      <c r="A343" s="1006" t="s">
        <v>1277</v>
      </c>
      <c r="B343" s="1007" t="s">
        <v>1278</v>
      </c>
    </row>
    <row r="344" customFormat="false" ht="17.25" hidden="false" customHeight="false" outlineLevel="0" collapsed="false">
      <c r="A344" s="1008" t="s">
        <v>1279</v>
      </c>
      <c r="B344" s="1009" t="s">
        <v>1280</v>
      </c>
      <c r="C344" s="999"/>
    </row>
    <row r="345" customFormat="false" ht="19.5" hidden="false" customHeight="false" outlineLevel="0" collapsed="false">
      <c r="A345" s="1010"/>
      <c r="B345" s="1011" t="s">
        <v>1281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2</v>
      </c>
      <c r="C346" s="999"/>
    </row>
    <row r="347" customFormat="false" ht="18.75" hidden="false" customHeight="false" outlineLevel="0" collapsed="false">
      <c r="A347" s="1013"/>
      <c r="B347" s="1015" t="s">
        <v>1283</v>
      </c>
      <c r="C347" s="999"/>
    </row>
    <row r="348" customFormat="false" ht="18.75" hidden="false" customHeight="false" outlineLevel="0" collapsed="false">
      <c r="A348" s="1016" t="s">
        <v>1284</v>
      </c>
      <c r="B348" s="1017" t="s">
        <v>1285</v>
      </c>
      <c r="C348" s="999"/>
    </row>
    <row r="349" customFormat="false" ht="18.75" hidden="false" customHeight="false" outlineLevel="0" collapsed="false">
      <c r="A349" s="1018" t="s">
        <v>1286</v>
      </c>
      <c r="B349" s="1019" t="s">
        <v>1287</v>
      </c>
    </row>
    <row r="350" customFormat="false" ht="18.75" hidden="false" customHeight="false" outlineLevel="0" collapsed="false">
      <c r="A350" s="1018" t="s">
        <v>1288</v>
      </c>
      <c r="B350" s="1020" t="s">
        <v>1289</v>
      </c>
    </row>
    <row r="351" customFormat="false" ht="18.75" hidden="false" customHeight="false" outlineLevel="0" collapsed="false">
      <c r="A351" s="1018" t="s">
        <v>1290</v>
      </c>
      <c r="B351" s="1020" t="s">
        <v>1291</v>
      </c>
    </row>
    <row r="352" customFormat="false" ht="18.75" hidden="false" customHeight="false" outlineLevel="0" collapsed="false">
      <c r="A352" s="1018" t="s">
        <v>1292</v>
      </c>
      <c r="B352" s="1020" t="s">
        <v>1293</v>
      </c>
    </row>
    <row r="353" customFormat="false" ht="18.75" hidden="false" customHeight="false" outlineLevel="0" collapsed="false">
      <c r="A353" s="1018" t="s">
        <v>1294</v>
      </c>
      <c r="B353" s="1020" t="s">
        <v>1295</v>
      </c>
    </row>
    <row r="354" customFormat="false" ht="18.75" hidden="false" customHeight="false" outlineLevel="0" collapsed="false">
      <c r="A354" s="1018" t="s">
        <v>1296</v>
      </c>
      <c r="B354" s="1020" t="s">
        <v>1297</v>
      </c>
    </row>
    <row r="355" customFormat="false" ht="18.75" hidden="false" customHeight="false" outlineLevel="0" collapsed="false">
      <c r="A355" s="1018" t="s">
        <v>1298</v>
      </c>
      <c r="B355" s="1021" t="s">
        <v>1299</v>
      </c>
    </row>
    <row r="356" customFormat="false" ht="18.75" hidden="false" customHeight="false" outlineLevel="0" collapsed="false">
      <c r="A356" s="1018" t="s">
        <v>1300</v>
      </c>
      <c r="B356" s="1021" t="s">
        <v>1301</v>
      </c>
    </row>
    <row r="357" customFormat="false" ht="18.75" hidden="false" customHeight="false" outlineLevel="0" collapsed="false">
      <c r="A357" s="1018" t="s">
        <v>1302</v>
      </c>
      <c r="B357" s="1021" t="s">
        <v>1303</v>
      </c>
    </row>
    <row r="358" customFormat="false" ht="18.75" hidden="false" customHeight="false" outlineLevel="0" collapsed="false">
      <c r="A358" s="1018" t="s">
        <v>1304</v>
      </c>
      <c r="B358" s="1021" t="s">
        <v>1305</v>
      </c>
    </row>
    <row r="359" customFormat="false" ht="18.75" hidden="false" customHeight="false" outlineLevel="0" collapsed="false">
      <c r="A359" s="1018" t="s">
        <v>1306</v>
      </c>
      <c r="B359" s="1022" t="s">
        <v>1307</v>
      </c>
    </row>
    <row r="360" customFormat="false" ht="18.75" hidden="false" customHeight="false" outlineLevel="0" collapsed="false">
      <c r="A360" s="1018" t="s">
        <v>1308</v>
      </c>
      <c r="B360" s="1022" t="s">
        <v>1309</v>
      </c>
    </row>
    <row r="361" customFormat="false" ht="18.75" hidden="false" customHeight="false" outlineLevel="0" collapsed="false">
      <c r="A361" s="1018" t="s">
        <v>1310</v>
      </c>
      <c r="B361" s="1021" t="s">
        <v>1311</v>
      </c>
    </row>
    <row r="362" customFormat="false" ht="18.75" hidden="false" customHeight="false" outlineLevel="0" collapsed="false">
      <c r="A362" s="1018" t="s">
        <v>1312</v>
      </c>
      <c r="B362" s="1021" t="s">
        <v>1313</v>
      </c>
      <c r="D362" s="1023"/>
      <c r="E362" s="1024"/>
    </row>
    <row r="363" customFormat="false" ht="18.75" hidden="false" customHeight="false" outlineLevel="0" collapsed="false">
      <c r="A363" s="1018" t="s">
        <v>1314</v>
      </c>
      <c r="B363" s="1020" t="s">
        <v>1315</v>
      </c>
      <c r="D363" s="1023"/>
      <c r="E363" s="1024"/>
    </row>
    <row r="364" customFormat="false" ht="18.75" hidden="false" customHeight="false" outlineLevel="0" collapsed="false">
      <c r="A364" s="1018" t="s">
        <v>1316</v>
      </c>
      <c r="B364" s="1021" t="s">
        <v>1317</v>
      </c>
      <c r="D364" s="1023"/>
      <c r="E364" s="1024"/>
    </row>
    <row r="365" customFormat="false" ht="18.75" hidden="false" customHeight="false" outlineLevel="0" collapsed="false">
      <c r="A365" s="1018" t="s">
        <v>1318</v>
      </c>
      <c r="B365" s="1021" t="s">
        <v>1319</v>
      </c>
      <c r="D365" s="1023"/>
      <c r="E365" s="1024"/>
    </row>
    <row r="366" customFormat="false" ht="18.75" hidden="false" customHeight="false" outlineLevel="0" collapsed="false">
      <c r="A366" s="1018" t="s">
        <v>1320</v>
      </c>
      <c r="B366" s="1021" t="s">
        <v>1321</v>
      </c>
      <c r="D366" s="1023"/>
      <c r="E366" s="1024"/>
    </row>
    <row r="367" customFormat="false" ht="18.75" hidden="false" customHeight="false" outlineLevel="0" collapsed="false">
      <c r="A367" s="1018" t="s">
        <v>1322</v>
      </c>
      <c r="B367" s="1021" t="s">
        <v>1323</v>
      </c>
      <c r="D367" s="1023"/>
      <c r="E367" s="1024"/>
    </row>
    <row r="368" customFormat="false" ht="18.75" hidden="false" customHeight="false" outlineLevel="0" collapsed="false">
      <c r="A368" s="1018" t="s">
        <v>1324</v>
      </c>
      <c r="B368" s="1021" t="s">
        <v>1325</v>
      </c>
      <c r="D368" s="1023"/>
      <c r="E368" s="1024"/>
    </row>
    <row r="369" customFormat="false" ht="18.75" hidden="false" customHeight="false" outlineLevel="0" collapsed="false">
      <c r="A369" s="1018" t="s">
        <v>1326</v>
      </c>
      <c r="B369" s="1021" t="s">
        <v>1327</v>
      </c>
      <c r="D369" s="1023"/>
      <c r="E369" s="1024"/>
    </row>
    <row r="370" customFormat="false" ht="18.75" hidden="false" customHeight="false" outlineLevel="0" collapsed="false">
      <c r="A370" s="1018" t="s">
        <v>1328</v>
      </c>
      <c r="B370" s="1021" t="s">
        <v>1329</v>
      </c>
      <c r="D370" s="1023"/>
      <c r="E370" s="1024"/>
    </row>
    <row r="371" customFormat="false" ht="18.75" hidden="false" customHeight="false" outlineLevel="0" collapsed="false">
      <c r="A371" s="1018" t="s">
        <v>1330</v>
      </c>
      <c r="B371" s="1020" t="s">
        <v>1331</v>
      </c>
      <c r="D371" s="1023"/>
      <c r="E371" s="1024"/>
    </row>
    <row r="372" customFormat="false" ht="18.75" hidden="false" customHeight="false" outlineLevel="0" collapsed="false">
      <c r="A372" s="1018" t="s">
        <v>1332</v>
      </c>
      <c r="B372" s="1021" t="s">
        <v>1333</v>
      </c>
      <c r="D372" s="1023"/>
      <c r="E372" s="1024"/>
    </row>
    <row r="373" customFormat="false" ht="18.75" hidden="false" customHeight="false" outlineLevel="0" collapsed="false">
      <c r="A373" s="1018" t="s">
        <v>1334</v>
      </c>
      <c r="B373" s="1020" t="s">
        <v>1335</v>
      </c>
      <c r="D373" s="1023"/>
      <c r="E373" s="1024"/>
    </row>
    <row r="374" customFormat="false" ht="18.75" hidden="false" customHeight="false" outlineLevel="0" collapsed="false">
      <c r="A374" s="1018" t="s">
        <v>1336</v>
      </c>
      <c r="B374" s="1020" t="s">
        <v>1337</v>
      </c>
      <c r="D374" s="1023"/>
      <c r="E374" s="1024"/>
    </row>
    <row r="375" customFormat="false" ht="18.75" hidden="false" customHeight="false" outlineLevel="0" collapsed="false">
      <c r="A375" s="1018" t="s">
        <v>1338</v>
      </c>
      <c r="B375" s="1020" t="s">
        <v>1339</v>
      </c>
      <c r="D375" s="1023"/>
      <c r="E375" s="1024"/>
    </row>
    <row r="376" customFormat="false" ht="18.75" hidden="false" customHeight="false" outlineLevel="0" collapsed="false">
      <c r="A376" s="1018" t="s">
        <v>1340</v>
      </c>
      <c r="B376" s="1020" t="s">
        <v>1341</v>
      </c>
      <c r="D376" s="1023"/>
      <c r="E376" s="1024"/>
    </row>
    <row r="377" customFormat="false" ht="18.75" hidden="false" customHeight="false" outlineLevel="0" collapsed="false">
      <c r="A377" s="1018" t="s">
        <v>1342</v>
      </c>
      <c r="B377" s="1020" t="s">
        <v>1343</v>
      </c>
      <c r="D377" s="1023"/>
      <c r="E377" s="1024"/>
    </row>
    <row r="378" customFormat="false" ht="18.75" hidden="false" customHeight="false" outlineLevel="0" collapsed="false">
      <c r="A378" s="1018" t="s">
        <v>1344</v>
      </c>
      <c r="B378" s="1020" t="s">
        <v>1345</v>
      </c>
      <c r="D378" s="1023"/>
      <c r="E378" s="1024"/>
    </row>
    <row r="379" customFormat="false" ht="18.75" hidden="false" customHeight="false" outlineLevel="0" collapsed="false">
      <c r="A379" s="1018" t="s">
        <v>1346</v>
      </c>
      <c r="B379" s="1020" t="s">
        <v>1347</v>
      </c>
      <c r="D379" s="1023"/>
      <c r="E379" s="1024"/>
    </row>
    <row r="380" customFormat="false" ht="18.75" hidden="false" customHeight="false" outlineLevel="0" collapsed="false">
      <c r="A380" s="1018" t="s">
        <v>1348</v>
      </c>
      <c r="B380" s="1020" t="s">
        <v>1349</v>
      </c>
      <c r="D380" s="1023"/>
      <c r="E380" s="1024"/>
    </row>
    <row r="381" customFormat="false" ht="18.75" hidden="false" customHeight="false" outlineLevel="0" collapsed="false">
      <c r="A381" s="1018" t="s">
        <v>1350</v>
      </c>
      <c r="B381" s="1025" t="s">
        <v>1351</v>
      </c>
      <c r="D381" s="1023"/>
      <c r="E381" s="1024"/>
    </row>
    <row r="382" customFormat="false" ht="18.75" hidden="false" customHeight="false" outlineLevel="0" collapsed="false">
      <c r="A382" s="1018" t="s">
        <v>1352</v>
      </c>
      <c r="B382" s="1025" t="s">
        <v>1353</v>
      </c>
      <c r="D382" s="1023"/>
      <c r="E382" s="1024"/>
    </row>
    <row r="383" customFormat="false" ht="18.75" hidden="false" customHeight="false" outlineLevel="0" collapsed="false">
      <c r="A383" s="1026" t="s">
        <v>1354</v>
      </c>
      <c r="B383" s="1027" t="s">
        <v>1355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6</v>
      </c>
      <c r="D384" s="1030"/>
      <c r="E384" s="1024"/>
    </row>
    <row r="385" customFormat="false" ht="18.75" hidden="false" customHeight="false" outlineLevel="0" collapsed="false">
      <c r="A385" s="1016" t="s">
        <v>1357</v>
      </c>
      <c r="B385" s="1031" t="s">
        <v>1358</v>
      </c>
      <c r="D385" s="1023"/>
      <c r="E385" s="1024"/>
    </row>
    <row r="386" customFormat="false" ht="18.75" hidden="false" customHeight="false" outlineLevel="0" collapsed="false">
      <c r="A386" s="1018" t="s">
        <v>1359</v>
      </c>
      <c r="B386" s="1003" t="s">
        <v>1360</v>
      </c>
      <c r="D386" s="1023"/>
      <c r="E386" s="1024"/>
    </row>
    <row r="387" customFormat="false" ht="18.75" hidden="false" customHeight="false" outlineLevel="0" collapsed="false">
      <c r="A387" s="1032" t="s">
        <v>1361</v>
      </c>
      <c r="B387" s="1033" t="s">
        <v>1362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3</v>
      </c>
      <c r="D388" s="1035"/>
      <c r="E388" s="1024"/>
    </row>
    <row r="389" customFormat="false" ht="16.5" hidden="false" customHeight="false" outlineLevel="0" collapsed="false">
      <c r="A389" s="996" t="s">
        <v>1261</v>
      </c>
      <c r="B389" s="994" t="s">
        <v>1262</v>
      </c>
      <c r="D389" s="1036"/>
      <c r="E389" s="1024"/>
    </row>
    <row r="390" customFormat="false" ht="16.5" hidden="false" customHeight="false" outlineLevel="0" collapsed="false">
      <c r="A390" s="996" t="s">
        <v>1263</v>
      </c>
      <c r="B390" s="994" t="s">
        <v>1264</v>
      </c>
      <c r="D390" s="1036"/>
      <c r="E390" s="1024"/>
    </row>
    <row r="391" customFormat="false" ht="16.5" hidden="false" customHeight="false" outlineLevel="0" collapsed="false">
      <c r="A391" s="1037" t="s">
        <v>1265</v>
      </c>
      <c r="B391" s="1038" t="s">
        <v>1266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4</v>
      </c>
      <c r="D392" s="1035"/>
      <c r="E392" s="1024"/>
    </row>
    <row r="393" customFormat="false" ht="18.75" hidden="false" customHeight="false" outlineLevel="0" collapsed="false">
      <c r="A393" s="1016" t="s">
        <v>1365</v>
      </c>
      <c r="B393" s="1031" t="s">
        <v>1366</v>
      </c>
      <c r="D393" s="1023"/>
      <c r="E393" s="1024"/>
    </row>
    <row r="394" customFormat="false" ht="19.5" hidden="false" customHeight="false" outlineLevel="0" collapsed="false">
      <c r="A394" s="1039" t="s">
        <v>1367</v>
      </c>
      <c r="B394" s="1040" t="s">
        <v>1368</v>
      </c>
      <c r="D394" s="1041"/>
      <c r="E394" s="1024"/>
    </row>
    <row r="395" customFormat="false" ht="16.5" hidden="false" customHeight="false" outlineLevel="0" collapsed="false">
      <c r="A395" s="1042" t="s">
        <v>1369</v>
      </c>
      <c r="B395" s="1043" t="s">
        <v>1370</v>
      </c>
      <c r="D395" s="1036"/>
      <c r="E395" s="1024"/>
    </row>
    <row r="396" customFormat="false" ht="16.5" hidden="false" customHeight="false" outlineLevel="0" collapsed="false">
      <c r="A396" s="996" t="s">
        <v>1371</v>
      </c>
      <c r="B396" s="994" t="s">
        <v>1372</v>
      </c>
      <c r="D396" s="1044"/>
      <c r="E396" s="1024"/>
    </row>
    <row r="397" customFormat="false" ht="19.5" hidden="false" customHeight="false" outlineLevel="0" collapsed="false">
      <c r="A397" s="1045" t="s">
        <v>1373</v>
      </c>
      <c r="B397" s="1046" t="s">
        <v>1374</v>
      </c>
      <c r="D397" s="1041"/>
      <c r="E397" s="1024"/>
    </row>
    <row r="398" customFormat="false" ht="16.5" hidden="false" customHeight="false" outlineLevel="0" collapsed="false">
      <c r="A398" s="1047" t="s">
        <v>1375</v>
      </c>
      <c r="B398" s="1048" t="s">
        <v>1376</v>
      </c>
      <c r="D398" s="1044"/>
      <c r="E398" s="1024"/>
    </row>
    <row r="399" customFormat="false" ht="16.5" hidden="false" customHeight="false" outlineLevel="0" collapsed="false">
      <c r="A399" s="997" t="s">
        <v>1377</v>
      </c>
      <c r="B399" s="994" t="s">
        <v>1378</v>
      </c>
      <c r="D399" s="1049"/>
      <c r="E399" s="1024"/>
    </row>
    <row r="400" customFormat="false" ht="16.5" hidden="false" customHeight="false" outlineLevel="0" collapsed="false">
      <c r="A400" s="996" t="s">
        <v>1379</v>
      </c>
      <c r="B400" s="998" t="s">
        <v>1380</v>
      </c>
      <c r="D400" s="1044"/>
      <c r="E400" s="1024"/>
    </row>
    <row r="401" customFormat="false" ht="17.25" hidden="false" customHeight="false" outlineLevel="0" collapsed="false">
      <c r="A401" s="1008" t="s">
        <v>358</v>
      </c>
      <c r="B401" s="1050" t="s">
        <v>1381</v>
      </c>
      <c r="D401" s="1044"/>
      <c r="E401" s="1024"/>
    </row>
    <row r="402" customFormat="false" ht="18.75" hidden="false" customHeight="false" outlineLevel="0" collapsed="false">
      <c r="A402" s="1051" t="s">
        <v>1382</v>
      </c>
      <c r="B402" s="1052" t="s">
        <v>1383</v>
      </c>
      <c r="D402" s="1053"/>
      <c r="E402" s="1024"/>
    </row>
    <row r="403" customFormat="false" ht="18.75" hidden="false" customHeight="false" outlineLevel="0" collapsed="false">
      <c r="A403" s="1054" t="s">
        <v>1384</v>
      </c>
      <c r="B403" s="1055" t="s">
        <v>1385</v>
      </c>
      <c r="D403" s="1053"/>
      <c r="E403" s="1024"/>
    </row>
    <row r="404" customFormat="false" ht="19.5" hidden="false" customHeight="false" outlineLevel="0" collapsed="false">
      <c r="A404" s="1054" t="s">
        <v>1386</v>
      </c>
      <c r="B404" s="1056" t="s">
        <v>1387</v>
      </c>
      <c r="D404" s="1053"/>
      <c r="E404" s="1024"/>
    </row>
    <row r="405" customFormat="false" ht="18.75" hidden="false" customHeight="false" outlineLevel="0" collapsed="false">
      <c r="A405" s="1054" t="s">
        <v>1388</v>
      </c>
      <c r="B405" s="1055" t="s">
        <v>1389</v>
      </c>
      <c r="D405" s="1053"/>
      <c r="E405" s="1024"/>
    </row>
    <row r="406" customFormat="false" ht="18.75" hidden="false" customHeight="false" outlineLevel="0" collapsed="false">
      <c r="A406" s="1054" t="s">
        <v>1390</v>
      </c>
      <c r="B406" s="1055" t="s">
        <v>1391</v>
      </c>
      <c r="D406" s="1053"/>
      <c r="E406" s="1024"/>
    </row>
    <row r="407" customFormat="false" ht="18.75" hidden="false" customHeight="false" outlineLevel="0" collapsed="false">
      <c r="A407" s="1054" t="s">
        <v>1392</v>
      </c>
      <c r="B407" s="1055" t="s">
        <v>1393</v>
      </c>
      <c r="D407" s="1053"/>
      <c r="E407" s="1024"/>
    </row>
    <row r="408" customFormat="false" ht="18.75" hidden="false" customHeight="false" outlineLevel="0" collapsed="false">
      <c r="A408" s="1054" t="s">
        <v>1394</v>
      </c>
      <c r="B408" s="1055" t="s">
        <v>1395</v>
      </c>
      <c r="D408" s="1053"/>
      <c r="E408" s="1024"/>
    </row>
    <row r="409" customFormat="false" ht="18.75" hidden="false" customHeight="false" outlineLevel="0" collapsed="false">
      <c r="A409" s="1054" t="s">
        <v>1396</v>
      </c>
      <c r="B409" s="1055" t="s">
        <v>1397</v>
      </c>
      <c r="D409" s="1057"/>
      <c r="E409" s="1024"/>
    </row>
    <row r="410" customFormat="false" ht="18.75" hidden="false" customHeight="false" outlineLevel="0" collapsed="false">
      <c r="A410" s="1054" t="s">
        <v>1398</v>
      </c>
      <c r="B410" s="1055" t="s">
        <v>1399</v>
      </c>
      <c r="D410" s="1057"/>
      <c r="E410" s="1024"/>
    </row>
    <row r="411" customFormat="false" ht="18.75" hidden="false" customHeight="false" outlineLevel="0" collapsed="false">
      <c r="A411" s="1054" t="s">
        <v>1400</v>
      </c>
      <c r="B411" s="1055" t="s">
        <v>1401</v>
      </c>
      <c r="D411" s="1057"/>
      <c r="E411" s="1024"/>
    </row>
    <row r="412" customFormat="false" ht="18.75" hidden="false" customHeight="false" outlineLevel="0" collapsed="false">
      <c r="A412" s="1054" t="s">
        <v>1402</v>
      </c>
      <c r="B412" s="1055" t="s">
        <v>1403</v>
      </c>
      <c r="D412" s="1057"/>
      <c r="E412" s="1024"/>
    </row>
    <row r="413" customFormat="false" ht="18.75" hidden="false" customHeight="false" outlineLevel="0" collapsed="false">
      <c r="A413" s="1054" t="s">
        <v>1404</v>
      </c>
      <c r="B413" s="1055" t="s">
        <v>1405</v>
      </c>
      <c r="D413" s="1057"/>
      <c r="E413" s="1024"/>
    </row>
    <row r="414" customFormat="false" ht="18.75" hidden="false" customHeight="false" outlineLevel="0" collapsed="false">
      <c r="A414" s="1054" t="s">
        <v>1406</v>
      </c>
      <c r="B414" s="1055" t="s">
        <v>1407</v>
      </c>
      <c r="D414" s="1057"/>
      <c r="E414" s="1024"/>
    </row>
    <row r="415" customFormat="false" ht="19.5" hidden="false" customHeight="false" outlineLevel="0" collapsed="false">
      <c r="A415" s="1058" t="s">
        <v>1408</v>
      </c>
      <c r="B415" s="1059" t="s">
        <v>1409</v>
      </c>
      <c r="D415" s="1057"/>
      <c r="E415" s="1024"/>
    </row>
    <row r="416" customFormat="false" ht="18.75" hidden="false" customHeight="false" outlineLevel="0" collapsed="false">
      <c r="A416" s="1051" t="s">
        <v>1410</v>
      </c>
      <c r="B416" s="1052" t="s">
        <v>1411</v>
      </c>
      <c r="D416" s="1053"/>
      <c r="E416" s="1024"/>
    </row>
    <row r="417" customFormat="false" ht="19.5" hidden="false" customHeight="false" outlineLevel="0" collapsed="false">
      <c r="A417" s="1054" t="s">
        <v>1412</v>
      </c>
      <c r="B417" s="1056" t="s">
        <v>1413</v>
      </c>
      <c r="D417" s="1057"/>
      <c r="E417" s="1024"/>
    </row>
    <row r="418" customFormat="false" ht="18.75" hidden="false" customHeight="false" outlineLevel="0" collapsed="false">
      <c r="A418" s="1054" t="s">
        <v>1414</v>
      </c>
      <c r="B418" s="1055" t="s">
        <v>1415</v>
      </c>
      <c r="D418" s="1057"/>
      <c r="E418" s="1024"/>
    </row>
    <row r="419" customFormat="false" ht="18.75" hidden="false" customHeight="false" outlineLevel="0" collapsed="false">
      <c r="A419" s="1054" t="s">
        <v>1416</v>
      </c>
      <c r="B419" s="1055" t="s">
        <v>1417</v>
      </c>
      <c r="D419" s="1057"/>
      <c r="E419" s="1024"/>
    </row>
    <row r="420" customFormat="false" ht="18.75" hidden="false" customHeight="false" outlineLevel="0" collapsed="false">
      <c r="A420" s="1054" t="s">
        <v>1418</v>
      </c>
      <c r="B420" s="1055" t="s">
        <v>1419</v>
      </c>
      <c r="D420" s="1057"/>
      <c r="E420" s="1024"/>
    </row>
    <row r="421" customFormat="false" ht="18.75" hidden="false" customHeight="false" outlineLevel="0" collapsed="false">
      <c r="A421" s="1054" t="s">
        <v>1420</v>
      </c>
      <c r="B421" s="1055" t="s">
        <v>1421</v>
      </c>
      <c r="D421" s="1057"/>
      <c r="E421" s="1024"/>
    </row>
    <row r="422" customFormat="false" ht="18.75" hidden="false" customHeight="false" outlineLevel="0" collapsed="false">
      <c r="A422" s="1054" t="s">
        <v>1422</v>
      </c>
      <c r="B422" s="1055" t="s">
        <v>1423</v>
      </c>
      <c r="D422" s="1057"/>
      <c r="E422" s="1024"/>
    </row>
    <row r="423" customFormat="false" ht="18.75" hidden="false" customHeight="false" outlineLevel="0" collapsed="false">
      <c r="A423" s="1054" t="s">
        <v>1424</v>
      </c>
      <c r="B423" s="1055" t="s">
        <v>1425</v>
      </c>
      <c r="D423" s="1057"/>
      <c r="E423" s="1024"/>
    </row>
    <row r="424" customFormat="false" ht="18.75" hidden="false" customHeight="false" outlineLevel="0" collapsed="false">
      <c r="A424" s="1054" t="s">
        <v>1426</v>
      </c>
      <c r="B424" s="1055" t="s">
        <v>1427</v>
      </c>
      <c r="D424" s="1057"/>
      <c r="E424" s="1024"/>
    </row>
    <row r="425" customFormat="false" ht="18.75" hidden="false" customHeight="false" outlineLevel="0" collapsed="false">
      <c r="A425" s="1054" t="s">
        <v>1428</v>
      </c>
      <c r="B425" s="1055" t="s">
        <v>1429</v>
      </c>
      <c r="D425" s="1057"/>
      <c r="E425" s="1024"/>
    </row>
    <row r="426" customFormat="false" ht="18.75" hidden="false" customHeight="false" outlineLevel="0" collapsed="false">
      <c r="A426" s="1054" t="s">
        <v>1430</v>
      </c>
      <c r="B426" s="1055" t="s">
        <v>1431</v>
      </c>
      <c r="D426" s="1057"/>
      <c r="E426" s="1024"/>
    </row>
    <row r="427" customFormat="false" ht="18.75" hidden="false" customHeight="false" outlineLevel="0" collapsed="false">
      <c r="A427" s="1054" t="s">
        <v>1432</v>
      </c>
      <c r="B427" s="1055" t="s">
        <v>1433</v>
      </c>
      <c r="D427" s="1057"/>
      <c r="E427" s="1024"/>
    </row>
    <row r="428" customFormat="false" ht="19.5" hidden="false" customHeight="false" outlineLevel="0" collapsed="false">
      <c r="A428" s="1058" t="s">
        <v>1434</v>
      </c>
      <c r="B428" s="1059" t="s">
        <v>1435</v>
      </c>
      <c r="D428" s="1057"/>
      <c r="E428" s="1024"/>
    </row>
    <row r="429" customFormat="false" ht="18.75" hidden="false" customHeight="false" outlineLevel="0" collapsed="false">
      <c r="A429" s="1051" t="s">
        <v>1436</v>
      </c>
      <c r="B429" s="1052" t="s">
        <v>1437</v>
      </c>
      <c r="D429" s="1057"/>
      <c r="E429" s="1024"/>
    </row>
    <row r="430" customFormat="false" ht="18.75" hidden="false" customHeight="false" outlineLevel="0" collapsed="false">
      <c r="A430" s="1054" t="s">
        <v>1438</v>
      </c>
      <c r="B430" s="1055" t="s">
        <v>1439</v>
      </c>
      <c r="D430" s="1057"/>
      <c r="E430" s="1024"/>
    </row>
    <row r="431" customFormat="false" ht="18.75" hidden="false" customHeight="false" outlineLevel="0" collapsed="false">
      <c r="A431" s="1054" t="s">
        <v>1440</v>
      </c>
      <c r="B431" s="1055" t="s">
        <v>1441</v>
      </c>
      <c r="D431" s="1057"/>
      <c r="E431" s="1024"/>
    </row>
    <row r="432" customFormat="false" ht="18.75" hidden="false" customHeight="false" outlineLevel="0" collapsed="false">
      <c r="A432" s="1054" t="s">
        <v>1442</v>
      </c>
      <c r="B432" s="1055" t="s">
        <v>1443</v>
      </c>
      <c r="D432" s="1057"/>
      <c r="E432" s="1024"/>
    </row>
    <row r="433" customFormat="false" ht="19.5" hidden="false" customHeight="false" outlineLevel="0" collapsed="false">
      <c r="A433" s="1054" t="s">
        <v>1444</v>
      </c>
      <c r="B433" s="1056" t="s">
        <v>1445</v>
      </c>
      <c r="D433" s="1057"/>
      <c r="E433" s="1024"/>
    </row>
    <row r="434" customFormat="false" ht="18.75" hidden="false" customHeight="false" outlineLevel="0" collapsed="false">
      <c r="A434" s="1054" t="s">
        <v>1446</v>
      </c>
      <c r="B434" s="1055" t="s">
        <v>1447</v>
      </c>
      <c r="D434" s="1057"/>
      <c r="E434" s="1024"/>
    </row>
    <row r="435" customFormat="false" ht="18.75" hidden="false" customHeight="false" outlineLevel="0" collapsed="false">
      <c r="A435" s="1054" t="s">
        <v>1448</v>
      </c>
      <c r="B435" s="1055" t="s">
        <v>1449</v>
      </c>
      <c r="D435" s="1057"/>
      <c r="E435" s="1024"/>
    </row>
    <row r="436" customFormat="false" ht="18.75" hidden="false" customHeight="false" outlineLevel="0" collapsed="false">
      <c r="A436" s="1054" t="s">
        <v>1450</v>
      </c>
      <c r="B436" s="1055" t="s">
        <v>1451</v>
      </c>
      <c r="D436" s="1057"/>
      <c r="E436" s="1024"/>
    </row>
    <row r="437" customFormat="false" ht="18.75" hidden="false" customHeight="false" outlineLevel="0" collapsed="false">
      <c r="A437" s="1054" t="s">
        <v>1452</v>
      </c>
      <c r="B437" s="1055" t="s">
        <v>1453</v>
      </c>
      <c r="D437" s="1057"/>
      <c r="E437" s="1024"/>
    </row>
    <row r="438" customFormat="false" ht="18.75" hidden="false" customHeight="false" outlineLevel="0" collapsed="false">
      <c r="A438" s="1054" t="s">
        <v>1454</v>
      </c>
      <c r="B438" s="1055" t="s">
        <v>1455</v>
      </c>
      <c r="D438" s="1057"/>
      <c r="E438" s="1024"/>
    </row>
    <row r="439" customFormat="false" ht="18.75" hidden="false" customHeight="false" outlineLevel="0" collapsed="false">
      <c r="A439" s="1054" t="s">
        <v>1456</v>
      </c>
      <c r="B439" s="1055" t="s">
        <v>1457</v>
      </c>
      <c r="D439" s="1057"/>
      <c r="E439" s="1024"/>
    </row>
    <row r="440" customFormat="false" ht="19.5" hidden="false" customHeight="false" outlineLevel="0" collapsed="false">
      <c r="A440" s="1058" t="s">
        <v>1458</v>
      </c>
      <c r="B440" s="1059" t="s">
        <v>1459</v>
      </c>
      <c r="D440" s="1057"/>
      <c r="E440" s="1024"/>
    </row>
    <row r="441" customFormat="false" ht="19.5" hidden="false" customHeight="false" outlineLevel="0" collapsed="false">
      <c r="A441" s="1051" t="s">
        <v>1460</v>
      </c>
      <c r="B441" s="1060" t="s">
        <v>1461</v>
      </c>
      <c r="D441" s="1057"/>
      <c r="E441" s="1024"/>
    </row>
    <row r="442" customFormat="false" ht="18.75" hidden="false" customHeight="false" outlineLevel="0" collapsed="false">
      <c r="A442" s="1054" t="s">
        <v>1462</v>
      </c>
      <c r="B442" s="1055" t="s">
        <v>1463</v>
      </c>
      <c r="D442" s="1057"/>
      <c r="E442" s="1024"/>
    </row>
    <row r="443" customFormat="false" ht="18.75" hidden="false" customHeight="false" outlineLevel="0" collapsed="false">
      <c r="A443" s="1054" t="s">
        <v>1464</v>
      </c>
      <c r="B443" s="1055" t="s">
        <v>1465</v>
      </c>
      <c r="D443" s="1057"/>
      <c r="E443" s="1024"/>
    </row>
    <row r="444" customFormat="false" ht="18.75" hidden="false" customHeight="false" outlineLevel="0" collapsed="false">
      <c r="A444" s="1054" t="s">
        <v>1466</v>
      </c>
      <c r="B444" s="1055" t="s">
        <v>1467</v>
      </c>
      <c r="D444" s="1057"/>
      <c r="E444" s="1024"/>
    </row>
    <row r="445" customFormat="false" ht="18.75" hidden="false" customHeight="false" outlineLevel="0" collapsed="false">
      <c r="A445" s="1054" t="s">
        <v>1468</v>
      </c>
      <c r="B445" s="1055" t="s">
        <v>1469</v>
      </c>
      <c r="D445" s="1057"/>
      <c r="E445" s="1024"/>
    </row>
    <row r="446" customFormat="false" ht="18.75" hidden="false" customHeight="false" outlineLevel="0" collapsed="false">
      <c r="A446" s="1054" t="s">
        <v>1470</v>
      </c>
      <c r="B446" s="1055" t="s">
        <v>1471</v>
      </c>
      <c r="D446" s="1057"/>
      <c r="E446" s="1024"/>
    </row>
    <row r="447" customFormat="false" ht="18.75" hidden="false" customHeight="false" outlineLevel="0" collapsed="false">
      <c r="A447" s="1054" t="s">
        <v>1472</v>
      </c>
      <c r="B447" s="1055" t="s">
        <v>1473</v>
      </c>
      <c r="D447" s="1057"/>
      <c r="E447" s="1024"/>
    </row>
    <row r="448" customFormat="false" ht="18.75" hidden="false" customHeight="false" outlineLevel="0" collapsed="false">
      <c r="A448" s="1054" t="s">
        <v>1474</v>
      </c>
      <c r="B448" s="1055" t="s">
        <v>1475</v>
      </c>
      <c r="D448" s="1057"/>
      <c r="E448" s="1024"/>
    </row>
    <row r="449" customFormat="false" ht="18.75" hidden="false" customHeight="false" outlineLevel="0" collapsed="false">
      <c r="A449" s="1054" t="s">
        <v>1476</v>
      </c>
      <c r="B449" s="1055" t="s">
        <v>1477</v>
      </c>
      <c r="D449" s="1057"/>
      <c r="E449" s="1024"/>
    </row>
    <row r="450" customFormat="false" ht="19.5" hidden="false" customHeight="false" outlineLevel="0" collapsed="false">
      <c r="A450" s="1058" t="s">
        <v>1478</v>
      </c>
      <c r="B450" s="1059" t="s">
        <v>1479</v>
      </c>
      <c r="D450" s="1057"/>
      <c r="E450" s="1024"/>
    </row>
    <row r="451" customFormat="false" ht="18.75" hidden="false" customHeight="false" outlineLevel="0" collapsed="false">
      <c r="A451" s="1051" t="s">
        <v>1480</v>
      </c>
      <c r="B451" s="1052" t="s">
        <v>1481</v>
      </c>
      <c r="D451" s="1057"/>
      <c r="E451" s="1024"/>
    </row>
    <row r="452" customFormat="false" ht="18.75" hidden="false" customHeight="false" outlineLevel="0" collapsed="false">
      <c r="A452" s="1054" t="s">
        <v>1482</v>
      </c>
      <c r="B452" s="1055" t="s">
        <v>1483</v>
      </c>
      <c r="D452" s="1057"/>
      <c r="E452" s="1024"/>
    </row>
    <row r="453" customFormat="false" ht="18.75" hidden="false" customHeight="false" outlineLevel="0" collapsed="false">
      <c r="A453" s="1054" t="s">
        <v>1484</v>
      </c>
      <c r="B453" s="1055" t="s">
        <v>1485</v>
      </c>
      <c r="D453" s="1057"/>
      <c r="E453" s="1024"/>
    </row>
    <row r="454" customFormat="false" ht="19.5" hidden="false" customHeight="false" outlineLevel="0" collapsed="false">
      <c r="A454" s="1054" t="s">
        <v>1486</v>
      </c>
      <c r="B454" s="1056" t="s">
        <v>1487</v>
      </c>
      <c r="D454" s="1057"/>
      <c r="E454" s="1024"/>
    </row>
    <row r="455" customFormat="false" ht="18.75" hidden="false" customHeight="false" outlineLevel="0" collapsed="false">
      <c r="A455" s="1054" t="s">
        <v>1488</v>
      </c>
      <c r="B455" s="1055" t="s">
        <v>1489</v>
      </c>
      <c r="D455" s="1057"/>
      <c r="E455" s="1024"/>
    </row>
    <row r="456" customFormat="false" ht="18.75" hidden="false" customHeight="false" outlineLevel="0" collapsed="false">
      <c r="A456" s="1054" t="s">
        <v>1490</v>
      </c>
      <c r="B456" s="1055" t="s">
        <v>1491</v>
      </c>
      <c r="D456" s="1057"/>
      <c r="E456" s="1024"/>
    </row>
    <row r="457" customFormat="false" ht="18.75" hidden="false" customHeight="false" outlineLevel="0" collapsed="false">
      <c r="A457" s="1054" t="s">
        <v>1492</v>
      </c>
      <c r="B457" s="1055" t="s">
        <v>1493</v>
      </c>
      <c r="D457" s="1057"/>
      <c r="E457" s="1024"/>
    </row>
    <row r="458" customFormat="false" ht="18.75" hidden="false" customHeight="false" outlineLevel="0" collapsed="false">
      <c r="A458" s="1054" t="s">
        <v>1494</v>
      </c>
      <c r="B458" s="1055" t="s">
        <v>1495</v>
      </c>
      <c r="D458" s="1057"/>
      <c r="E458" s="1024"/>
    </row>
    <row r="459" customFormat="false" ht="18.75" hidden="false" customHeight="false" outlineLevel="0" collapsed="false">
      <c r="A459" s="1054" t="s">
        <v>1496</v>
      </c>
      <c r="B459" s="1055" t="s">
        <v>1497</v>
      </c>
      <c r="D459" s="1057"/>
      <c r="E459" s="1024"/>
    </row>
    <row r="460" customFormat="false" ht="18.75" hidden="false" customHeight="false" outlineLevel="0" collapsed="false">
      <c r="A460" s="1054" t="s">
        <v>1498</v>
      </c>
      <c r="B460" s="1055" t="s">
        <v>1499</v>
      </c>
      <c r="D460" s="1057"/>
      <c r="E460" s="1024"/>
    </row>
    <row r="461" customFormat="false" ht="19.5" hidden="false" customHeight="false" outlineLevel="0" collapsed="false">
      <c r="A461" s="1058" t="s">
        <v>1500</v>
      </c>
      <c r="B461" s="1059" t="s">
        <v>1501</v>
      </c>
      <c r="D461" s="1057"/>
      <c r="E461" s="1024"/>
    </row>
    <row r="462" customFormat="false" ht="18.75" hidden="false" customHeight="false" outlineLevel="0" collapsed="false">
      <c r="A462" s="1051" t="s">
        <v>1502</v>
      </c>
      <c r="B462" s="1052" t="s">
        <v>1503</v>
      </c>
      <c r="D462" s="1057"/>
      <c r="E462" s="1024"/>
    </row>
    <row r="463" customFormat="false" ht="18.75" hidden="false" customHeight="false" outlineLevel="0" collapsed="false">
      <c r="A463" s="1054" t="s">
        <v>1504</v>
      </c>
      <c r="B463" s="1055" t="s">
        <v>1505</v>
      </c>
      <c r="D463" s="1057"/>
      <c r="E463" s="1024"/>
    </row>
    <row r="464" customFormat="false" ht="19.5" hidden="false" customHeight="false" outlineLevel="0" collapsed="false">
      <c r="A464" s="1054" t="s">
        <v>1506</v>
      </c>
      <c r="B464" s="1056" t="s">
        <v>1507</v>
      </c>
      <c r="D464" s="1057"/>
      <c r="E464" s="1024"/>
    </row>
    <row r="465" customFormat="false" ht="18.75" hidden="false" customHeight="false" outlineLevel="0" collapsed="false">
      <c r="A465" s="1054" t="s">
        <v>1508</v>
      </c>
      <c r="B465" s="1055" t="s">
        <v>1509</v>
      </c>
      <c r="D465" s="1057"/>
      <c r="E465" s="1024"/>
    </row>
    <row r="466" customFormat="false" ht="18.75" hidden="false" customHeight="false" outlineLevel="0" collapsed="false">
      <c r="A466" s="1054" t="s">
        <v>1510</v>
      </c>
      <c r="B466" s="1055" t="s">
        <v>1511</v>
      </c>
      <c r="D466" s="1057"/>
      <c r="E466" s="1024"/>
    </row>
    <row r="467" customFormat="false" ht="18.75" hidden="false" customHeight="false" outlineLevel="0" collapsed="false">
      <c r="A467" s="1054" t="s">
        <v>1512</v>
      </c>
      <c r="B467" s="1055" t="s">
        <v>1513</v>
      </c>
      <c r="D467" s="1057"/>
      <c r="E467" s="1024"/>
    </row>
    <row r="468" customFormat="false" ht="18.75" hidden="false" customHeight="false" outlineLevel="0" collapsed="false">
      <c r="A468" s="1054" t="s">
        <v>1514</v>
      </c>
      <c r="B468" s="1055" t="s">
        <v>1515</v>
      </c>
      <c r="D468" s="1057"/>
      <c r="E468" s="1024"/>
    </row>
    <row r="469" customFormat="false" ht="18.75" hidden="false" customHeight="false" outlineLevel="0" collapsed="false">
      <c r="A469" s="1054" t="s">
        <v>1516</v>
      </c>
      <c r="B469" s="1055" t="s">
        <v>1517</v>
      </c>
      <c r="D469" s="1057"/>
      <c r="E469" s="1024"/>
    </row>
    <row r="470" customFormat="false" ht="18.75" hidden="false" customHeight="false" outlineLevel="0" collapsed="false">
      <c r="A470" s="1054" t="s">
        <v>1518</v>
      </c>
      <c r="B470" s="1055" t="s">
        <v>1519</v>
      </c>
      <c r="D470" s="1057"/>
      <c r="E470" s="1024"/>
    </row>
    <row r="471" customFormat="false" ht="19.5" hidden="false" customHeight="false" outlineLevel="0" collapsed="false">
      <c r="A471" s="1058" t="s">
        <v>1520</v>
      </c>
      <c r="B471" s="1059" t="s">
        <v>1521</v>
      </c>
      <c r="D471" s="1057"/>
      <c r="E471" s="1024"/>
    </row>
    <row r="472" customFormat="false" ht="19.5" hidden="false" customHeight="false" outlineLevel="0" collapsed="false">
      <c r="A472" s="1051" t="s">
        <v>1522</v>
      </c>
      <c r="B472" s="1060" t="s">
        <v>1523</v>
      </c>
      <c r="D472" s="1057"/>
      <c r="E472" s="1024"/>
    </row>
    <row r="473" customFormat="false" ht="18.75" hidden="false" customHeight="false" outlineLevel="0" collapsed="false">
      <c r="A473" s="1054" t="s">
        <v>1524</v>
      </c>
      <c r="B473" s="1055" t="s">
        <v>1525</v>
      </c>
      <c r="D473" s="1057"/>
      <c r="E473" s="1024"/>
    </row>
    <row r="474" customFormat="false" ht="18.75" hidden="false" customHeight="false" outlineLevel="0" collapsed="false">
      <c r="A474" s="1054" t="s">
        <v>1526</v>
      </c>
      <c r="B474" s="1055" t="s">
        <v>1527</v>
      </c>
      <c r="D474" s="1057"/>
      <c r="E474" s="1024"/>
    </row>
    <row r="475" customFormat="false" ht="19.5" hidden="false" customHeight="false" outlineLevel="0" collapsed="false">
      <c r="A475" s="1058" t="s">
        <v>1528</v>
      </c>
      <c r="B475" s="1059" t="s">
        <v>1529</v>
      </c>
      <c r="D475" s="1057"/>
      <c r="E475" s="1024"/>
    </row>
    <row r="476" customFormat="false" ht="18.75" hidden="false" customHeight="false" outlineLevel="0" collapsed="false">
      <c r="A476" s="1051" t="s">
        <v>1530</v>
      </c>
      <c r="B476" s="1052" t="s">
        <v>1531</v>
      </c>
      <c r="D476" s="1057"/>
      <c r="E476" s="1024"/>
    </row>
    <row r="477" customFormat="false" ht="18.75" hidden="false" customHeight="false" outlineLevel="0" collapsed="false">
      <c r="A477" s="1054" t="s">
        <v>1532</v>
      </c>
      <c r="B477" s="1055" t="s">
        <v>1533</v>
      </c>
      <c r="D477" s="1057"/>
      <c r="E477" s="1024"/>
    </row>
    <row r="478" customFormat="false" ht="19.5" hidden="false" customHeight="false" outlineLevel="0" collapsed="false">
      <c r="A478" s="1054" t="s">
        <v>1534</v>
      </c>
      <c r="B478" s="1056" t="s">
        <v>1535</v>
      </c>
      <c r="D478" s="1057"/>
      <c r="E478" s="1024"/>
    </row>
    <row r="479" customFormat="false" ht="18.75" hidden="false" customHeight="false" outlineLevel="0" collapsed="false">
      <c r="A479" s="1054" t="s">
        <v>1536</v>
      </c>
      <c r="B479" s="1055" t="s">
        <v>1537</v>
      </c>
      <c r="D479" s="1057"/>
      <c r="E479" s="1024"/>
    </row>
    <row r="480" customFormat="false" ht="18.75" hidden="false" customHeight="false" outlineLevel="0" collapsed="false">
      <c r="A480" s="1054" t="s">
        <v>1538</v>
      </c>
      <c r="B480" s="1055" t="s">
        <v>1539</v>
      </c>
      <c r="D480" s="1057"/>
      <c r="E480" s="1024"/>
    </row>
    <row r="481" customFormat="false" ht="18.75" hidden="false" customHeight="false" outlineLevel="0" collapsed="false">
      <c r="A481" s="1054" t="s">
        <v>1540</v>
      </c>
      <c r="B481" s="1055" t="s">
        <v>1541</v>
      </c>
      <c r="D481" s="1057"/>
      <c r="E481" s="1024"/>
    </row>
    <row r="482" customFormat="false" ht="18.75" hidden="false" customHeight="false" outlineLevel="0" collapsed="false">
      <c r="A482" s="1054" t="s">
        <v>1542</v>
      </c>
      <c r="B482" s="1055" t="s">
        <v>1543</v>
      </c>
      <c r="D482" s="1057"/>
      <c r="E482" s="1024"/>
    </row>
    <row r="483" customFormat="false" ht="19.5" hidden="false" customHeight="false" outlineLevel="0" collapsed="false">
      <c r="A483" s="1058" t="s">
        <v>1544</v>
      </c>
      <c r="B483" s="1059" t="s">
        <v>1545</v>
      </c>
      <c r="D483" s="1057"/>
      <c r="E483" s="1024"/>
    </row>
    <row r="484" customFormat="false" ht="18.75" hidden="false" customHeight="false" outlineLevel="0" collapsed="false">
      <c r="A484" s="1051" t="s">
        <v>1546</v>
      </c>
      <c r="B484" s="1052" t="s">
        <v>1547</v>
      </c>
      <c r="D484" s="1057"/>
      <c r="E484" s="1024"/>
    </row>
    <row r="485" customFormat="false" ht="18.75" hidden="false" customHeight="false" outlineLevel="0" collapsed="false">
      <c r="A485" s="1054" t="s">
        <v>1548</v>
      </c>
      <c r="B485" s="1055" t="s">
        <v>1549</v>
      </c>
      <c r="D485" s="1057"/>
      <c r="E485" s="1024"/>
    </row>
    <row r="486" customFormat="false" ht="18.75" hidden="false" customHeight="false" outlineLevel="0" collapsed="false">
      <c r="A486" s="1054" t="s">
        <v>1550</v>
      </c>
      <c r="B486" s="1055" t="s">
        <v>1551</v>
      </c>
      <c r="D486" s="1057"/>
      <c r="E486" s="1024"/>
    </row>
    <row r="487" customFormat="false" ht="18.75" hidden="false" customHeight="false" outlineLevel="0" collapsed="false">
      <c r="A487" s="1054" t="s">
        <v>1552</v>
      </c>
      <c r="B487" s="1055" t="s">
        <v>1553</v>
      </c>
      <c r="D487" s="1057"/>
      <c r="E487" s="1024"/>
    </row>
    <row r="488" customFormat="false" ht="19.5" hidden="false" customHeight="false" outlineLevel="0" collapsed="false">
      <c r="A488" s="1054" t="s">
        <v>1554</v>
      </c>
      <c r="B488" s="1056" t="s">
        <v>1555</v>
      </c>
      <c r="D488" s="1057"/>
      <c r="E488" s="1024"/>
    </row>
    <row r="489" customFormat="false" ht="18.75" hidden="false" customHeight="false" outlineLevel="0" collapsed="false">
      <c r="A489" s="1054" t="s">
        <v>1556</v>
      </c>
      <c r="B489" s="1055" t="s">
        <v>1557</v>
      </c>
      <c r="D489" s="1057"/>
      <c r="E489" s="1024"/>
    </row>
    <row r="490" customFormat="false" ht="19.5" hidden="false" customHeight="false" outlineLevel="0" collapsed="false">
      <c r="A490" s="1058" t="s">
        <v>1558</v>
      </c>
      <c r="B490" s="1059" t="s">
        <v>1559</v>
      </c>
      <c r="D490" s="1057"/>
      <c r="E490" s="1024"/>
    </row>
    <row r="491" customFormat="false" ht="18.75" hidden="false" customHeight="false" outlineLevel="0" collapsed="false">
      <c r="A491" s="1051" t="s">
        <v>1560</v>
      </c>
      <c r="B491" s="1052" t="s">
        <v>1561</v>
      </c>
      <c r="D491" s="1057"/>
      <c r="E491" s="1024"/>
    </row>
    <row r="492" customFormat="false" ht="18.75" hidden="false" customHeight="false" outlineLevel="0" collapsed="false">
      <c r="A492" s="1054" t="s">
        <v>1562</v>
      </c>
      <c r="B492" s="1055" t="s">
        <v>1563</v>
      </c>
      <c r="D492" s="1057"/>
      <c r="E492" s="1024"/>
    </row>
    <row r="493" customFormat="false" ht="18.75" hidden="false" customHeight="false" outlineLevel="0" collapsed="false">
      <c r="A493" s="1054" t="s">
        <v>1564</v>
      </c>
      <c r="B493" s="1055" t="s">
        <v>1565</v>
      </c>
      <c r="D493" s="1057"/>
      <c r="E493" s="1024"/>
    </row>
    <row r="494" customFormat="false" ht="18.75" hidden="false" customHeight="false" outlineLevel="0" collapsed="false">
      <c r="A494" s="1054" t="s">
        <v>1566</v>
      </c>
      <c r="B494" s="1055" t="s">
        <v>1567</v>
      </c>
      <c r="D494" s="1057"/>
      <c r="E494" s="1024"/>
    </row>
    <row r="495" customFormat="false" ht="19.5" hidden="false" customHeight="false" outlineLevel="0" collapsed="false">
      <c r="A495" s="1054" t="s">
        <v>1568</v>
      </c>
      <c r="B495" s="1056" t="s">
        <v>1569</v>
      </c>
      <c r="D495" s="1057"/>
      <c r="E495" s="1024"/>
    </row>
    <row r="496" customFormat="false" ht="18.75" hidden="false" customHeight="false" outlineLevel="0" collapsed="false">
      <c r="A496" s="1054" t="s">
        <v>1570</v>
      </c>
      <c r="B496" s="1055" t="s">
        <v>1571</v>
      </c>
      <c r="D496" s="1057"/>
      <c r="E496" s="1024"/>
    </row>
    <row r="497" customFormat="false" ht="18.75" hidden="false" customHeight="false" outlineLevel="0" collapsed="false">
      <c r="A497" s="1054" t="s">
        <v>1572</v>
      </c>
      <c r="B497" s="1055" t="s">
        <v>1573</v>
      </c>
      <c r="D497" s="1057"/>
      <c r="E497" s="1024"/>
    </row>
    <row r="498" customFormat="false" ht="18.75" hidden="false" customHeight="false" outlineLevel="0" collapsed="false">
      <c r="A498" s="1054" t="s">
        <v>1574</v>
      </c>
      <c r="B498" s="1055" t="s">
        <v>1575</v>
      </c>
      <c r="D498" s="1057"/>
      <c r="E498" s="1024"/>
    </row>
    <row r="499" customFormat="false" ht="19.5" hidden="false" customHeight="false" outlineLevel="0" collapsed="false">
      <c r="A499" s="1058" t="s">
        <v>1576</v>
      </c>
      <c r="B499" s="1059" t="s">
        <v>1577</v>
      </c>
      <c r="D499" s="1057"/>
      <c r="E499" s="1024"/>
    </row>
    <row r="500" customFormat="false" ht="18.75" hidden="false" customHeight="false" outlineLevel="0" collapsed="false">
      <c r="A500" s="1051" t="s">
        <v>1578</v>
      </c>
      <c r="B500" s="1052" t="s">
        <v>1579</v>
      </c>
      <c r="D500" s="1057"/>
      <c r="E500" s="1024"/>
    </row>
    <row r="501" customFormat="false" ht="18.75" hidden="false" customHeight="false" outlineLevel="0" collapsed="false">
      <c r="A501" s="1054" t="s">
        <v>1580</v>
      </c>
      <c r="B501" s="1055" t="s">
        <v>1581</v>
      </c>
      <c r="D501" s="1057"/>
      <c r="E501" s="1024"/>
    </row>
    <row r="502" customFormat="false" ht="19.5" hidden="false" customHeight="false" outlineLevel="0" collapsed="false">
      <c r="A502" s="1054" t="s">
        <v>1582</v>
      </c>
      <c r="B502" s="1056" t="s">
        <v>1583</v>
      </c>
      <c r="D502" s="1057"/>
      <c r="E502" s="1024"/>
    </row>
    <row r="503" customFormat="false" ht="18.75" hidden="false" customHeight="false" outlineLevel="0" collapsed="false">
      <c r="A503" s="1054" t="s">
        <v>1584</v>
      </c>
      <c r="B503" s="1055" t="s">
        <v>1585</v>
      </c>
      <c r="D503" s="1057"/>
      <c r="E503" s="1024"/>
    </row>
    <row r="504" customFormat="false" ht="18.75" hidden="false" customHeight="false" outlineLevel="0" collapsed="false">
      <c r="A504" s="1054" t="s">
        <v>1586</v>
      </c>
      <c r="B504" s="1055" t="s">
        <v>1587</v>
      </c>
      <c r="D504" s="1057"/>
      <c r="E504" s="1024"/>
    </row>
    <row r="505" customFormat="false" ht="18.75" hidden="false" customHeight="false" outlineLevel="0" collapsed="false">
      <c r="A505" s="1054" t="s">
        <v>1588</v>
      </c>
      <c r="B505" s="1055" t="s">
        <v>1589</v>
      </c>
      <c r="D505" s="1057"/>
      <c r="E505" s="1024"/>
    </row>
    <row r="506" customFormat="false" ht="18.75" hidden="false" customHeight="false" outlineLevel="0" collapsed="false">
      <c r="A506" s="1054" t="s">
        <v>1590</v>
      </c>
      <c r="B506" s="1055" t="s">
        <v>1591</v>
      </c>
      <c r="D506" s="1057"/>
      <c r="E506" s="1024"/>
    </row>
    <row r="507" customFormat="false" ht="19.5" hidden="false" customHeight="false" outlineLevel="0" collapsed="false">
      <c r="A507" s="1058" t="s">
        <v>1592</v>
      </c>
      <c r="B507" s="1059" t="s">
        <v>1593</v>
      </c>
      <c r="D507" s="1057"/>
      <c r="E507" s="1024"/>
    </row>
    <row r="508" customFormat="false" ht="18.75" hidden="false" customHeight="false" outlineLevel="0" collapsed="false">
      <c r="A508" s="1051" t="s">
        <v>1594</v>
      </c>
      <c r="B508" s="1052" t="s">
        <v>1595</v>
      </c>
      <c r="D508" s="1057"/>
      <c r="E508" s="1024"/>
    </row>
    <row r="509" customFormat="false" ht="18.75" hidden="false" customHeight="false" outlineLevel="0" collapsed="false">
      <c r="A509" s="1054" t="s">
        <v>1596</v>
      </c>
      <c r="B509" s="1055" t="s">
        <v>1597</v>
      </c>
      <c r="D509" s="1057"/>
      <c r="E509" s="1024"/>
    </row>
    <row r="510" customFormat="false" ht="18.75" hidden="false" customHeight="false" outlineLevel="0" collapsed="false">
      <c r="A510" s="1054" t="s">
        <v>1598</v>
      </c>
      <c r="B510" s="1055" t="s">
        <v>1599</v>
      </c>
      <c r="D510" s="1057"/>
      <c r="E510" s="1024"/>
    </row>
    <row r="511" customFormat="false" ht="18.75" hidden="false" customHeight="false" outlineLevel="0" collapsed="false">
      <c r="A511" s="1054" t="s">
        <v>1600</v>
      </c>
      <c r="B511" s="1055" t="s">
        <v>1601</v>
      </c>
      <c r="D511" s="1057"/>
      <c r="E511" s="1024"/>
    </row>
    <row r="512" customFormat="false" ht="18.75" hidden="false" customHeight="false" outlineLevel="0" collapsed="false">
      <c r="A512" s="1054" t="s">
        <v>1602</v>
      </c>
      <c r="B512" s="1055" t="s">
        <v>1603</v>
      </c>
      <c r="D512" s="1057"/>
      <c r="E512" s="1024"/>
    </row>
    <row r="513" customFormat="false" ht="18.75" hidden="false" customHeight="false" outlineLevel="0" collapsed="false">
      <c r="A513" s="1054" t="s">
        <v>1604</v>
      </c>
      <c r="B513" s="1055" t="s">
        <v>1605</v>
      </c>
      <c r="D513" s="1057"/>
      <c r="E513" s="1024"/>
    </row>
    <row r="514" customFormat="false" ht="18.75" hidden="false" customHeight="false" outlineLevel="0" collapsed="false">
      <c r="A514" s="1054" t="s">
        <v>1606</v>
      </c>
      <c r="B514" s="1055" t="s">
        <v>1607</v>
      </c>
      <c r="D514" s="1057"/>
      <c r="E514" s="1024"/>
    </row>
    <row r="515" customFormat="false" ht="18.75" hidden="false" customHeight="false" outlineLevel="0" collapsed="false">
      <c r="A515" s="1054" t="s">
        <v>1608</v>
      </c>
      <c r="B515" s="1055" t="s">
        <v>1609</v>
      </c>
      <c r="D515" s="1057"/>
      <c r="E515" s="1024"/>
    </row>
    <row r="516" customFormat="false" ht="19.5" hidden="false" customHeight="false" outlineLevel="0" collapsed="false">
      <c r="A516" s="1054" t="s">
        <v>1610</v>
      </c>
      <c r="B516" s="1056" t="s">
        <v>1611</v>
      </c>
      <c r="D516" s="1057"/>
      <c r="E516" s="1024"/>
    </row>
    <row r="517" customFormat="false" ht="18.75" hidden="false" customHeight="false" outlineLevel="0" collapsed="false">
      <c r="A517" s="1054" t="s">
        <v>1612</v>
      </c>
      <c r="B517" s="1055" t="s">
        <v>1613</v>
      </c>
      <c r="D517" s="1057"/>
      <c r="E517" s="1024"/>
    </row>
    <row r="518" customFormat="false" ht="19.5" hidden="false" customHeight="false" outlineLevel="0" collapsed="false">
      <c r="A518" s="1058" t="s">
        <v>1614</v>
      </c>
      <c r="B518" s="1059" t="s">
        <v>1615</v>
      </c>
      <c r="D518" s="1057"/>
      <c r="E518" s="1024"/>
    </row>
    <row r="519" customFormat="false" ht="18.75" hidden="false" customHeight="false" outlineLevel="0" collapsed="false">
      <c r="A519" s="1051" t="s">
        <v>1616</v>
      </c>
      <c r="B519" s="1052" t="s">
        <v>1617</v>
      </c>
      <c r="D519" s="1057"/>
      <c r="E519" s="1024"/>
    </row>
    <row r="520" customFormat="false" ht="18.75" hidden="false" customHeight="false" outlineLevel="0" collapsed="false">
      <c r="A520" s="1054" t="s">
        <v>1618</v>
      </c>
      <c r="B520" s="1055" t="s">
        <v>1619</v>
      </c>
      <c r="D520" s="1057"/>
      <c r="E520" s="1024"/>
    </row>
    <row r="521" customFormat="false" ht="18.75" hidden="false" customHeight="false" outlineLevel="0" collapsed="false">
      <c r="A521" s="1054" t="s">
        <v>1620</v>
      </c>
      <c r="B521" s="1055" t="s">
        <v>1621</v>
      </c>
      <c r="D521" s="1057"/>
      <c r="E521" s="1024"/>
    </row>
    <row r="522" customFormat="false" ht="18.75" hidden="false" customHeight="false" outlineLevel="0" collapsed="false">
      <c r="A522" s="1054" t="s">
        <v>1622</v>
      </c>
      <c r="B522" s="1055" t="s">
        <v>1623</v>
      </c>
      <c r="D522" s="1057"/>
      <c r="E522" s="1024"/>
    </row>
    <row r="523" customFormat="false" ht="18.75" hidden="false" customHeight="false" outlineLevel="0" collapsed="false">
      <c r="A523" s="1054" t="s">
        <v>1624</v>
      </c>
      <c r="B523" s="1055" t="s">
        <v>1625</v>
      </c>
      <c r="D523" s="1057"/>
      <c r="E523" s="1024"/>
    </row>
    <row r="524" customFormat="false" ht="19.5" hidden="false" customHeight="false" outlineLevel="0" collapsed="false">
      <c r="A524" s="1054" t="s">
        <v>1626</v>
      </c>
      <c r="B524" s="1056" t="s">
        <v>1627</v>
      </c>
      <c r="D524" s="1057"/>
      <c r="E524" s="1024"/>
    </row>
    <row r="525" customFormat="false" ht="18.75" hidden="false" customHeight="false" outlineLevel="0" collapsed="false">
      <c r="A525" s="1054" t="s">
        <v>1628</v>
      </c>
      <c r="B525" s="1055" t="s">
        <v>1629</v>
      </c>
      <c r="D525" s="1057"/>
      <c r="E525" s="1024"/>
    </row>
    <row r="526" customFormat="false" ht="18.75" hidden="false" customHeight="false" outlineLevel="0" collapsed="false">
      <c r="A526" s="1054" t="s">
        <v>1630</v>
      </c>
      <c r="B526" s="1055" t="s">
        <v>1631</v>
      </c>
      <c r="D526" s="1057"/>
      <c r="E526" s="1024"/>
    </row>
    <row r="527" customFormat="false" ht="18.75" hidden="false" customHeight="false" outlineLevel="0" collapsed="false">
      <c r="A527" s="1054" t="s">
        <v>1632</v>
      </c>
      <c r="B527" s="1055" t="s">
        <v>1633</v>
      </c>
      <c r="D527" s="1057"/>
      <c r="E527" s="1024"/>
    </row>
    <row r="528" customFormat="false" ht="18.75" hidden="false" customHeight="false" outlineLevel="0" collapsed="false">
      <c r="A528" s="1054" t="s">
        <v>1634</v>
      </c>
      <c r="B528" s="1055" t="s">
        <v>1635</v>
      </c>
      <c r="D528" s="1057"/>
      <c r="E528" s="1024"/>
    </row>
    <row r="529" customFormat="false" ht="19.5" hidden="false" customHeight="false" outlineLevel="0" collapsed="false">
      <c r="A529" s="1058" t="s">
        <v>1636</v>
      </c>
      <c r="B529" s="1059" t="s">
        <v>1637</v>
      </c>
      <c r="D529" s="1057"/>
      <c r="E529" s="1024"/>
    </row>
    <row r="530" customFormat="false" ht="18.75" hidden="false" customHeight="false" outlineLevel="0" collapsed="false">
      <c r="A530" s="1051" t="s">
        <v>1638</v>
      </c>
      <c r="B530" s="1052" t="s">
        <v>1639</v>
      </c>
      <c r="D530" s="1057"/>
      <c r="E530" s="1024"/>
    </row>
    <row r="531" customFormat="false" ht="18.75" hidden="false" customHeight="false" outlineLevel="0" collapsed="false">
      <c r="A531" s="1054" t="s">
        <v>1640</v>
      </c>
      <c r="B531" s="1055" t="s">
        <v>1641</v>
      </c>
      <c r="D531" s="1057"/>
      <c r="E531" s="1024"/>
    </row>
    <row r="532" customFormat="false" ht="18.75" hidden="false" customHeight="false" outlineLevel="0" collapsed="false">
      <c r="A532" s="1054" t="s">
        <v>1642</v>
      </c>
      <c r="B532" s="1055" t="s">
        <v>1643</v>
      </c>
      <c r="D532" s="1057"/>
      <c r="E532" s="1024"/>
    </row>
    <row r="533" customFormat="false" ht="19.5" hidden="false" customHeight="false" outlineLevel="0" collapsed="false">
      <c r="A533" s="1054" t="s">
        <v>1644</v>
      </c>
      <c r="B533" s="1056" t="s">
        <v>1645</v>
      </c>
      <c r="D533" s="1057"/>
      <c r="E533" s="1024"/>
    </row>
    <row r="534" customFormat="false" ht="18.75" hidden="false" customHeight="false" outlineLevel="0" collapsed="false">
      <c r="A534" s="1054" t="s">
        <v>1646</v>
      </c>
      <c r="B534" s="1055" t="s">
        <v>1647</v>
      </c>
      <c r="D534" s="1057"/>
      <c r="E534" s="1024"/>
    </row>
    <row r="535" customFormat="false" ht="19.5" hidden="false" customHeight="false" outlineLevel="0" collapsed="false">
      <c r="A535" s="1058" t="s">
        <v>1648</v>
      </c>
      <c r="B535" s="1059" t="s">
        <v>1649</v>
      </c>
      <c r="D535" s="1057"/>
      <c r="E535" s="1024"/>
    </row>
    <row r="536" customFormat="false" ht="18.75" hidden="false" customHeight="false" outlineLevel="0" collapsed="false">
      <c r="A536" s="1061" t="s">
        <v>1650</v>
      </c>
      <c r="B536" s="1062" t="s">
        <v>1651</v>
      </c>
      <c r="D536" s="1057"/>
      <c r="E536" s="1024"/>
    </row>
    <row r="537" customFormat="false" ht="18.75" hidden="false" customHeight="false" outlineLevel="0" collapsed="false">
      <c r="A537" s="1054" t="s">
        <v>1652</v>
      </c>
      <c r="B537" s="1055" t="s">
        <v>1653</v>
      </c>
      <c r="D537" s="1057"/>
      <c r="E537" s="1024"/>
    </row>
    <row r="538" customFormat="false" ht="18.75" hidden="false" customHeight="false" outlineLevel="0" collapsed="false">
      <c r="A538" s="1054" t="s">
        <v>1654</v>
      </c>
      <c r="B538" s="1055" t="s">
        <v>1655</v>
      </c>
      <c r="D538" s="1057"/>
      <c r="E538" s="1024"/>
    </row>
    <row r="539" customFormat="false" ht="18.75" hidden="false" customHeight="false" outlineLevel="0" collapsed="false">
      <c r="A539" s="1054" t="s">
        <v>1656</v>
      </c>
      <c r="B539" s="1055" t="s">
        <v>1657</v>
      </c>
      <c r="D539" s="1057"/>
      <c r="E539" s="1024"/>
    </row>
    <row r="540" customFormat="false" ht="18.75" hidden="false" customHeight="false" outlineLevel="0" collapsed="false">
      <c r="A540" s="1054" t="s">
        <v>1658</v>
      </c>
      <c r="B540" s="1055" t="s">
        <v>1659</v>
      </c>
      <c r="D540" s="1057"/>
      <c r="E540" s="1024"/>
    </row>
    <row r="541" customFormat="false" ht="18.75" hidden="false" customHeight="false" outlineLevel="0" collapsed="false">
      <c r="A541" s="1054" t="s">
        <v>1660</v>
      </c>
      <c r="B541" s="1055" t="s">
        <v>1661</v>
      </c>
      <c r="D541" s="1057"/>
      <c r="E541" s="1024"/>
    </row>
    <row r="542" customFormat="false" ht="18.75" hidden="false" customHeight="false" outlineLevel="0" collapsed="false">
      <c r="A542" s="1054" t="s">
        <v>1662</v>
      </c>
      <c r="B542" s="1055" t="s">
        <v>1663</v>
      </c>
      <c r="D542" s="1057"/>
      <c r="E542" s="1024"/>
    </row>
    <row r="543" customFormat="false" ht="19.5" hidden="false" customHeight="false" outlineLevel="0" collapsed="false">
      <c r="A543" s="1054" t="s">
        <v>1664</v>
      </c>
      <c r="B543" s="1056" t="s">
        <v>1665</v>
      </c>
      <c r="D543" s="1057"/>
      <c r="E543" s="1024"/>
    </row>
    <row r="544" customFormat="false" ht="18.75" hidden="false" customHeight="false" outlineLevel="0" collapsed="false">
      <c r="A544" s="1054" t="s">
        <v>1666</v>
      </c>
      <c r="B544" s="1055" t="s">
        <v>1667</v>
      </c>
      <c r="D544" s="1057"/>
      <c r="E544" s="1024"/>
    </row>
    <row r="545" customFormat="false" ht="18.75" hidden="false" customHeight="false" outlineLevel="0" collapsed="false">
      <c r="A545" s="1054" t="s">
        <v>1668</v>
      </c>
      <c r="B545" s="1055" t="s">
        <v>1669</v>
      </c>
      <c r="D545" s="1057"/>
      <c r="E545" s="1024"/>
    </row>
    <row r="546" customFormat="false" ht="19.5" hidden="false" customHeight="false" outlineLevel="0" collapsed="false">
      <c r="A546" s="1063" t="s">
        <v>1670</v>
      </c>
      <c r="B546" s="1059" t="s">
        <v>1671</v>
      </c>
      <c r="D546" s="1064"/>
      <c r="E546" s="1024"/>
    </row>
    <row r="547" customFormat="false" ht="18.75" hidden="false" customHeight="false" outlineLevel="0" collapsed="false">
      <c r="A547" s="1061" t="s">
        <v>1672</v>
      </c>
      <c r="B547" s="1062" t="s">
        <v>1673</v>
      </c>
      <c r="D547" s="1057"/>
      <c r="E547" s="1024"/>
    </row>
    <row r="548" customFormat="false" ht="18.75" hidden="false" customHeight="false" outlineLevel="0" collapsed="false">
      <c r="A548" s="1054" t="s">
        <v>1674</v>
      </c>
      <c r="B548" s="1055" t="s">
        <v>1675</v>
      </c>
      <c r="D548" s="1057"/>
      <c r="E548" s="1024"/>
    </row>
    <row r="549" customFormat="false" ht="18.75" hidden="false" customHeight="false" outlineLevel="0" collapsed="false">
      <c r="A549" s="1054" t="s">
        <v>1676</v>
      </c>
      <c r="B549" s="1055" t="s">
        <v>1677</v>
      </c>
      <c r="D549" s="1057"/>
      <c r="E549" s="1024"/>
    </row>
    <row r="550" customFormat="false" ht="18.75" hidden="false" customHeight="false" outlineLevel="0" collapsed="false">
      <c r="A550" s="1054" t="s">
        <v>1678</v>
      </c>
      <c r="B550" s="1055" t="s">
        <v>1679</v>
      </c>
      <c r="D550" s="1057"/>
      <c r="E550" s="1024"/>
    </row>
    <row r="551" customFormat="false" ht="18.75" hidden="false" customHeight="false" outlineLevel="0" collapsed="false">
      <c r="A551" s="1054" t="s">
        <v>1680</v>
      </c>
      <c r="B551" s="1055" t="s">
        <v>1681</v>
      </c>
      <c r="D551" s="1057"/>
      <c r="E551" s="1024"/>
    </row>
    <row r="552" customFormat="false" ht="18.75" hidden="false" customHeight="false" outlineLevel="0" collapsed="false">
      <c r="A552" s="1054" t="s">
        <v>1682</v>
      </c>
      <c r="B552" s="1055" t="s">
        <v>1683</v>
      </c>
      <c r="D552" s="1057"/>
      <c r="E552" s="1024"/>
    </row>
    <row r="553" customFormat="false" ht="18.75" hidden="false" customHeight="false" outlineLevel="0" collapsed="false">
      <c r="A553" s="1054" t="s">
        <v>1684</v>
      </c>
      <c r="B553" s="1055" t="s">
        <v>1685</v>
      </c>
      <c r="D553" s="1057"/>
      <c r="E553" s="1024"/>
    </row>
    <row r="554" customFormat="false" ht="18.75" hidden="false" customHeight="false" outlineLevel="0" collapsed="false">
      <c r="A554" s="1054" t="s">
        <v>1686</v>
      </c>
      <c r="B554" s="1055" t="s">
        <v>1687</v>
      </c>
      <c r="D554" s="1057"/>
      <c r="E554" s="1024"/>
    </row>
    <row r="555" customFormat="false" ht="19.5" hidden="false" customHeight="false" outlineLevel="0" collapsed="false">
      <c r="A555" s="1054" t="s">
        <v>1688</v>
      </c>
      <c r="B555" s="1056" t="s">
        <v>1689</v>
      </c>
      <c r="D555" s="1057"/>
      <c r="E555" s="1024"/>
    </row>
    <row r="556" customFormat="false" ht="18.75" hidden="false" customHeight="false" outlineLevel="0" collapsed="false">
      <c r="A556" s="1054" t="s">
        <v>1690</v>
      </c>
      <c r="B556" s="1055" t="s">
        <v>1691</v>
      </c>
      <c r="D556" s="1057"/>
      <c r="E556" s="1024"/>
    </row>
    <row r="557" customFormat="false" ht="18.75" hidden="false" customHeight="false" outlineLevel="0" collapsed="false">
      <c r="A557" s="1054" t="s">
        <v>1692</v>
      </c>
      <c r="B557" s="1055" t="s">
        <v>1693</v>
      </c>
      <c r="D557" s="1057"/>
      <c r="E557" s="1024"/>
    </row>
    <row r="558" customFormat="false" ht="18.75" hidden="false" customHeight="false" outlineLevel="0" collapsed="false">
      <c r="A558" s="1054" t="s">
        <v>1694</v>
      </c>
      <c r="B558" s="1055" t="s">
        <v>1695</v>
      </c>
      <c r="D558" s="1057"/>
      <c r="E558" s="1024"/>
    </row>
    <row r="559" customFormat="false" ht="18.75" hidden="false" customHeight="false" outlineLevel="0" collapsed="false">
      <c r="A559" s="1054" t="s">
        <v>1696</v>
      </c>
      <c r="B559" s="1055" t="s">
        <v>1697</v>
      </c>
      <c r="D559" s="1057"/>
      <c r="E559" s="1024"/>
    </row>
    <row r="560" customFormat="false" ht="18.75" hidden="false" customHeight="false" outlineLevel="0" collapsed="false">
      <c r="A560" s="1054" t="s">
        <v>1698</v>
      </c>
      <c r="B560" s="1055" t="s">
        <v>1699</v>
      </c>
      <c r="D560" s="1057"/>
      <c r="E560" s="1024"/>
    </row>
    <row r="561" customFormat="false" ht="18.75" hidden="false" customHeight="false" outlineLevel="0" collapsed="false">
      <c r="A561" s="1054" t="s">
        <v>1700</v>
      </c>
      <c r="B561" s="1055" t="s">
        <v>1701</v>
      </c>
      <c r="D561" s="1057"/>
      <c r="E561" s="1024"/>
    </row>
    <row r="562" customFormat="false" ht="18.75" hidden="false" customHeight="false" outlineLevel="0" collapsed="false">
      <c r="A562" s="1054" t="s">
        <v>1702</v>
      </c>
      <c r="B562" s="1055" t="s">
        <v>1703</v>
      </c>
      <c r="D562" s="1057"/>
      <c r="E562" s="1024"/>
    </row>
    <row r="563" customFormat="false" ht="18.75" hidden="false" customHeight="false" outlineLevel="0" collapsed="false">
      <c r="A563" s="1054" t="s">
        <v>1704</v>
      </c>
      <c r="B563" s="1055" t="s">
        <v>1705</v>
      </c>
      <c r="D563" s="1057"/>
      <c r="E563" s="1024"/>
    </row>
    <row r="564" customFormat="false" ht="19.5" hidden="false" customHeight="false" outlineLevel="0" collapsed="false">
      <c r="A564" s="1058" t="s">
        <v>1706</v>
      </c>
      <c r="B564" s="1065" t="s">
        <v>1707</v>
      </c>
      <c r="D564" s="1066"/>
      <c r="E564" s="1024"/>
    </row>
    <row r="565" customFormat="false" ht="18.75" hidden="false" customHeight="false" outlineLevel="0" collapsed="false">
      <c r="A565" s="1051" t="s">
        <v>1708</v>
      </c>
      <c r="B565" s="1052" t="s">
        <v>1709</v>
      </c>
      <c r="D565" s="1057"/>
      <c r="E565" s="1024"/>
    </row>
    <row r="566" customFormat="false" ht="18.75" hidden="false" customHeight="false" outlineLevel="0" collapsed="false">
      <c r="A566" s="1054" t="s">
        <v>1710</v>
      </c>
      <c r="B566" s="1055" t="s">
        <v>1711</v>
      </c>
      <c r="D566" s="1057"/>
      <c r="E566" s="1024"/>
    </row>
    <row r="567" customFormat="false" ht="18.75" hidden="false" customHeight="false" outlineLevel="0" collapsed="false">
      <c r="A567" s="1054" t="s">
        <v>1712</v>
      </c>
      <c r="B567" s="1055" t="s">
        <v>1713</v>
      </c>
      <c r="D567" s="1057"/>
      <c r="E567" s="1024"/>
    </row>
    <row r="568" customFormat="false" ht="18.75" hidden="false" customHeight="false" outlineLevel="0" collapsed="false">
      <c r="A568" s="1054" t="s">
        <v>1714</v>
      </c>
      <c r="B568" s="1055" t="s">
        <v>1715</v>
      </c>
      <c r="D568" s="1057"/>
      <c r="E568" s="1024"/>
    </row>
    <row r="569" customFormat="false" ht="19.5" hidden="false" customHeight="false" outlineLevel="0" collapsed="false">
      <c r="A569" s="1054" t="s">
        <v>1716</v>
      </c>
      <c r="B569" s="1056" t="s">
        <v>1717</v>
      </c>
      <c r="D569" s="1057"/>
      <c r="E569" s="1024"/>
    </row>
    <row r="570" customFormat="false" ht="18.75" hidden="false" customHeight="false" outlineLevel="0" collapsed="false">
      <c r="A570" s="1054" t="s">
        <v>1718</v>
      </c>
      <c r="B570" s="1055" t="s">
        <v>1719</v>
      </c>
      <c r="D570" s="1057"/>
      <c r="E570" s="1024"/>
    </row>
    <row r="571" customFormat="false" ht="19.5" hidden="false" customHeight="false" outlineLevel="0" collapsed="false">
      <c r="A571" s="1058" t="s">
        <v>1720</v>
      </c>
      <c r="B571" s="1059" t="s">
        <v>1721</v>
      </c>
      <c r="D571" s="1057"/>
      <c r="E571" s="1024"/>
    </row>
    <row r="572" customFormat="false" ht="18.75" hidden="false" customHeight="false" outlineLevel="0" collapsed="false">
      <c r="A572" s="1051" t="s">
        <v>1722</v>
      </c>
      <c r="B572" s="1052" t="s">
        <v>1723</v>
      </c>
      <c r="D572" s="1057"/>
      <c r="E572" s="1024"/>
    </row>
    <row r="573" customFormat="false" ht="18.75" hidden="false" customHeight="false" outlineLevel="0" collapsed="false">
      <c r="A573" s="1054" t="s">
        <v>1724</v>
      </c>
      <c r="B573" s="1055" t="s">
        <v>1443</v>
      </c>
      <c r="D573" s="1057"/>
      <c r="E573" s="1024"/>
    </row>
    <row r="574" customFormat="false" ht="18.75" hidden="false" customHeight="false" outlineLevel="0" collapsed="false">
      <c r="A574" s="1054" t="s">
        <v>1725</v>
      </c>
      <c r="B574" s="1055" t="s">
        <v>1726</v>
      </c>
      <c r="D574" s="1057"/>
      <c r="E574" s="1024"/>
    </row>
    <row r="575" customFormat="false" ht="18.75" hidden="false" customHeight="false" outlineLevel="0" collapsed="false">
      <c r="A575" s="1054" t="s">
        <v>1727</v>
      </c>
      <c r="B575" s="1055" t="s">
        <v>1728</v>
      </c>
      <c r="D575" s="1057"/>
      <c r="E575" s="1024"/>
    </row>
    <row r="576" customFormat="false" ht="18.75" hidden="false" customHeight="false" outlineLevel="0" collapsed="false">
      <c r="A576" s="1054" t="s">
        <v>1729</v>
      </c>
      <c r="B576" s="1055" t="s">
        <v>1730</v>
      </c>
      <c r="D576" s="1057"/>
      <c r="E576" s="1024"/>
    </row>
    <row r="577" customFormat="false" ht="19.5" hidden="false" customHeight="false" outlineLevel="0" collapsed="false">
      <c r="A577" s="1054" t="s">
        <v>1731</v>
      </c>
      <c r="B577" s="1056" t="s">
        <v>1732</v>
      </c>
      <c r="D577" s="1057"/>
      <c r="E577" s="1024"/>
    </row>
    <row r="578" customFormat="false" ht="18.75" hidden="false" customHeight="false" outlineLevel="0" collapsed="false">
      <c r="A578" s="1054" t="s">
        <v>1733</v>
      </c>
      <c r="B578" s="1055" t="s">
        <v>1734</v>
      </c>
      <c r="D578" s="1057"/>
      <c r="E578" s="1024"/>
    </row>
    <row r="579" customFormat="false" ht="19.5" hidden="false" customHeight="false" outlineLevel="0" collapsed="false">
      <c r="A579" s="1058" t="s">
        <v>1735</v>
      </c>
      <c r="B579" s="1059" t="s">
        <v>1736</v>
      </c>
      <c r="D579" s="1057"/>
      <c r="E579" s="1024"/>
    </row>
    <row r="580" customFormat="false" ht="18.75" hidden="false" customHeight="false" outlineLevel="0" collapsed="false">
      <c r="A580" s="1051" t="s">
        <v>1737</v>
      </c>
      <c r="B580" s="1052" t="s">
        <v>1738</v>
      </c>
      <c r="D580" s="1057"/>
      <c r="E580" s="1024"/>
    </row>
    <row r="581" customFormat="false" ht="18.75" hidden="false" customHeight="false" outlineLevel="0" collapsed="false">
      <c r="A581" s="1054" t="s">
        <v>1739</v>
      </c>
      <c r="B581" s="1055" t="s">
        <v>1740</v>
      </c>
      <c r="D581" s="1057"/>
      <c r="E581" s="1024"/>
    </row>
    <row r="582" customFormat="false" ht="18.75" hidden="false" customHeight="false" outlineLevel="0" collapsed="false">
      <c r="A582" s="1054" t="s">
        <v>1741</v>
      </c>
      <c r="B582" s="1055" t="s">
        <v>1742</v>
      </c>
      <c r="D582" s="1057"/>
      <c r="E582" s="1024"/>
    </row>
    <row r="583" customFormat="false" ht="18.75" hidden="false" customHeight="false" outlineLevel="0" collapsed="false">
      <c r="A583" s="1054" t="s">
        <v>1743</v>
      </c>
      <c r="B583" s="1055" t="s">
        <v>1744</v>
      </c>
      <c r="D583" s="1057"/>
      <c r="E583" s="1024"/>
    </row>
    <row r="584" customFormat="false" ht="19.5" hidden="false" customHeight="false" outlineLevel="0" collapsed="false">
      <c r="A584" s="1054" t="s">
        <v>1745</v>
      </c>
      <c r="B584" s="1056" t="s">
        <v>1746</v>
      </c>
      <c r="D584" s="1057"/>
      <c r="E584" s="1024"/>
    </row>
    <row r="585" customFormat="false" ht="18.75" hidden="false" customHeight="false" outlineLevel="0" collapsed="false">
      <c r="A585" s="1054" t="s">
        <v>1747</v>
      </c>
      <c r="B585" s="1055" t="s">
        <v>1748</v>
      </c>
      <c r="D585" s="1057"/>
      <c r="E585" s="1024"/>
    </row>
    <row r="586" customFormat="false" ht="19.5" hidden="false" customHeight="false" outlineLevel="0" collapsed="false">
      <c r="A586" s="1058" t="s">
        <v>1749</v>
      </c>
      <c r="B586" s="1059" t="s">
        <v>1750</v>
      </c>
      <c r="D586" s="1057"/>
      <c r="E586" s="1024"/>
    </row>
    <row r="587" customFormat="false" ht="18.75" hidden="false" customHeight="false" outlineLevel="0" collapsed="false">
      <c r="A587" s="1051" t="s">
        <v>1751</v>
      </c>
      <c r="B587" s="1052" t="s">
        <v>1752</v>
      </c>
      <c r="D587" s="1057"/>
      <c r="E587" s="1024"/>
    </row>
    <row r="588" customFormat="false" ht="18.75" hidden="false" customHeight="false" outlineLevel="0" collapsed="false">
      <c r="A588" s="1054" t="s">
        <v>1753</v>
      </c>
      <c r="B588" s="1055" t="s">
        <v>1754</v>
      </c>
      <c r="D588" s="1057"/>
      <c r="E588" s="1024"/>
    </row>
    <row r="589" customFormat="false" ht="19.5" hidden="false" customHeight="false" outlineLevel="0" collapsed="false">
      <c r="A589" s="1054" t="s">
        <v>1755</v>
      </c>
      <c r="B589" s="1056" t="s">
        <v>1756</v>
      </c>
      <c r="D589" s="1057"/>
      <c r="E589" s="1024"/>
    </row>
    <row r="590" customFormat="false" ht="19.5" hidden="false" customHeight="false" outlineLevel="0" collapsed="false">
      <c r="A590" s="1058" t="s">
        <v>1757</v>
      </c>
      <c r="B590" s="1059" t="s">
        <v>1758</v>
      </c>
      <c r="D590" s="1057"/>
      <c r="E590" s="1024"/>
    </row>
    <row r="591" customFormat="false" ht="18.75" hidden="false" customHeight="false" outlineLevel="0" collapsed="false">
      <c r="A591" s="1051" t="s">
        <v>1759</v>
      </c>
      <c r="B591" s="1052" t="s">
        <v>1760</v>
      </c>
      <c r="D591" s="1057"/>
      <c r="E591" s="1024"/>
    </row>
    <row r="592" customFormat="false" ht="18.75" hidden="false" customHeight="false" outlineLevel="0" collapsed="false">
      <c r="A592" s="1054" t="s">
        <v>1761</v>
      </c>
      <c r="B592" s="1055" t="s">
        <v>1762</v>
      </c>
      <c r="D592" s="1057"/>
      <c r="E592" s="1024"/>
    </row>
    <row r="593" customFormat="false" ht="18.75" hidden="false" customHeight="false" outlineLevel="0" collapsed="false">
      <c r="A593" s="1054" t="s">
        <v>1763</v>
      </c>
      <c r="B593" s="1055" t="s">
        <v>1764</v>
      </c>
      <c r="D593" s="1057"/>
      <c r="E593" s="1024"/>
    </row>
    <row r="594" customFormat="false" ht="18.75" hidden="false" customHeight="false" outlineLevel="0" collapsed="false">
      <c r="A594" s="1054" t="s">
        <v>1765</v>
      </c>
      <c r="B594" s="1055" t="s">
        <v>1766</v>
      </c>
      <c r="D594" s="1057"/>
      <c r="E594" s="1024"/>
    </row>
    <row r="595" customFormat="false" ht="18.75" hidden="false" customHeight="false" outlineLevel="0" collapsed="false">
      <c r="A595" s="1054" t="s">
        <v>1767</v>
      </c>
      <c r="B595" s="1055" t="s">
        <v>1768</v>
      </c>
      <c r="D595" s="1057"/>
      <c r="E595" s="1024"/>
    </row>
    <row r="596" customFormat="false" ht="18.75" hidden="false" customHeight="false" outlineLevel="0" collapsed="false">
      <c r="A596" s="1054" t="s">
        <v>1769</v>
      </c>
      <c r="B596" s="1055" t="s">
        <v>1770</v>
      </c>
      <c r="D596" s="1057"/>
      <c r="E596" s="1024"/>
    </row>
    <row r="597" customFormat="false" ht="18.75" hidden="false" customHeight="false" outlineLevel="0" collapsed="false">
      <c r="A597" s="1054" t="s">
        <v>1771</v>
      </c>
      <c r="B597" s="1055" t="s">
        <v>1772</v>
      </c>
      <c r="D597" s="1057"/>
      <c r="E597" s="1024"/>
    </row>
    <row r="598" customFormat="false" ht="18.75" hidden="false" customHeight="false" outlineLevel="0" collapsed="false">
      <c r="A598" s="1054" t="s">
        <v>1773</v>
      </c>
      <c r="B598" s="1055" t="s">
        <v>1774</v>
      </c>
      <c r="D598" s="1057"/>
      <c r="E598" s="1024"/>
    </row>
    <row r="599" customFormat="false" ht="19.5" hidden="false" customHeight="false" outlineLevel="0" collapsed="false">
      <c r="A599" s="1054" t="s">
        <v>1775</v>
      </c>
      <c r="B599" s="1056" t="s">
        <v>1776</v>
      </c>
      <c r="D599" s="1057"/>
      <c r="E599" s="1024"/>
    </row>
    <row r="600" customFormat="false" ht="19.5" hidden="false" customHeight="false" outlineLevel="0" collapsed="false">
      <c r="A600" s="1058" t="s">
        <v>1777</v>
      </c>
      <c r="B600" s="1059" t="s">
        <v>1778</v>
      </c>
      <c r="D600" s="1057"/>
      <c r="E600" s="1024"/>
    </row>
    <row r="601" customFormat="false" ht="18.75" hidden="false" customHeight="false" outlineLevel="0" collapsed="false">
      <c r="A601" s="1051" t="s">
        <v>1779</v>
      </c>
      <c r="B601" s="1052" t="s">
        <v>1780</v>
      </c>
      <c r="D601" s="1057"/>
      <c r="E601" s="1024"/>
    </row>
    <row r="602" customFormat="false" ht="18.75" hidden="false" customHeight="false" outlineLevel="0" collapsed="false">
      <c r="A602" s="1054" t="s">
        <v>1781</v>
      </c>
      <c r="B602" s="1055" t="s">
        <v>1782</v>
      </c>
      <c r="D602" s="1057"/>
      <c r="E602" s="1024"/>
    </row>
    <row r="603" customFormat="false" ht="18.75" hidden="false" customHeight="false" outlineLevel="0" collapsed="false">
      <c r="A603" s="1054" t="s">
        <v>1783</v>
      </c>
      <c r="B603" s="1055" t="s">
        <v>1784</v>
      </c>
      <c r="D603" s="1057"/>
      <c r="E603" s="1024"/>
    </row>
    <row r="604" customFormat="false" ht="18.75" hidden="false" customHeight="false" outlineLevel="0" collapsed="false">
      <c r="A604" s="1054" t="s">
        <v>1785</v>
      </c>
      <c r="B604" s="1055" t="s">
        <v>1786</v>
      </c>
      <c r="D604" s="1057"/>
      <c r="E604" s="1024"/>
    </row>
    <row r="605" customFormat="false" ht="18.75" hidden="false" customHeight="false" outlineLevel="0" collapsed="false">
      <c r="A605" s="1054" t="s">
        <v>1787</v>
      </c>
      <c r="B605" s="1055" t="s">
        <v>1788</v>
      </c>
      <c r="D605" s="1057"/>
      <c r="E605" s="1024"/>
    </row>
    <row r="606" customFormat="false" ht="18.75" hidden="false" customHeight="false" outlineLevel="0" collapsed="false">
      <c r="A606" s="1054" t="s">
        <v>1789</v>
      </c>
      <c r="B606" s="1055" t="s">
        <v>1790</v>
      </c>
      <c r="D606" s="1057"/>
      <c r="E606" s="1024"/>
    </row>
    <row r="607" customFormat="false" ht="18.75" hidden="false" customHeight="false" outlineLevel="0" collapsed="false">
      <c r="A607" s="1054" t="s">
        <v>1791</v>
      </c>
      <c r="B607" s="1055" t="s">
        <v>1792</v>
      </c>
      <c r="D607" s="1057"/>
      <c r="E607" s="1024"/>
    </row>
    <row r="608" customFormat="false" ht="18.75" hidden="false" customHeight="false" outlineLevel="0" collapsed="false">
      <c r="A608" s="1054" t="s">
        <v>1793</v>
      </c>
      <c r="B608" s="1055" t="s">
        <v>1794</v>
      </c>
      <c r="D608" s="1057"/>
      <c r="E608" s="1024"/>
    </row>
    <row r="609" customFormat="false" ht="18.75" hidden="false" customHeight="false" outlineLevel="0" collapsed="false">
      <c r="A609" s="1054" t="s">
        <v>1795</v>
      </c>
      <c r="B609" s="1055" t="s">
        <v>1796</v>
      </c>
      <c r="D609" s="1057"/>
      <c r="E609" s="1024"/>
    </row>
    <row r="610" customFormat="false" ht="18.75" hidden="false" customHeight="false" outlineLevel="0" collapsed="false">
      <c r="A610" s="1054" t="s">
        <v>1797</v>
      </c>
      <c r="B610" s="1055" t="s">
        <v>1798</v>
      </c>
      <c r="D610" s="1057"/>
      <c r="E610" s="1024"/>
    </row>
    <row r="611" customFormat="false" ht="18.75" hidden="false" customHeight="false" outlineLevel="0" collapsed="false">
      <c r="A611" s="1054" t="s">
        <v>1799</v>
      </c>
      <c r="B611" s="1055" t="s">
        <v>1800</v>
      </c>
      <c r="D611" s="1057"/>
      <c r="E611" s="1024"/>
    </row>
    <row r="612" customFormat="false" ht="18.75" hidden="false" customHeight="false" outlineLevel="0" collapsed="false">
      <c r="A612" s="1054" t="s">
        <v>1801</v>
      </c>
      <c r="B612" s="1055" t="s">
        <v>1802</v>
      </c>
      <c r="D612" s="1057"/>
      <c r="E612" s="1024"/>
    </row>
    <row r="613" customFormat="false" ht="18.75" hidden="false" customHeight="false" outlineLevel="0" collapsed="false">
      <c r="A613" s="1054" t="s">
        <v>1803</v>
      </c>
      <c r="B613" s="1055" t="s">
        <v>1804</v>
      </c>
      <c r="D613" s="1057"/>
      <c r="E613" s="1024"/>
    </row>
    <row r="614" customFormat="false" ht="18.75" hidden="false" customHeight="false" outlineLevel="0" collapsed="false">
      <c r="A614" s="1054" t="s">
        <v>1805</v>
      </c>
      <c r="B614" s="1055" t="s">
        <v>1806</v>
      </c>
      <c r="D614" s="1057"/>
      <c r="E614" s="1024"/>
    </row>
    <row r="615" customFormat="false" ht="18.75" hidden="false" customHeight="false" outlineLevel="0" collapsed="false">
      <c r="A615" s="1054" t="s">
        <v>1807</v>
      </c>
      <c r="B615" s="1055" t="s">
        <v>1808</v>
      </c>
      <c r="D615" s="1057"/>
      <c r="E615" s="1024"/>
    </row>
    <row r="616" customFormat="false" ht="18.75" hidden="false" customHeight="false" outlineLevel="0" collapsed="false">
      <c r="A616" s="1054" t="s">
        <v>1809</v>
      </c>
      <c r="B616" s="1055" t="s">
        <v>1810</v>
      </c>
      <c r="D616" s="1057"/>
      <c r="E616" s="1024"/>
    </row>
    <row r="617" customFormat="false" ht="18.75" hidden="false" customHeight="false" outlineLevel="0" collapsed="false">
      <c r="A617" s="1054" t="s">
        <v>1811</v>
      </c>
      <c r="B617" s="1055" t="s">
        <v>1812</v>
      </c>
      <c r="D617" s="1057"/>
      <c r="E617" s="1024"/>
    </row>
    <row r="618" customFormat="false" ht="18.75" hidden="false" customHeight="false" outlineLevel="0" collapsed="false">
      <c r="A618" s="1054" t="s">
        <v>1813</v>
      </c>
      <c r="B618" s="1055" t="s">
        <v>1814</v>
      </c>
      <c r="D618" s="1057"/>
      <c r="E618" s="1024"/>
    </row>
    <row r="619" customFormat="false" ht="18.75" hidden="false" customHeight="false" outlineLevel="0" collapsed="false">
      <c r="A619" s="1054" t="s">
        <v>1815</v>
      </c>
      <c r="B619" s="1055" t="s">
        <v>1816</v>
      </c>
      <c r="D619" s="1057"/>
      <c r="E619" s="1024"/>
    </row>
    <row r="620" customFormat="false" ht="18.75" hidden="false" customHeight="false" outlineLevel="0" collapsed="false">
      <c r="A620" s="1054" t="s">
        <v>1817</v>
      </c>
      <c r="B620" s="1055" t="s">
        <v>1818</v>
      </c>
      <c r="D620" s="1057"/>
      <c r="E620" s="1024"/>
    </row>
    <row r="621" customFormat="false" ht="18.75" hidden="false" customHeight="false" outlineLevel="0" collapsed="false">
      <c r="A621" s="1054" t="s">
        <v>1819</v>
      </c>
      <c r="B621" s="1055" t="s">
        <v>1820</v>
      </c>
      <c r="D621" s="1057"/>
      <c r="E621" s="1024"/>
    </row>
    <row r="622" customFormat="false" ht="18.75" hidden="false" customHeight="false" outlineLevel="0" collapsed="false">
      <c r="A622" s="1054" t="s">
        <v>1821</v>
      </c>
      <c r="B622" s="1055" t="s">
        <v>1822</v>
      </c>
      <c r="D622" s="1057"/>
      <c r="E622" s="1024"/>
    </row>
    <row r="623" customFormat="false" ht="18.75" hidden="false" customHeight="false" outlineLevel="0" collapsed="false">
      <c r="A623" s="1054" t="s">
        <v>1823</v>
      </c>
      <c r="B623" s="1055" t="s">
        <v>1824</v>
      </c>
      <c r="D623" s="1057"/>
      <c r="E623" s="1024"/>
    </row>
    <row r="624" customFormat="false" ht="18.75" hidden="false" customHeight="false" outlineLevel="0" collapsed="false">
      <c r="A624" s="1054" t="s">
        <v>1825</v>
      </c>
      <c r="B624" s="1055" t="s">
        <v>1826</v>
      </c>
      <c r="D624" s="1057"/>
      <c r="E624" s="1024"/>
    </row>
    <row r="625" customFormat="false" ht="20.25" hidden="false" customHeight="false" outlineLevel="0" collapsed="false">
      <c r="A625" s="1058" t="s">
        <v>1827</v>
      </c>
      <c r="B625" s="1067" t="s">
        <v>1828</v>
      </c>
      <c r="D625" s="1057"/>
      <c r="E625" s="1024"/>
    </row>
    <row r="626" customFormat="false" ht="18.75" hidden="false" customHeight="false" outlineLevel="0" collapsed="false">
      <c r="A626" s="1051" t="s">
        <v>1829</v>
      </c>
      <c r="B626" s="1052" t="s">
        <v>1830</v>
      </c>
      <c r="D626" s="1057"/>
      <c r="E626" s="1024"/>
    </row>
    <row r="627" customFormat="false" ht="18.75" hidden="false" customHeight="false" outlineLevel="0" collapsed="false">
      <c r="A627" s="1054" t="s">
        <v>1831</v>
      </c>
      <c r="B627" s="1055" t="s">
        <v>1832</v>
      </c>
      <c r="D627" s="1057"/>
      <c r="E627" s="1024"/>
    </row>
    <row r="628" customFormat="false" ht="18.75" hidden="false" customHeight="false" outlineLevel="0" collapsed="false">
      <c r="A628" s="1054" t="s">
        <v>1833</v>
      </c>
      <c r="B628" s="1055" t="s">
        <v>1834</v>
      </c>
      <c r="D628" s="1057"/>
      <c r="E628" s="1024"/>
    </row>
    <row r="629" customFormat="false" ht="18.75" hidden="false" customHeight="false" outlineLevel="0" collapsed="false">
      <c r="A629" s="1054" t="s">
        <v>1835</v>
      </c>
      <c r="B629" s="1055" t="s">
        <v>1836</v>
      </c>
      <c r="D629" s="1057"/>
      <c r="E629" s="1024"/>
    </row>
    <row r="630" customFormat="false" ht="18.75" hidden="false" customHeight="false" outlineLevel="0" collapsed="false">
      <c r="A630" s="1054" t="s">
        <v>1837</v>
      </c>
      <c r="B630" s="1055" t="s">
        <v>1838</v>
      </c>
      <c r="D630" s="1057"/>
      <c r="E630" s="1024"/>
    </row>
    <row r="631" customFormat="false" ht="18.75" hidden="false" customHeight="false" outlineLevel="0" collapsed="false">
      <c r="A631" s="1054" t="s">
        <v>1839</v>
      </c>
      <c r="B631" s="1055" t="s">
        <v>1840</v>
      </c>
      <c r="D631" s="1057"/>
      <c r="E631" s="1024"/>
    </row>
    <row r="632" customFormat="false" ht="18.75" hidden="false" customHeight="false" outlineLevel="0" collapsed="false">
      <c r="A632" s="1054" t="s">
        <v>1841</v>
      </c>
      <c r="B632" s="1055" t="s">
        <v>1842</v>
      </c>
      <c r="D632" s="1057"/>
      <c r="E632" s="1024"/>
    </row>
    <row r="633" customFormat="false" ht="18.75" hidden="false" customHeight="false" outlineLevel="0" collapsed="false">
      <c r="A633" s="1054" t="s">
        <v>1843</v>
      </c>
      <c r="B633" s="1055" t="s">
        <v>1844</v>
      </c>
      <c r="D633" s="1057"/>
      <c r="E633" s="1024"/>
    </row>
    <row r="634" customFormat="false" ht="18.75" hidden="false" customHeight="false" outlineLevel="0" collapsed="false">
      <c r="A634" s="1054" t="s">
        <v>1845</v>
      </c>
      <c r="B634" s="1055" t="s">
        <v>1846</v>
      </c>
      <c r="D634" s="1057"/>
      <c r="E634" s="1024"/>
    </row>
    <row r="635" customFormat="false" ht="18.75" hidden="false" customHeight="false" outlineLevel="0" collapsed="false">
      <c r="A635" s="1054" t="s">
        <v>1847</v>
      </c>
      <c r="B635" s="1055" t="s">
        <v>1848</v>
      </c>
      <c r="D635" s="1057"/>
      <c r="E635" s="1024"/>
    </row>
    <row r="636" customFormat="false" ht="18.75" hidden="false" customHeight="false" outlineLevel="0" collapsed="false">
      <c r="A636" s="1054" t="s">
        <v>1849</v>
      </c>
      <c r="B636" s="1055" t="s">
        <v>1850</v>
      </c>
      <c r="D636" s="1057"/>
      <c r="E636" s="1024"/>
    </row>
    <row r="637" customFormat="false" ht="18.75" hidden="false" customHeight="false" outlineLevel="0" collapsed="false">
      <c r="A637" s="1054" t="s">
        <v>1851</v>
      </c>
      <c r="B637" s="1055" t="s">
        <v>1852</v>
      </c>
      <c r="D637" s="1057"/>
      <c r="E637" s="1024"/>
    </row>
    <row r="638" customFormat="false" ht="18.75" hidden="false" customHeight="false" outlineLevel="0" collapsed="false">
      <c r="A638" s="1054" t="s">
        <v>1853</v>
      </c>
      <c r="B638" s="1055" t="s">
        <v>1854</v>
      </c>
      <c r="D638" s="1057"/>
      <c r="E638" s="1024"/>
    </row>
    <row r="639" customFormat="false" ht="18.75" hidden="false" customHeight="false" outlineLevel="0" collapsed="false">
      <c r="A639" s="1054" t="s">
        <v>1855</v>
      </c>
      <c r="B639" s="1055" t="s">
        <v>1856</v>
      </c>
      <c r="D639" s="1057"/>
      <c r="E639" s="1024"/>
    </row>
    <row r="640" customFormat="false" ht="18.75" hidden="false" customHeight="false" outlineLevel="0" collapsed="false">
      <c r="A640" s="1054" t="s">
        <v>1857</v>
      </c>
      <c r="B640" s="1055" t="s">
        <v>1858</v>
      </c>
      <c r="D640" s="1057"/>
      <c r="E640" s="1024"/>
    </row>
    <row r="641" customFormat="false" ht="18.75" hidden="false" customHeight="false" outlineLevel="0" collapsed="false">
      <c r="A641" s="1054" t="s">
        <v>1859</v>
      </c>
      <c r="B641" s="1055" t="s">
        <v>1860</v>
      </c>
      <c r="D641" s="1057"/>
      <c r="E641" s="1024"/>
    </row>
    <row r="642" customFormat="false" ht="18.75" hidden="false" customHeight="false" outlineLevel="0" collapsed="false">
      <c r="A642" s="1054" t="s">
        <v>1861</v>
      </c>
      <c r="B642" s="1055" t="s">
        <v>1862</v>
      </c>
      <c r="D642" s="1057"/>
      <c r="E642" s="1024"/>
    </row>
    <row r="643" customFormat="false" ht="18.75" hidden="false" customHeight="false" outlineLevel="0" collapsed="false">
      <c r="A643" s="1054" t="s">
        <v>1863</v>
      </c>
      <c r="B643" s="1055" t="s">
        <v>1864</v>
      </c>
      <c r="D643" s="1057"/>
      <c r="E643" s="1024"/>
    </row>
    <row r="644" customFormat="false" ht="18.75" hidden="false" customHeight="false" outlineLevel="0" collapsed="false">
      <c r="A644" s="1054" t="s">
        <v>1865</v>
      </c>
      <c r="B644" s="1055" t="s">
        <v>1866</v>
      </c>
      <c r="D644" s="1057"/>
      <c r="E644" s="1024"/>
    </row>
    <row r="645" customFormat="false" ht="18.75" hidden="false" customHeight="false" outlineLevel="0" collapsed="false">
      <c r="A645" s="1054" t="s">
        <v>1867</v>
      </c>
      <c r="B645" s="1055" t="s">
        <v>1868</v>
      </c>
      <c r="D645" s="1057"/>
      <c r="E645" s="1024"/>
    </row>
    <row r="646" customFormat="false" ht="18.75" hidden="false" customHeight="false" outlineLevel="0" collapsed="false">
      <c r="A646" s="1054" t="s">
        <v>1869</v>
      </c>
      <c r="B646" s="1055" t="s">
        <v>1870</v>
      </c>
      <c r="D646" s="1057"/>
      <c r="E646" s="1024"/>
    </row>
    <row r="647" customFormat="false" ht="19.5" hidden="false" customHeight="false" outlineLevel="0" collapsed="false">
      <c r="A647" s="1058" t="s">
        <v>1871</v>
      </c>
      <c r="B647" s="1059" t="s">
        <v>1872</v>
      </c>
      <c r="D647" s="1057"/>
      <c r="E647" s="1024"/>
    </row>
    <row r="648" customFormat="false" ht="18.75" hidden="false" customHeight="false" outlineLevel="0" collapsed="false">
      <c r="A648" s="1051" t="s">
        <v>1873</v>
      </c>
      <c r="B648" s="1052" t="s">
        <v>1874</v>
      </c>
      <c r="D648" s="1057"/>
      <c r="E648" s="1024"/>
    </row>
    <row r="649" customFormat="false" ht="18.75" hidden="false" customHeight="false" outlineLevel="0" collapsed="false">
      <c r="A649" s="1054" t="s">
        <v>1875</v>
      </c>
      <c r="B649" s="1055" t="s">
        <v>1876</v>
      </c>
      <c r="D649" s="1057"/>
      <c r="E649" s="1024"/>
    </row>
    <row r="650" customFormat="false" ht="18.75" hidden="false" customHeight="false" outlineLevel="0" collapsed="false">
      <c r="A650" s="1054" t="s">
        <v>1877</v>
      </c>
      <c r="B650" s="1055" t="s">
        <v>1878</v>
      </c>
      <c r="D650" s="1057"/>
      <c r="E650" s="1024"/>
    </row>
    <row r="651" customFormat="false" ht="18.75" hidden="false" customHeight="false" outlineLevel="0" collapsed="false">
      <c r="A651" s="1054" t="s">
        <v>1879</v>
      </c>
      <c r="B651" s="1055" t="s">
        <v>1880</v>
      </c>
      <c r="D651" s="1057"/>
      <c r="E651" s="1024"/>
    </row>
    <row r="652" customFormat="false" ht="18.75" hidden="false" customHeight="false" outlineLevel="0" collapsed="false">
      <c r="A652" s="1054" t="s">
        <v>1881</v>
      </c>
      <c r="B652" s="1055" t="s">
        <v>1882</v>
      </c>
      <c r="D652" s="1057"/>
      <c r="E652" s="1024"/>
    </row>
    <row r="653" customFormat="false" ht="18.75" hidden="false" customHeight="false" outlineLevel="0" collapsed="false">
      <c r="A653" s="1054" t="s">
        <v>1883</v>
      </c>
      <c r="B653" s="1055" t="s">
        <v>1884</v>
      </c>
      <c r="D653" s="1057"/>
      <c r="E653" s="1024"/>
    </row>
    <row r="654" customFormat="false" ht="18.75" hidden="false" customHeight="false" outlineLevel="0" collapsed="false">
      <c r="A654" s="1054" t="s">
        <v>1885</v>
      </c>
      <c r="B654" s="1055" t="s">
        <v>1886</v>
      </c>
      <c r="D654" s="1057"/>
      <c r="E654" s="1024"/>
    </row>
    <row r="655" customFormat="false" ht="18.75" hidden="false" customHeight="false" outlineLevel="0" collapsed="false">
      <c r="A655" s="1054" t="s">
        <v>1887</v>
      </c>
      <c r="B655" s="1055" t="s">
        <v>1888</v>
      </c>
      <c r="D655" s="1057"/>
      <c r="E655" s="1024"/>
    </row>
    <row r="656" customFormat="false" ht="18.75" hidden="false" customHeight="false" outlineLevel="0" collapsed="false">
      <c r="A656" s="1054" t="s">
        <v>1889</v>
      </c>
      <c r="B656" s="1055" t="s">
        <v>1890</v>
      </c>
      <c r="D656" s="1057"/>
      <c r="E656" s="1024"/>
    </row>
    <row r="657" customFormat="false" ht="19.5" hidden="false" customHeight="false" outlineLevel="0" collapsed="false">
      <c r="A657" s="1054" t="s">
        <v>1891</v>
      </c>
      <c r="B657" s="1056" t="s">
        <v>1892</v>
      </c>
      <c r="D657" s="1057"/>
      <c r="E657" s="1024"/>
    </row>
    <row r="658" customFormat="false" ht="19.5" hidden="false" customHeight="false" outlineLevel="0" collapsed="false">
      <c r="A658" s="1058" t="s">
        <v>1893</v>
      </c>
      <c r="B658" s="1059" t="s">
        <v>1894</v>
      </c>
      <c r="D658" s="1057"/>
      <c r="E658" s="1024"/>
    </row>
    <row r="659" customFormat="false" ht="18.75" hidden="false" customHeight="false" outlineLevel="0" collapsed="false">
      <c r="A659" s="1051" t="s">
        <v>1895</v>
      </c>
      <c r="B659" s="1052" t="s">
        <v>1896</v>
      </c>
      <c r="D659" s="1057"/>
      <c r="E659" s="1024"/>
    </row>
    <row r="660" customFormat="false" ht="18.75" hidden="false" customHeight="false" outlineLevel="0" collapsed="false">
      <c r="A660" s="1054" t="s">
        <v>1897</v>
      </c>
      <c r="B660" s="1055" t="s">
        <v>1898</v>
      </c>
      <c r="D660" s="1057"/>
      <c r="E660" s="1024"/>
    </row>
    <row r="661" customFormat="false" ht="18.75" hidden="false" customHeight="false" outlineLevel="0" collapsed="false">
      <c r="A661" s="1054" t="s">
        <v>1899</v>
      </c>
      <c r="B661" s="1055" t="s">
        <v>1900</v>
      </c>
      <c r="D661" s="1057"/>
      <c r="E661" s="1024"/>
    </row>
    <row r="662" customFormat="false" ht="18.75" hidden="false" customHeight="false" outlineLevel="0" collapsed="false">
      <c r="A662" s="1054" t="s">
        <v>1901</v>
      </c>
      <c r="B662" s="1055" t="s">
        <v>1902</v>
      </c>
      <c r="D662" s="1057"/>
      <c r="E662" s="1024"/>
    </row>
    <row r="663" customFormat="false" ht="20.25" hidden="false" customHeight="false" outlineLevel="0" collapsed="false">
      <c r="A663" s="1058" t="s">
        <v>1903</v>
      </c>
      <c r="B663" s="1067" t="s">
        <v>1904</v>
      </c>
      <c r="D663" s="1057"/>
      <c r="E663" s="1024"/>
    </row>
    <row r="664" customFormat="false" ht="18.75" hidden="false" customHeight="false" outlineLevel="0" collapsed="false">
      <c r="A664" s="1051" t="s">
        <v>1905</v>
      </c>
      <c r="B664" s="1052" t="s">
        <v>1906</v>
      </c>
      <c r="D664" s="1057"/>
      <c r="E664" s="1024"/>
    </row>
    <row r="665" customFormat="false" ht="18.75" hidden="false" customHeight="false" outlineLevel="0" collapsed="false">
      <c r="A665" s="1054" t="s">
        <v>1907</v>
      </c>
      <c r="B665" s="1055" t="s">
        <v>1908</v>
      </c>
      <c r="D665" s="1057"/>
      <c r="E665" s="1024"/>
    </row>
    <row r="666" customFormat="false" ht="18.75" hidden="false" customHeight="false" outlineLevel="0" collapsed="false">
      <c r="A666" s="1054" t="s">
        <v>1909</v>
      </c>
      <c r="B666" s="1055" t="s">
        <v>1910</v>
      </c>
      <c r="D666" s="1057"/>
      <c r="E666" s="1024"/>
    </row>
    <row r="667" customFormat="false" ht="18.75" hidden="false" customHeight="false" outlineLevel="0" collapsed="false">
      <c r="A667" s="1054" t="s">
        <v>1911</v>
      </c>
      <c r="B667" s="1055" t="s">
        <v>1912</v>
      </c>
      <c r="D667" s="1057"/>
      <c r="E667" s="1024"/>
    </row>
    <row r="668" customFormat="false" ht="18.75" hidden="false" customHeight="false" outlineLevel="0" collapsed="false">
      <c r="A668" s="1054" t="s">
        <v>1913</v>
      </c>
      <c r="B668" s="1055" t="s">
        <v>1914</v>
      </c>
      <c r="D668" s="1057"/>
      <c r="E668" s="1024"/>
    </row>
    <row r="669" customFormat="false" ht="18.75" hidden="false" customHeight="false" outlineLevel="0" collapsed="false">
      <c r="A669" s="1054" t="s">
        <v>1915</v>
      </c>
      <c r="B669" s="1055" t="s">
        <v>1916</v>
      </c>
      <c r="D669" s="1057"/>
      <c r="E669" s="1024"/>
    </row>
    <row r="670" customFormat="false" ht="18.75" hidden="false" customHeight="false" outlineLevel="0" collapsed="false">
      <c r="A670" s="1054" t="s">
        <v>1917</v>
      </c>
      <c r="B670" s="1055" t="s">
        <v>1918</v>
      </c>
      <c r="D670" s="1057"/>
      <c r="E670" s="1024"/>
    </row>
    <row r="671" customFormat="false" ht="18.75" hidden="false" customHeight="false" outlineLevel="0" collapsed="false">
      <c r="A671" s="1054" t="s">
        <v>1919</v>
      </c>
      <c r="B671" s="1055" t="s">
        <v>1920</v>
      </c>
      <c r="D671" s="1057"/>
      <c r="E671" s="1024"/>
    </row>
    <row r="672" customFormat="false" ht="18.75" hidden="false" customHeight="false" outlineLevel="0" collapsed="false">
      <c r="A672" s="1054" t="s">
        <v>1921</v>
      </c>
      <c r="B672" s="1055" t="s">
        <v>1922</v>
      </c>
      <c r="D672" s="1057"/>
      <c r="E672" s="1024"/>
    </row>
    <row r="673" customFormat="false" ht="18.75" hidden="false" customHeight="false" outlineLevel="0" collapsed="false">
      <c r="A673" s="1054" t="s">
        <v>1923</v>
      </c>
      <c r="B673" s="1055" t="s">
        <v>1924</v>
      </c>
      <c r="D673" s="1057"/>
      <c r="E673" s="1024"/>
    </row>
    <row r="674" customFormat="false" ht="20.25" hidden="false" customHeight="false" outlineLevel="0" collapsed="false">
      <c r="A674" s="1058" t="s">
        <v>1925</v>
      </c>
      <c r="B674" s="1067" t="s">
        <v>1926</v>
      </c>
      <c r="D674" s="1057"/>
      <c r="E674" s="1024"/>
    </row>
    <row r="675" customFormat="false" ht="18.75" hidden="false" customHeight="false" outlineLevel="0" collapsed="false">
      <c r="A675" s="1051" t="s">
        <v>1927</v>
      </c>
      <c r="B675" s="1052" t="s">
        <v>1928</v>
      </c>
      <c r="D675" s="1057"/>
      <c r="E675" s="1024"/>
    </row>
    <row r="676" customFormat="false" ht="18.75" hidden="false" customHeight="false" outlineLevel="0" collapsed="false">
      <c r="A676" s="1054" t="s">
        <v>1929</v>
      </c>
      <c r="B676" s="1055" t="s">
        <v>1930</v>
      </c>
      <c r="D676" s="1057"/>
      <c r="E676" s="1024"/>
    </row>
    <row r="677" customFormat="false" ht="18.75" hidden="false" customHeight="false" outlineLevel="0" collapsed="false">
      <c r="A677" s="1054" t="s">
        <v>1931</v>
      </c>
      <c r="B677" s="1055" t="s">
        <v>1932</v>
      </c>
      <c r="D677" s="1057"/>
      <c r="E677" s="1024"/>
    </row>
    <row r="678" customFormat="false" ht="18.75" hidden="false" customHeight="false" outlineLevel="0" collapsed="false">
      <c r="A678" s="1054" t="s">
        <v>1933</v>
      </c>
      <c r="B678" s="1055" t="s">
        <v>1934</v>
      </c>
      <c r="D678" s="1057"/>
      <c r="E678" s="1024"/>
    </row>
    <row r="679" customFormat="false" ht="18.75" hidden="false" customHeight="false" outlineLevel="0" collapsed="false">
      <c r="A679" s="1054" t="s">
        <v>1935</v>
      </c>
      <c r="B679" s="1055" t="s">
        <v>1936</v>
      </c>
      <c r="D679" s="1057"/>
      <c r="E679" s="1024"/>
    </row>
    <row r="680" customFormat="false" ht="18.75" hidden="false" customHeight="false" outlineLevel="0" collapsed="false">
      <c r="A680" s="1054" t="s">
        <v>1937</v>
      </c>
      <c r="B680" s="1055" t="s">
        <v>1938</v>
      </c>
      <c r="D680" s="1057"/>
      <c r="E680" s="1024"/>
    </row>
    <row r="681" customFormat="false" ht="18.75" hidden="false" customHeight="false" outlineLevel="0" collapsed="false">
      <c r="A681" s="1054" t="s">
        <v>1939</v>
      </c>
      <c r="B681" s="1055" t="s">
        <v>1940</v>
      </c>
      <c r="D681" s="1057"/>
      <c r="E681" s="1024"/>
    </row>
    <row r="682" customFormat="false" ht="18.75" hidden="false" customHeight="false" outlineLevel="0" collapsed="false">
      <c r="A682" s="1054" t="s">
        <v>1941</v>
      </c>
      <c r="B682" s="1055" t="s">
        <v>1942</v>
      </c>
      <c r="D682" s="1057"/>
      <c r="E682" s="1024"/>
    </row>
    <row r="683" customFormat="false" ht="18.75" hidden="false" customHeight="false" outlineLevel="0" collapsed="false">
      <c r="A683" s="1054" t="s">
        <v>1943</v>
      </c>
      <c r="B683" s="1055" t="s">
        <v>1944</v>
      </c>
      <c r="D683" s="1057"/>
      <c r="E683" s="1024"/>
    </row>
    <row r="684" customFormat="false" ht="20.25" hidden="false" customHeight="false" outlineLevel="0" collapsed="false">
      <c r="A684" s="1058" t="s">
        <v>1945</v>
      </c>
      <c r="B684" s="1067" t="s">
        <v>1946</v>
      </c>
      <c r="D684" s="1057"/>
      <c r="E684" s="1024"/>
    </row>
    <row r="685" customFormat="false" ht="18.75" hidden="false" customHeight="false" outlineLevel="0" collapsed="false">
      <c r="A685" s="1051" t="s">
        <v>1947</v>
      </c>
      <c r="B685" s="1052" t="s">
        <v>1948</v>
      </c>
      <c r="D685" s="1057"/>
      <c r="E685" s="1024"/>
    </row>
    <row r="686" customFormat="false" ht="18.75" hidden="false" customHeight="false" outlineLevel="0" collapsed="false">
      <c r="A686" s="1054" t="s">
        <v>1949</v>
      </c>
      <c r="B686" s="1055" t="s">
        <v>1950</v>
      </c>
      <c r="D686" s="1057"/>
      <c r="E686" s="1024"/>
    </row>
    <row r="687" customFormat="false" ht="18.75" hidden="false" customHeight="false" outlineLevel="0" collapsed="false">
      <c r="A687" s="1054" t="s">
        <v>1951</v>
      </c>
      <c r="B687" s="1055" t="s">
        <v>1952</v>
      </c>
      <c r="D687" s="1057"/>
      <c r="E687" s="1024"/>
    </row>
    <row r="688" customFormat="false" ht="18.75" hidden="false" customHeight="false" outlineLevel="0" collapsed="false">
      <c r="A688" s="1054" t="s">
        <v>1953</v>
      </c>
      <c r="B688" s="1055" t="s">
        <v>1954</v>
      </c>
      <c r="D688" s="1057"/>
      <c r="E688" s="1024"/>
    </row>
    <row r="689" customFormat="false" ht="20.25" hidden="false" customHeight="false" outlineLevel="0" collapsed="false">
      <c r="A689" s="1058" t="s">
        <v>1955</v>
      </c>
      <c r="B689" s="1067" t="s">
        <v>1956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5</v>
      </c>
      <c r="B691" s="1070" t="s">
        <v>1957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09-11T08:29:20Z</cp:lastPrinted>
  <dcterms:modified xsi:type="dcterms:W3CDTF">2014-09-19T11:11:38Z</dcterms:modified>
  <cp:revision>0</cp:revision>
  <dc:subject/>
  <dc:title/>
</cp:coreProperties>
</file>