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4</xdr:row>
                <xdr:rowOff>4</xdr:rowOff>
              </xdr:from>
              <xdr:to>
                <xdr:col>4</xdr:col>
                <xdr:colOff>-524</xdr:colOff>
                <xdr:row>2376</xdr:row>
                <xdr:rowOff>19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4</xdr:row>
                <xdr:rowOff>17</xdr:rowOff>
              </xdr:from>
              <xdr:to>
                <xdr:col>9</xdr:col>
                <xdr:colOff>65</xdr:colOff>
                <xdr:row>957</xdr:row>
                <xdr:rowOff>37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4</xdr:row>
                <xdr:rowOff>4</xdr:rowOff>
              </xdr:from>
              <xdr:to>
                <xdr:col>6</xdr:col>
                <xdr:colOff>47</xdr:colOff>
                <xdr:row>2338</xdr:row>
                <xdr:rowOff>8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6</xdr:row>
                <xdr:rowOff>19</xdr:rowOff>
              </xdr:from>
              <xdr:to>
                <xdr:col>4</xdr:col>
                <xdr:colOff>123</xdr:colOff>
                <xdr:row>2350</xdr:row>
                <xdr:rowOff>8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19</xdr:rowOff>
              </xdr:from>
              <xdr:to>
                <xdr:col>8</xdr:col>
                <xdr:colOff>4</xdr:colOff>
                <xdr:row>2529</xdr:row>
                <xdr:rowOff>8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2</xdr:row>
                <xdr:rowOff>8</xdr:rowOff>
              </xdr:from>
              <xdr:to>
                <xdr:col>8</xdr:col>
                <xdr:colOff>4</xdr:colOff>
                <xdr:row>2725</xdr:row>
                <xdr:rowOff>17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8</xdr:row>
                <xdr:rowOff>17</xdr:rowOff>
              </xdr:from>
              <xdr:to>
                <xdr:col>8</xdr:col>
                <xdr:colOff>4</xdr:colOff>
                <xdr:row>2922</xdr:row>
                <xdr:rowOff>5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5</xdr:row>
                <xdr:rowOff>5</xdr:rowOff>
              </xdr:from>
              <xdr:to>
                <xdr:col>8</xdr:col>
                <xdr:colOff>4</xdr:colOff>
                <xdr:row>3118</xdr:row>
                <xdr:rowOff>16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1</xdr:row>
                <xdr:rowOff>16</xdr:rowOff>
              </xdr:from>
              <xdr:to>
                <xdr:col>8</xdr:col>
                <xdr:colOff>4</xdr:colOff>
                <xdr:row>3315</xdr:row>
                <xdr:rowOff>4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8</xdr:row>
                <xdr:rowOff>4</xdr:rowOff>
              </xdr:from>
              <xdr:to>
                <xdr:col>8</xdr:col>
                <xdr:colOff>4</xdr:colOff>
                <xdr:row>3511</xdr:row>
                <xdr:rowOff>15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4</xdr:row>
                <xdr:rowOff>15</xdr:rowOff>
              </xdr:from>
              <xdr:to>
                <xdr:col>8</xdr:col>
                <xdr:colOff>4</xdr:colOff>
                <xdr:row>3708</xdr:row>
                <xdr:rowOff>4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1</xdr:row>
                <xdr:rowOff>4</xdr:rowOff>
              </xdr:from>
              <xdr:to>
                <xdr:col>8</xdr:col>
                <xdr:colOff>4</xdr:colOff>
                <xdr:row>3904</xdr:row>
                <xdr:rowOff>13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7</xdr:row>
                <xdr:rowOff>13</xdr:rowOff>
              </xdr:from>
              <xdr:to>
                <xdr:col>8</xdr:col>
                <xdr:colOff>4</xdr:colOff>
                <xdr:row>4101</xdr:row>
                <xdr:rowOff>3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4</xdr:row>
                <xdr:rowOff>3</xdr:rowOff>
              </xdr:from>
              <xdr:to>
                <xdr:col>8</xdr:col>
                <xdr:colOff>4</xdr:colOff>
                <xdr:row>4297</xdr:row>
                <xdr:rowOff>12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19</xdr:row>
                <xdr:rowOff>16</xdr:rowOff>
              </xdr:from>
              <xdr:to>
                <xdr:col>6</xdr:col>
                <xdr:colOff>139</xdr:colOff>
                <xdr:row>322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9</xdr:row>
                <xdr:rowOff>11</xdr:rowOff>
              </xdr:from>
              <xdr:to>
                <xdr:col>4</xdr:col>
                <xdr:colOff>-73</xdr:colOff>
                <xdr:row>580</xdr:row>
                <xdr:rowOff>2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0</xdr:row>
                <xdr:rowOff>40</xdr:rowOff>
              </xdr:from>
              <xdr:to>
                <xdr:col>4</xdr:col>
                <xdr:colOff>-84</xdr:colOff>
                <xdr:row>590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19</xdr:rowOff>
              </xdr:from>
              <xdr:to>
                <xdr:col>4</xdr:col>
                <xdr:colOff>21</xdr:colOff>
                <xdr:row>593</xdr:row>
                <xdr:rowOff>12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45</xdr:row>
                <xdr:rowOff>9</xdr:rowOff>
              </xdr:from>
              <xdr:to>
                <xdr:col>8</xdr:col>
                <xdr:colOff>36</xdr:colOff>
                <xdr:row>947</xdr:row>
                <xdr:rowOff>21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07</xdr:row>
                <xdr:rowOff>0</xdr:rowOff>
              </xdr:from>
              <xdr:to>
                <xdr:col>5</xdr:col>
                <xdr:colOff>79</xdr:colOff>
                <xdr:row>2108</xdr:row>
                <xdr:rowOff>-16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36</xdr:row>
                <xdr:rowOff>3</xdr:rowOff>
              </xdr:from>
              <xdr:to>
                <xdr:col>4</xdr:col>
                <xdr:colOff>-46</xdr:colOff>
                <xdr:row>2276</xdr:row>
                <xdr:rowOff>17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76</xdr:row>
                <xdr:rowOff>11</xdr:rowOff>
              </xdr:from>
              <xdr:to>
                <xdr:col>5</xdr:col>
                <xdr:colOff>139</xdr:colOff>
                <xdr:row>2317</xdr:row>
                <xdr:rowOff>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8</xdr:row>
                <xdr:rowOff>20</xdr:rowOff>
              </xdr:from>
              <xdr:to>
                <xdr:col>5</xdr:col>
                <xdr:colOff>96</xdr:colOff>
                <xdr:row>2440</xdr:row>
                <xdr:rowOff>20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2</xdr:row>
                <xdr:rowOff>20</xdr:rowOff>
              </xdr:from>
              <xdr:to>
                <xdr:col>5</xdr:col>
                <xdr:colOff>74</xdr:colOff>
                <xdr:row>2445</xdr:row>
                <xdr:rowOff>1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3</xdr:row>
                <xdr:rowOff>20</xdr:rowOff>
              </xdr:from>
              <xdr:to>
                <xdr:col>7</xdr:col>
                <xdr:colOff>12</xdr:colOff>
                <xdr:row>2446</xdr:row>
                <xdr:rowOff>9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19</xdr:rowOff>
              </xdr:from>
              <xdr:to>
                <xdr:col>7</xdr:col>
                <xdr:colOff>77</xdr:colOff>
                <xdr:row>2527</xdr:row>
                <xdr:rowOff>8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8</xdr:rowOff>
              </xdr:from>
              <xdr:to>
                <xdr:col>5</xdr:col>
                <xdr:colOff>96</xdr:colOff>
                <xdr:row>2637</xdr:row>
                <xdr:rowOff>8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9</xdr:row>
                <xdr:rowOff>8</xdr:rowOff>
              </xdr:from>
              <xdr:to>
                <xdr:col>5</xdr:col>
                <xdr:colOff>74</xdr:colOff>
                <xdr:row>2641</xdr:row>
                <xdr:rowOff>21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0</xdr:row>
                <xdr:rowOff>8</xdr:rowOff>
              </xdr:from>
              <xdr:to>
                <xdr:col>7</xdr:col>
                <xdr:colOff>12</xdr:colOff>
                <xdr:row>2642</xdr:row>
                <xdr:rowOff>20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8</xdr:rowOff>
              </xdr:from>
              <xdr:to>
                <xdr:col>7</xdr:col>
                <xdr:colOff>77</xdr:colOff>
                <xdr:row>2723</xdr:row>
                <xdr:rowOff>19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1</xdr:row>
                <xdr:rowOff>19</xdr:rowOff>
              </xdr:from>
              <xdr:to>
                <xdr:col>5</xdr:col>
                <xdr:colOff>96</xdr:colOff>
                <xdr:row>2833</xdr:row>
                <xdr:rowOff>19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5</xdr:row>
                <xdr:rowOff>19</xdr:rowOff>
              </xdr:from>
              <xdr:to>
                <xdr:col>5</xdr:col>
                <xdr:colOff>74</xdr:colOff>
                <xdr:row>2838</xdr:row>
                <xdr:rowOff>11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6</xdr:row>
                <xdr:rowOff>19</xdr:rowOff>
              </xdr:from>
              <xdr:to>
                <xdr:col>7</xdr:col>
                <xdr:colOff>12</xdr:colOff>
                <xdr:row>2839</xdr:row>
                <xdr:rowOff>8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6</xdr:row>
                <xdr:rowOff>17</xdr:rowOff>
              </xdr:from>
              <xdr:to>
                <xdr:col>7</xdr:col>
                <xdr:colOff>77</xdr:colOff>
                <xdr:row>2920</xdr:row>
                <xdr:rowOff>8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8</xdr:row>
                <xdr:rowOff>8</xdr:rowOff>
              </xdr:from>
              <xdr:to>
                <xdr:col>5</xdr:col>
                <xdr:colOff>96</xdr:colOff>
                <xdr:row>3030</xdr:row>
                <xdr:rowOff>8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8</xdr:rowOff>
              </xdr:from>
              <xdr:to>
                <xdr:col>5</xdr:col>
                <xdr:colOff>74</xdr:colOff>
                <xdr:row>3034</xdr:row>
                <xdr:rowOff>21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3</xdr:row>
                <xdr:rowOff>8</xdr:rowOff>
              </xdr:from>
              <xdr:to>
                <xdr:col>7</xdr:col>
                <xdr:colOff>12</xdr:colOff>
                <xdr:row>3035</xdr:row>
                <xdr:rowOff>19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3</xdr:row>
                <xdr:rowOff>5</xdr:rowOff>
              </xdr:from>
              <xdr:to>
                <xdr:col>7</xdr:col>
                <xdr:colOff>77</xdr:colOff>
                <xdr:row>3116</xdr:row>
                <xdr:rowOff>17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17</xdr:rowOff>
              </xdr:from>
              <xdr:to>
                <xdr:col>5</xdr:col>
                <xdr:colOff>96</xdr:colOff>
                <xdr:row>3226</xdr:row>
                <xdr:rowOff>17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8</xdr:row>
                <xdr:rowOff>17</xdr:rowOff>
              </xdr:from>
              <xdr:to>
                <xdr:col>5</xdr:col>
                <xdr:colOff>74</xdr:colOff>
                <xdr:row>3231</xdr:row>
                <xdr:rowOff>9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9</xdr:row>
                <xdr:rowOff>17</xdr:rowOff>
              </xdr:from>
              <xdr:to>
                <xdr:col>7</xdr:col>
                <xdr:colOff>12</xdr:colOff>
                <xdr:row>3232</xdr:row>
                <xdr:rowOff>8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9</xdr:row>
                <xdr:rowOff>16</xdr:rowOff>
              </xdr:from>
              <xdr:to>
                <xdr:col>7</xdr:col>
                <xdr:colOff>77</xdr:colOff>
                <xdr:row>3313</xdr:row>
                <xdr:rowOff>5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5</xdr:rowOff>
              </xdr:from>
              <xdr:to>
                <xdr:col>5</xdr:col>
                <xdr:colOff>96</xdr:colOff>
                <xdr:row>3423</xdr:row>
                <xdr:rowOff>5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5</xdr:row>
                <xdr:rowOff>5</xdr:rowOff>
              </xdr:from>
              <xdr:to>
                <xdr:col>5</xdr:col>
                <xdr:colOff>74</xdr:colOff>
                <xdr:row>3427</xdr:row>
                <xdr:rowOff>20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6</xdr:row>
                <xdr:rowOff>5</xdr:rowOff>
              </xdr:from>
              <xdr:to>
                <xdr:col>7</xdr:col>
                <xdr:colOff>12</xdr:colOff>
                <xdr:row>3428</xdr:row>
                <xdr:rowOff>17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6</xdr:row>
                <xdr:rowOff>4</xdr:rowOff>
              </xdr:from>
              <xdr:to>
                <xdr:col>7</xdr:col>
                <xdr:colOff>77</xdr:colOff>
                <xdr:row>3509</xdr:row>
                <xdr:rowOff>16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7</xdr:row>
                <xdr:rowOff>16</xdr:rowOff>
              </xdr:from>
              <xdr:to>
                <xdr:col>5</xdr:col>
                <xdr:colOff>96</xdr:colOff>
                <xdr:row>3619</xdr:row>
                <xdr:rowOff>16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1</xdr:row>
                <xdr:rowOff>16</xdr:rowOff>
              </xdr:from>
              <xdr:to>
                <xdr:col>5</xdr:col>
                <xdr:colOff>74</xdr:colOff>
                <xdr:row>3624</xdr:row>
                <xdr:rowOff>8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2</xdr:row>
                <xdr:rowOff>16</xdr:rowOff>
              </xdr:from>
              <xdr:to>
                <xdr:col>7</xdr:col>
                <xdr:colOff>12</xdr:colOff>
                <xdr:row>3625</xdr:row>
                <xdr:rowOff>5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2</xdr:row>
                <xdr:rowOff>15</xdr:rowOff>
              </xdr:from>
              <xdr:to>
                <xdr:col>7</xdr:col>
                <xdr:colOff>77</xdr:colOff>
                <xdr:row>3706</xdr:row>
                <xdr:rowOff>4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4</xdr:row>
                <xdr:rowOff>4</xdr:rowOff>
              </xdr:from>
              <xdr:to>
                <xdr:col>5</xdr:col>
                <xdr:colOff>96</xdr:colOff>
                <xdr:row>3816</xdr:row>
                <xdr:rowOff>4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8</xdr:row>
                <xdr:rowOff>4</xdr:rowOff>
              </xdr:from>
              <xdr:to>
                <xdr:col>5</xdr:col>
                <xdr:colOff>74</xdr:colOff>
                <xdr:row>3820</xdr:row>
                <xdr:rowOff>19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9</xdr:row>
                <xdr:rowOff>4</xdr:rowOff>
              </xdr:from>
              <xdr:to>
                <xdr:col>7</xdr:col>
                <xdr:colOff>12</xdr:colOff>
                <xdr:row>3821</xdr:row>
                <xdr:rowOff>16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9</xdr:row>
                <xdr:rowOff>4</xdr:rowOff>
              </xdr:from>
              <xdr:to>
                <xdr:col>7</xdr:col>
                <xdr:colOff>77</xdr:colOff>
                <xdr:row>3902</xdr:row>
                <xdr:rowOff>15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0</xdr:row>
                <xdr:rowOff>15</xdr:rowOff>
              </xdr:from>
              <xdr:to>
                <xdr:col>5</xdr:col>
                <xdr:colOff>96</xdr:colOff>
                <xdr:row>4012</xdr:row>
                <xdr:rowOff>15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4</xdr:row>
                <xdr:rowOff>15</xdr:rowOff>
              </xdr:from>
              <xdr:to>
                <xdr:col>5</xdr:col>
                <xdr:colOff>74</xdr:colOff>
                <xdr:row>4017</xdr:row>
                <xdr:rowOff>8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5</xdr:row>
                <xdr:rowOff>15</xdr:rowOff>
              </xdr:from>
              <xdr:to>
                <xdr:col>7</xdr:col>
                <xdr:colOff>12</xdr:colOff>
                <xdr:row>4018</xdr:row>
                <xdr:rowOff>4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5</xdr:row>
                <xdr:rowOff>13</xdr:rowOff>
              </xdr:from>
              <xdr:to>
                <xdr:col>7</xdr:col>
                <xdr:colOff>77</xdr:colOff>
                <xdr:row>4099</xdr:row>
                <xdr:rowOff>4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7</xdr:row>
                <xdr:rowOff>4</xdr:rowOff>
              </xdr:from>
              <xdr:to>
                <xdr:col>5</xdr:col>
                <xdr:colOff>96</xdr:colOff>
                <xdr:row>4209</xdr:row>
                <xdr:rowOff>4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1</xdr:row>
                <xdr:rowOff>4</xdr:rowOff>
              </xdr:from>
              <xdr:to>
                <xdr:col>5</xdr:col>
                <xdr:colOff>74</xdr:colOff>
                <xdr:row>4213</xdr:row>
                <xdr:rowOff>17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2</xdr:row>
                <xdr:rowOff>4</xdr:rowOff>
              </xdr:from>
              <xdr:to>
                <xdr:col>7</xdr:col>
                <xdr:colOff>12</xdr:colOff>
                <xdr:row>4214</xdr:row>
                <xdr:rowOff>15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2</xdr:row>
                <xdr:rowOff>3</xdr:rowOff>
              </xdr:from>
              <xdr:to>
                <xdr:col>7</xdr:col>
                <xdr:colOff>77</xdr:colOff>
                <xdr:row>429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7</xdr:row>
                <xdr:rowOff>9</xdr:rowOff>
              </xdr:from>
              <xdr:to>
                <xdr:col>7</xdr:col>
                <xdr:colOff>87</xdr:colOff>
                <xdr:row>441</xdr:row>
                <xdr:rowOff>4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6</xdr:row>
                <xdr:rowOff>5</xdr:rowOff>
              </xdr:from>
              <xdr:to>
                <xdr:col>7</xdr:col>
                <xdr:colOff>87</xdr:colOff>
                <xdr:row>1299</xdr:row>
                <xdr:rowOff>31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1</xdr:row>
                <xdr:rowOff>21</xdr:rowOff>
              </xdr:from>
              <xdr:to>
                <xdr:col>7</xdr:col>
                <xdr:colOff>87</xdr:colOff>
                <xdr:row>1975</xdr:row>
                <xdr:rowOff>8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6</xdr:row>
                <xdr:rowOff>17</xdr:rowOff>
              </xdr:from>
              <xdr:to>
                <xdr:col>7</xdr:col>
                <xdr:colOff>99</xdr:colOff>
                <xdr:row>2401</xdr:row>
                <xdr:rowOff>11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3</xdr:row>
                <xdr:rowOff>5</xdr:rowOff>
              </xdr:from>
              <xdr:to>
                <xdr:col>7</xdr:col>
                <xdr:colOff>99</xdr:colOff>
                <xdr:row>2597</xdr:row>
                <xdr:rowOff>21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9</xdr:row>
                <xdr:rowOff>16</xdr:rowOff>
              </xdr:from>
              <xdr:to>
                <xdr:col>7</xdr:col>
                <xdr:colOff>99</xdr:colOff>
                <xdr:row>2794</xdr:row>
                <xdr:rowOff>9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6</xdr:row>
                <xdr:rowOff>4</xdr:rowOff>
              </xdr:from>
              <xdr:to>
                <xdr:col>7</xdr:col>
                <xdr:colOff>99</xdr:colOff>
                <xdr:row>2990</xdr:row>
                <xdr:rowOff>20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2</xdr:row>
                <xdr:rowOff>15</xdr:rowOff>
              </xdr:from>
              <xdr:to>
                <xdr:col>7</xdr:col>
                <xdr:colOff>99</xdr:colOff>
                <xdr:row>3187</xdr:row>
                <xdr:rowOff>8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9</xdr:row>
                <xdr:rowOff>4</xdr:rowOff>
              </xdr:from>
              <xdr:to>
                <xdr:col>7</xdr:col>
                <xdr:colOff>99</xdr:colOff>
                <xdr:row>3383</xdr:row>
                <xdr:rowOff>19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5</xdr:row>
                <xdr:rowOff>13</xdr:rowOff>
              </xdr:from>
              <xdr:to>
                <xdr:col>7</xdr:col>
                <xdr:colOff>99</xdr:colOff>
                <xdr:row>3580</xdr:row>
                <xdr:rowOff>8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2</xdr:row>
                <xdr:rowOff>3</xdr:rowOff>
              </xdr:from>
              <xdr:to>
                <xdr:col>7</xdr:col>
                <xdr:colOff>99</xdr:colOff>
                <xdr:row>3776</xdr:row>
                <xdr:rowOff>17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8</xdr:row>
                <xdr:rowOff>12</xdr:rowOff>
              </xdr:from>
              <xdr:to>
                <xdr:col>7</xdr:col>
                <xdr:colOff>99</xdr:colOff>
                <xdr:row>3973</xdr:row>
                <xdr:rowOff>5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5</xdr:row>
                <xdr:rowOff>0</xdr:rowOff>
              </xdr:from>
              <xdr:to>
                <xdr:col>7</xdr:col>
                <xdr:colOff>99</xdr:colOff>
                <xdr:row>416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K125" activePane="bottomRight" state="frozen"/>
      <selection pane="topLeft" activeCell="A1" activeCellId="0" sqref="A1"/>
      <selection pane="topRight" activeCell="K1" activeCellId="0" sqref="K1"/>
      <selection pane="bottomLeft" activeCell="A125" activeCellId="0" sqref="A125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90</v>
      </c>
      <c r="M6" s="17"/>
      <c r="N6" s="46" t="s">
        <v>11</v>
      </c>
      <c r="O6" s="5"/>
      <c r="P6" s="47" t="n">
        <f aca="false">OTCHET!F9</f>
        <v>4249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90</v>
      </c>
      <c r="H9" s="17"/>
      <c r="I9" s="72" t="n">
        <f aca="false">+L4</f>
        <v>2016</v>
      </c>
      <c r="J9" s="73" t="n">
        <f aca="false">+L6</f>
        <v>42490</v>
      </c>
      <c r="K9" s="74"/>
      <c r="L9" s="75" t="n">
        <f aca="false">+L6</f>
        <v>42490</v>
      </c>
      <c r="M9" s="74"/>
      <c r="N9" s="76" t="n">
        <f aca="false">+L6</f>
        <v>42490</v>
      </c>
      <c r="O9" s="77"/>
      <c r="P9" s="78" t="n">
        <f aca="false">+L4</f>
        <v>2016</v>
      </c>
      <c r="Q9" s="79" t="n">
        <f aca="false">OTCHET!F9</f>
        <v>424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70383936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703839362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703839362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5228065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5228065</v>
      </c>
      <c r="O15" s="102"/>
      <c r="P15" s="119" t="n">
        <f aca="false">+ROUND(+OTCHET!E110+OTCHET!E111,0)</f>
        <v>14286150</v>
      </c>
      <c r="Q15" s="120" t="n">
        <f aca="false">+ROUND(+OTCHET!F110+OTCHET!F111,0)</f>
        <v>5228065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2749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2749</v>
      </c>
      <c r="O17" s="102"/>
      <c r="P17" s="119" t="n">
        <f aca="false">+ROUND(OTCHET!E79+OTCHET!E80,0)</f>
        <v>8130</v>
      </c>
      <c r="Q17" s="120" t="n">
        <f aca="false">+ROUND(OTCHET!F79+OTCHET!F80,0)</f>
        <v>2749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19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19</v>
      </c>
      <c r="O19" s="102"/>
      <c r="P19" s="119" t="n">
        <f aca="false">+ROUND(+SUM(OTCHET!E82:E89),0)</f>
        <v>120</v>
      </c>
      <c r="Q19" s="120" t="n">
        <f aca="false">+ROUND(+SUM(OTCHET!F82:F89),0)</f>
        <v>19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7074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70741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7074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709140936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709140936</v>
      </c>
      <c r="O22" s="102"/>
      <c r="P22" s="133" t="n">
        <f aca="false">+ROUND(+SUM(P13:P21),0)</f>
        <v>2135550000</v>
      </c>
      <c r="Q22" s="134" t="n">
        <f aca="false">+ROUND(+SUM(Q13:Q21),0)</f>
        <v>709140936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1298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1298</v>
      </c>
      <c r="O39" s="102"/>
      <c r="P39" s="133" t="n">
        <f aca="false">+ROUND(OTCHET!E116+OTCHET!E117,0)</f>
        <v>0</v>
      </c>
      <c r="Q39" s="134" t="n">
        <f aca="false">+ROUND(OTCHET!F116+OTCHET!F117,0)</f>
        <v>1298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709141993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709141993</v>
      </c>
      <c r="O47" s="215"/>
      <c r="P47" s="212" t="n">
        <f aca="false">+ROUND(P22+P27+P34+P39+P45,0)</f>
        <v>2135550000</v>
      </c>
      <c r="Q47" s="213" t="n">
        <f aca="false">+ROUND(Q22+Q27+Q34+Q39+Q45,0)</f>
        <v>709141993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876000</v>
      </c>
      <c r="G50" s="107" t="n">
        <f aca="false">+IF($P$2=0,$Q50,0)</f>
        <v>2410261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2410261</v>
      </c>
      <c r="O50" s="102"/>
      <c r="P50" s="106" t="n">
        <f aca="false">+ROUND(OTCHET!E204-SUM(OTCHET!E216:E218)+OTCHET!E269+IF(+OR(OTCHET!$F$12="5500",OTCHET!$F$12="5600"),0,+OTCHET!E295),0)</f>
        <v>10876000</v>
      </c>
      <c r="Q50" s="107" t="n">
        <f aca="false">+ROUND(OTCHET!F204-SUM(OTCHET!F216:F218)+OTCHET!F269+IF(+OR(OTCHET!$F$12="5500",OTCHET!$F$12="5600"),0,+OTCHET!F295),0)</f>
        <v>2410261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8000</v>
      </c>
      <c r="G51" s="127" t="n">
        <f aca="false">+IF($P$2=0,$Q51,0)</f>
        <v>6315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315</v>
      </c>
      <c r="O51" s="102"/>
      <c r="P51" s="126" t="n">
        <f aca="false">+ROUND(+SUM(OTCHET!E216:E218),0)</f>
        <v>78000</v>
      </c>
      <c r="Q51" s="127" t="n">
        <f aca="false">+ROUND(+SUM(OTCHET!F216:F218),0)</f>
        <v>6315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4000</v>
      </c>
      <c r="G52" s="127" t="n">
        <f aca="false">+IF($P$2=0,$Q52,0)</f>
        <v>337652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37652</v>
      </c>
      <c r="O52" s="102"/>
      <c r="P52" s="126" t="n">
        <f aca="false">+ROUND(OTCHET!E222,0)</f>
        <v>434000</v>
      </c>
      <c r="Q52" s="127" t="n">
        <f aca="false">+ROUND(OTCHET!F222,0)</f>
        <v>337652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9052395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9052395</v>
      </c>
      <c r="O53" s="102"/>
      <c r="P53" s="126" t="n">
        <f aca="false">+ROUND(OTCHET!E186+OTCHET!E189,0)</f>
        <v>26297327</v>
      </c>
      <c r="Q53" s="127" t="n">
        <f aca="false">+ROUND(OTCHET!F186+OTCHET!F189,0)</f>
        <v>9052395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2046927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046927</v>
      </c>
      <c r="O54" s="102"/>
      <c r="P54" s="126" t="n">
        <f aca="false">+ROUND(OTCHET!E195+OTCHET!E203,0)</f>
        <v>6211673</v>
      </c>
      <c r="Q54" s="127" t="n">
        <f aca="false">+ROUND(OTCHET!F195+OTCHET!F203,0)</f>
        <v>2046927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3897000</v>
      </c>
      <c r="G55" s="134" t="n">
        <f aca="false">+ROUND(+SUM(G50:G54),0)</f>
        <v>1385355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3853550</v>
      </c>
      <c r="O55" s="102"/>
      <c r="P55" s="133" t="n">
        <f aca="false">+ROUND(+SUM(P50:P54),0)</f>
        <v>43897000</v>
      </c>
      <c r="Q55" s="134" t="n">
        <f aca="false">+ROUND(+SUM(Q50:Q54),0)</f>
        <v>1385355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00400</v>
      </c>
      <c r="G58" s="127" t="n">
        <f aca="false">+IF($P$2=0,$Q58,0)</f>
        <v>32241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32241</v>
      </c>
      <c r="O58" s="102"/>
      <c r="P58" s="126" t="n">
        <f aca="false">+ROUND(+OTCHET!E273+OTCHET!E274,0)</f>
        <v>3900400</v>
      </c>
      <c r="Q58" s="127" t="n">
        <f aca="false">+ROUND(+OTCHET!F273+OTCHET!F274,0)</f>
        <v>32241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99600</v>
      </c>
      <c r="G59" s="127" t="n">
        <f aca="false">+IF($P$2=0,$Q59,0)</f>
        <v>161162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611623</v>
      </c>
      <c r="O59" s="102"/>
      <c r="P59" s="126" t="n">
        <f aca="false">+ROUND(OTCHET!E282,0)</f>
        <v>3099600</v>
      </c>
      <c r="Q59" s="127" t="n">
        <f aca="false">+ROUND(OTCHET!F282,0)</f>
        <v>161162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1643864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643864</v>
      </c>
      <c r="O62" s="102"/>
      <c r="P62" s="133" t="n">
        <f aca="false">+ROUND(+SUM(P57:P60),0)</f>
        <v>7000000</v>
      </c>
      <c r="Q62" s="134" t="n">
        <f aca="false">+ROUND(+SUM(Q57:Q60),0)</f>
        <v>1643864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300000</v>
      </c>
      <c r="G65" s="127" t="n">
        <f aca="false">+IF($P$2=0,$Q65,0)</f>
        <v>6937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6937</v>
      </c>
      <c r="O65" s="102"/>
      <c r="P65" s="126" t="n">
        <f aca="false">+ROUND(OTCHET!E239,0)</f>
        <v>300000</v>
      </c>
      <c r="Q65" s="127" t="n">
        <f aca="false">+ROUND(OTCHET!F239,0)</f>
        <v>6937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300000</v>
      </c>
      <c r="G66" s="134" t="n">
        <f aca="false">+ROUND(+SUM(G64:G65),0)</f>
        <v>6937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6937</v>
      </c>
      <c r="O66" s="102"/>
      <c r="P66" s="133" t="n">
        <f aca="false">+ROUND(+SUM(P64:P65),0)</f>
        <v>300000</v>
      </c>
      <c r="Q66" s="134" t="n">
        <f aca="false">+ROUND(+SUM(Q64:Q65),0)</f>
        <v>6937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31064957</v>
      </c>
      <c r="G68" s="107" t="n">
        <f aca="false">+IF($P$2=0,$Q68,0)</f>
        <v>1101777497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1101777497</v>
      </c>
      <c r="O68" s="102"/>
      <c r="P68" s="106" t="n">
        <f aca="false">+ROUND(+SUM(OTCHET!E253:E256)+IF(+OR(OTCHET!$F$12="5500",OTCHET!$F$12="5600"),+OTCHET!E295,0),0)</f>
        <v>3131064957</v>
      </c>
      <c r="Q68" s="107" t="n">
        <f aca="false">+ROUND(+SUM(OTCHET!F253:F256)+IF(+OR(OTCHET!$F$12="5500",OTCHET!$F$12="5600"),+OTCHET!F295,0),0)</f>
        <v>1101777497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31064957</v>
      </c>
      <c r="G70" s="134" t="n">
        <f aca="false">+ROUND(+SUM(G68:G69),0)</f>
        <v>1101777497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101777497</v>
      </c>
      <c r="O70" s="102"/>
      <c r="P70" s="133" t="n">
        <f aca="false">+ROUND(+SUM(P68:P69),0)</f>
        <v>3131064957</v>
      </c>
      <c r="Q70" s="134" t="n">
        <f aca="false">+ROUND(+SUM(Q68:Q69),0)</f>
        <v>1101777497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82261957</v>
      </c>
      <c r="G76" s="213" t="n">
        <f aca="false">+ROUND(G55+G62+G66+G70+G74,0)</f>
        <v>1117281848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117281848</v>
      </c>
      <c r="O76" s="102"/>
      <c r="P76" s="212" t="n">
        <f aca="false">+ROUND(P55+P62+P66+P70+P74,0)</f>
        <v>3182261957</v>
      </c>
      <c r="Q76" s="213" t="n">
        <f aca="false">+ROUND(Q55+Q62+Q66+Q70+Q74,0)</f>
        <v>1117281848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46711957</v>
      </c>
      <c r="G78" s="113" t="n">
        <f aca="false">+IF($P$2=0,$Q78,0)</f>
        <v>32893721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328937210</v>
      </c>
      <c r="O78" s="102"/>
      <c r="P78" s="112" t="n">
        <f aca="false">+ROUND(OTCHET!E413,0)</f>
        <v>1046711957</v>
      </c>
      <c r="Q78" s="113" t="n">
        <f aca="false">+ROUND(OTCHET!F413,0)</f>
        <v>32893721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46711957</v>
      </c>
      <c r="G80" s="243" t="n">
        <f aca="false">+ROUND(G78+G79,0)</f>
        <v>32893721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328937210</v>
      </c>
      <c r="O80" s="102"/>
      <c r="P80" s="242" t="n">
        <f aca="false">+ROUND(P78+P79,0)</f>
        <v>1046711957</v>
      </c>
      <c r="Q80" s="243" t="n">
        <f aca="false">+ROUND(Q78+Q79,0)</f>
        <v>32893721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79202645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79202645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79202645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79202645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79202645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79202645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4008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4008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4008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4008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4008</v>
      </c>
      <c r="O98" s="102"/>
      <c r="P98" s="133" t="n">
        <f aca="false">+ROUND(+SUM(P96:P97),0)</f>
        <v>0</v>
      </c>
      <c r="Q98" s="134" t="n">
        <f aca="false">+ROUND(+SUM(Q96:Q97),0)</f>
        <v>2814008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4008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4008</v>
      </c>
      <c r="O100" s="215"/>
      <c r="P100" s="212" t="n">
        <f aca="false">+ROUND(P88+P94+P98,0)</f>
        <v>0</v>
      </c>
      <c r="Q100" s="213" t="n">
        <f aca="false">+ROUND(Q88+Q94+Q98,0)</f>
        <v>2814008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864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864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864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864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864</v>
      </c>
      <c r="O117" s="102"/>
      <c r="P117" s="133" t="n">
        <f aca="false">+ROUND(+SUM(P115:P116),0)</f>
        <v>0</v>
      </c>
      <c r="Q117" s="134" t="n">
        <f aca="false">+ROUND(+SUM(Q115:Q116),0)</f>
        <v>-864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864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864</v>
      </c>
      <c r="O119" s="102"/>
      <c r="P119" s="212" t="n">
        <f aca="false">+ROUND(P105+P109+P113+P117,0)</f>
        <v>0</v>
      </c>
      <c r="Q119" s="213" t="n">
        <f aca="false">+ROUND(Q105+Q109+Q113+Q117,0)</f>
        <v>-864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94626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94626</v>
      </c>
      <c r="O122" s="102"/>
      <c r="P122" s="126" t="n">
        <f aca="false">+ROUND(OTCHET!E518,0)</f>
        <v>0</v>
      </c>
      <c r="Q122" s="127" t="n">
        <f aca="false">+ROUND(OTCHET!F518,0)</f>
        <v>19462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36377896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36377896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36377896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36572522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36572522</v>
      </c>
      <c r="O125" s="102"/>
      <c r="P125" s="242" t="n">
        <f aca="false">+ROUND(+SUM(P121:P124),0)</f>
        <v>0</v>
      </c>
      <c r="Q125" s="243" t="n">
        <f aca="false">+ROUND(+SUM(Q121:Q124),0)</f>
        <v>36572522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30237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0237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30237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816979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816979</v>
      </c>
      <c r="O130" s="102"/>
      <c r="P130" s="303" t="n">
        <f aca="false">+ROUND(+P129-P127-P128,0)</f>
        <v>-0</v>
      </c>
      <c r="Q130" s="304" t="n">
        <f aca="false">+ROUND(+Q129-Q127-Q128,0)</f>
        <v>-39816979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510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73" colorId="64" zoomScale="75" zoomScaleNormal="75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 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490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709141993</v>
      </c>
      <c r="G22" s="474" t="n">
        <f aca="false">+G23+G25+G36+G37</f>
        <v>708465134</v>
      </c>
      <c r="H22" s="475" t="n">
        <f aca="false">+H23+H25+H36+H37</f>
        <v>0</v>
      </c>
      <c r="I22" s="475" t="n">
        <f aca="false">+I23+I25+I36+I37</f>
        <v>61</v>
      </c>
      <c r="J22" s="476" t="n">
        <f aca="false">+J23+J25+J36+J37</f>
        <v>676798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703839362</v>
      </c>
      <c r="G23" s="483" t="n">
        <f aca="false">OTCHET!G22+OTCHET!G28+OTCHET!G33+OTCHET!G39+OTCHET!G47+OTCHET!G52+OTCHET!G58+OTCHET!G61+OTCHET!G64+OTCHET!G65+OTCHET!G72+OTCHET!G73+OTCHET!G74</f>
        <v>703162564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676798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5302631</v>
      </c>
      <c r="G25" s="499" t="n">
        <f aca="false">+G26+G30+G31+G32+G33</f>
        <v>5302570</v>
      </c>
      <c r="H25" s="500" t="n">
        <f aca="false">+H26+H30+H31+H32+H33</f>
        <v>0</v>
      </c>
      <c r="I25" s="500" t="n">
        <f aca="false">+I26+I30+I31+I32+I33</f>
        <v>61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2768</v>
      </c>
      <c r="G26" s="505" t="n">
        <f aca="false">OTCHET!G75</f>
        <v>2768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2749</v>
      </c>
      <c r="G29" s="528" t="n">
        <f aca="false">+OTCHET!G79+OTCHET!G80</f>
        <v>2749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5228065</v>
      </c>
      <c r="G31" s="540" t="n">
        <f aca="false">OTCHET!G108</f>
        <v>5228057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71798</v>
      </c>
      <c r="G32" s="540" t="n">
        <f aca="false">OTCHET!G112+OTCHET!G120+OTCHET!G136+OTCHET!G137</f>
        <v>71745</v>
      </c>
      <c r="H32" s="541" t="n">
        <f aca="false">OTCHET!H112+OTCHET!H120+OTCHET!H136+OTCHET!H137</f>
        <v>0</v>
      </c>
      <c r="I32" s="541" t="n">
        <f aca="false">OTCHET!I112+OTCHET!I120+OTCHET!I136+OTCHET!I137</f>
        <v>53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82261957</v>
      </c>
      <c r="F38" s="473" t="n">
        <f aca="false">SUM(F39:F53)-F44-F46-F51-F52</f>
        <v>1117281848</v>
      </c>
      <c r="G38" s="474" t="n">
        <f aca="false">SUM(G39:G53)-G44-G46-G51-G52</f>
        <v>1113717865</v>
      </c>
      <c r="H38" s="475" t="n">
        <f aca="false">SUM(H39:H53)-H44-H46-H51-H52</f>
        <v>0</v>
      </c>
      <c r="I38" s="475" t="n">
        <f aca="false">SUM(I39:I53)-I44-I46-I51-I52</f>
        <v>238988</v>
      </c>
      <c r="J38" s="476" t="n">
        <f aca="false">SUM(J39:J53)-J44-J46-J51-J52</f>
        <v>3324995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438667</v>
      </c>
      <c r="F39" s="482" t="n">
        <f aca="false">+G39+H39+I39+J39</f>
        <v>8067638</v>
      </c>
      <c r="G39" s="483" t="n">
        <f aca="false">OTCHET!G186</f>
        <v>6831586</v>
      </c>
      <c r="H39" s="484" t="n">
        <f aca="false">OTCHET!H186</f>
        <v>0</v>
      </c>
      <c r="I39" s="484" t="n">
        <f aca="false">OTCHET!I186</f>
        <v>7034</v>
      </c>
      <c r="J39" s="485" t="n">
        <f aca="false">OTCHET!J186</f>
        <v>1229018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58660</v>
      </c>
      <c r="F40" s="539" t="n">
        <f aca="false">+G40+H40+I40+J40</f>
        <v>984757</v>
      </c>
      <c r="G40" s="540" t="n">
        <f aca="false">OTCHET!G189</f>
        <v>929267</v>
      </c>
      <c r="H40" s="541" t="n">
        <f aca="false">OTCHET!H189</f>
        <v>0</v>
      </c>
      <c r="I40" s="541" t="n">
        <f aca="false">OTCHET!I189</f>
        <v>8026</v>
      </c>
      <c r="J40" s="542" t="n">
        <f aca="false">OTCHET!J189</f>
        <v>47464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2046927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046927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388000</v>
      </c>
      <c r="F42" s="539" t="n">
        <f aca="false">+G42+H42+I42+J42</f>
        <v>2754228</v>
      </c>
      <c r="G42" s="540" t="n">
        <f aca="false">+OTCHET!G204+OTCHET!G222+OTCHET!G269</f>
        <v>2524018</v>
      </c>
      <c r="H42" s="541" t="n">
        <f aca="false">+OTCHET!H204+OTCHET!H222+OTCHET!H269</f>
        <v>0</v>
      </c>
      <c r="I42" s="541" t="n">
        <f aca="false">+OTCHET!I204+OTCHET!I222+OTCHET!I269</f>
        <v>228624</v>
      </c>
      <c r="J42" s="542" t="n">
        <f aca="false">+OTCHET!J204+OTCHET!J222+OTCHET!J269</f>
        <v>1586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300000</v>
      </c>
      <c r="F43" s="491" t="n">
        <f aca="false">+G43+H43+I43+J43</f>
        <v>6937</v>
      </c>
      <c r="G43" s="492" t="n">
        <f aca="false">+OTCHET!G226+OTCHET!G232+OTCHET!G235+OTCHET!G236+OTCHET!G237+OTCHET!G238+OTCHET!G239</f>
        <v>6936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2814444957</v>
      </c>
      <c r="F45" s="587" t="n">
        <f aca="false">+G45+H45+I45+J45</f>
        <v>1101777497</v>
      </c>
      <c r="G45" s="588" t="n">
        <f aca="false">+OTCHET!G253+OTCHET!G254+OTCHET!G255+OTCHET!G256</f>
        <v>1101782494</v>
      </c>
      <c r="H45" s="589" t="n">
        <f aca="false">+OTCHET!H253+OTCHET!H254+OTCHET!H255+OTCHET!H256</f>
        <v>0</v>
      </c>
      <c r="I45" s="589" t="n">
        <f aca="false">+OTCHET!I253+OTCHET!I254+OTCHET!I255+OTCHET!I256</f>
        <v>-4997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1643864</v>
      </c>
      <c r="G48" s="540" t="n">
        <f aca="false">OTCHET!G273+OTCHET!G274+OTCHET!G282+OTCHET!G285</f>
        <v>1643564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31662000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46711957</v>
      </c>
      <c r="F54" s="615" t="n">
        <f aca="false">+F55+F56+F60</f>
        <v>328937210</v>
      </c>
      <c r="G54" s="616" t="n">
        <f aca="false">+G55+G56+G60</f>
        <v>328158611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778599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347592000</v>
      </c>
      <c r="G55" s="588" t="n">
        <f aca="false">+OTCHET!G355+OTCHET!G369+OTCHET!G382</f>
        <v>347592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1512957</v>
      </c>
      <c r="F56" s="539" t="n">
        <f aca="false">+G56+H56+I56+J56</f>
        <v>-19395416</v>
      </c>
      <c r="G56" s="540" t="n">
        <f aca="false">+OTCHET!G377+OTCHET!G385+OTCHET!G390+OTCHET!G393+OTCHET!G396+OTCHET!G399+OTCHET!G400+OTCHET!G403+OTCHET!G416+OTCHET!G417+OTCHET!G418+OTCHET!G419+OTCHET!G420</f>
        <v>-19433389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37973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740626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740626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79202645</v>
      </c>
      <c r="G62" s="635" t="n">
        <f aca="false">+G22-G38+G54-G61</f>
        <v>-77094120</v>
      </c>
      <c r="H62" s="636" t="n">
        <f aca="false">+H22-H38+H54-H61</f>
        <v>0</v>
      </c>
      <c r="I62" s="636" t="n">
        <f aca="false">+I22-I38+I54-I61</f>
        <v>-238927</v>
      </c>
      <c r="J62" s="637" t="n">
        <f aca="false">+J22-J38+J54-J61</f>
        <v>-1869598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79202645</v>
      </c>
      <c r="G64" s="645" t="n">
        <f aca="false">SUM(+G66+G74+G75+G82+G83+G84+G87+G88+G89+G90+G91+G92+G93)</f>
        <v>7709412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238927</v>
      </c>
      <c r="J64" s="647" t="n">
        <f aca="false">SUM(+J66+J74+J75+J82+J83+J84+J87+J88+J89+J90+J91+J92+J93)</f>
        <v>1869598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45579875</v>
      </c>
      <c r="G84" s="492" t="n">
        <f aca="false">+G85+G86</f>
        <v>45467260</v>
      </c>
      <c r="H84" s="493" t="n">
        <f aca="false">+H85+H86</f>
        <v>0</v>
      </c>
      <c r="I84" s="493" t="n">
        <f aca="false">+I85+I86</f>
        <v>112615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45579875</v>
      </c>
      <c r="G86" s="566" t="n">
        <f aca="false">+OTCHET!G515+OTCHET!G518+OTCHET!G538</f>
        <v>45467260</v>
      </c>
      <c r="H86" s="567" t="n">
        <f aca="false">+OTCHET!H515+OTCHET!H518+OTCHET!H538</f>
        <v>0</v>
      </c>
      <c r="I86" s="567" t="n">
        <f aca="false">+OTCHET!I515+OTCHET!I518+OTCHET!I538</f>
        <v>112615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4055104</v>
      </c>
      <c r="G87" s="588" t="n">
        <f aca="false">OTCHET!G525</f>
        <v>2147485</v>
      </c>
      <c r="H87" s="589" t="n">
        <f aca="false">OTCHET!H525</f>
        <v>0</v>
      </c>
      <c r="I87" s="589" t="n">
        <f aca="false">OTCHET!I525</f>
        <v>50</v>
      </c>
      <c r="J87" s="590" t="n">
        <f aca="false">OTCHET!J525</f>
        <v>1907569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10279550</v>
      </c>
      <c r="G89" s="540" t="n">
        <f aca="false">+OTCHET!G567+OTCHET!G568+OTCHET!G569+OTCHET!G570+OTCHET!G571+OTCHET!G572+OTCHET!G573</f>
        <v>-10220901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20678</v>
      </c>
      <c r="J89" s="542" t="n">
        <f aca="false">+OTCHET!J567+OTCHET!J568+OTCHET!J569+OTCHET!J570+OTCHET!J571+OTCHET!J572+OTCHET!J573</f>
        <v>-37971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146940</v>
      </c>
      <c r="H93" s="493" t="n">
        <f aca="false">OTCHET!H585</f>
        <v>0</v>
      </c>
      <c r="I93" s="493" t="n">
        <f aca="false">OTCHET!I585</f>
        <v>146940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510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 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49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703839362</v>
      </c>
      <c r="G26" s="769" t="n">
        <f aca="false">OTCHET!$G47</f>
        <v>703162564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676798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2768</v>
      </c>
      <c r="G35" s="769" t="n">
        <f aca="false">OTCHET!$G75</f>
        <v>2768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5228065</v>
      </c>
      <c r="G39" s="769" t="n">
        <f aca="false">OTCHET!$G108</f>
        <v>5228057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72039</v>
      </c>
      <c r="G40" s="769" t="n">
        <f aca="false">OTCHET!$G112</f>
        <v>71986</v>
      </c>
      <c r="H40" s="769" t="n">
        <f aca="false">OTCHET!$H112</f>
        <v>0</v>
      </c>
      <c r="I40" s="769" t="n">
        <f aca="false">OTCHET!$I112</f>
        <v>53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709141993</v>
      </c>
      <c r="G49" s="792" t="n">
        <f aca="false">OTCHET!$G168</f>
        <v>708465134</v>
      </c>
      <c r="H49" s="792" t="n">
        <f aca="false">OTCHET!$H168</f>
        <v>0</v>
      </c>
      <c r="I49" s="792" t="n">
        <f aca="false">OTCHET!$I168</f>
        <v>61</v>
      </c>
      <c r="J49" s="792" t="n">
        <f aca="false">OTCHET!$J168</f>
        <v>676798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 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49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438667</v>
      </c>
      <c r="F66" s="762" t="n">
        <f aca="false">OTCHET!$F186</f>
        <v>8067638</v>
      </c>
      <c r="G66" s="763" t="n">
        <f aca="false">OTCHET!$G186</f>
        <v>6831586</v>
      </c>
      <c r="H66" s="763" t="n">
        <f aca="false">OTCHET!$H186</f>
        <v>0</v>
      </c>
      <c r="I66" s="763" t="n">
        <f aca="false">OTCHET!$I186</f>
        <v>7034</v>
      </c>
      <c r="J66" s="763" t="n">
        <f aca="false">OTCHET!$J186</f>
        <v>1229018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858660</v>
      </c>
      <c r="F67" s="768" t="n">
        <f aca="false">OTCHET!$F189</f>
        <v>984757</v>
      </c>
      <c r="G67" s="769" t="n">
        <f aca="false">OTCHET!$G189</f>
        <v>929267</v>
      </c>
      <c r="H67" s="769" t="n">
        <f aca="false">OTCHET!$H189</f>
        <v>0</v>
      </c>
      <c r="I67" s="769" t="n">
        <f aca="false">OTCHET!$I189</f>
        <v>8026</v>
      </c>
      <c r="J67" s="769" t="n">
        <f aca="false">OTCHET!$J189</f>
        <v>47464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2046927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046927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954000</v>
      </c>
      <c r="F70" s="768" t="n">
        <f aca="false">OTCHET!$F204</f>
        <v>2416576</v>
      </c>
      <c r="G70" s="769" t="n">
        <f aca="false">OTCHET!$G204</f>
        <v>2196162</v>
      </c>
      <c r="H70" s="769" t="n">
        <f aca="false">OTCHET!$H204</f>
        <v>0</v>
      </c>
      <c r="I70" s="769" t="n">
        <f aca="false">OTCHET!$I204</f>
        <v>218828</v>
      </c>
      <c r="J70" s="769" t="n">
        <f aca="false">OTCHET!$J204</f>
        <v>1586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34000</v>
      </c>
      <c r="F71" s="768" t="n">
        <f aca="false">OTCHET!$F222</f>
        <v>337652</v>
      </c>
      <c r="G71" s="769" t="n">
        <f aca="false">OTCHET!$G222</f>
        <v>327856</v>
      </c>
      <c r="H71" s="769" t="n">
        <f aca="false">OTCHET!$H222</f>
        <v>0</v>
      </c>
      <c r="I71" s="769" t="n">
        <f aca="false">OTCHET!$I222</f>
        <v>9796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300000</v>
      </c>
      <c r="F78" s="768" t="n">
        <f aca="false">OTCHET!$F239</f>
        <v>6937</v>
      </c>
      <c r="G78" s="769" t="n">
        <f aca="false">OTCHET!$G239</f>
        <v>6936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790451697</v>
      </c>
      <c r="F80" s="768" t="n">
        <f aca="false">OTCHET!$F253</f>
        <v>1096034405</v>
      </c>
      <c r="G80" s="769" t="n">
        <f aca="false">OTCHET!$G253</f>
        <v>1096038606</v>
      </c>
      <c r="H80" s="769" t="n">
        <f aca="false">OTCHET!$H253</f>
        <v>0</v>
      </c>
      <c r="I80" s="769" t="n">
        <f aca="false">OTCHET!$I253</f>
        <v>-4201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93260</v>
      </c>
      <c r="F83" s="768" t="n">
        <f aca="false">OTCHET!$F256</f>
        <v>5743092</v>
      </c>
      <c r="G83" s="769" t="n">
        <f aca="false">OTCHET!$G256</f>
        <v>5743888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21430</v>
      </c>
      <c r="F90" s="768" t="n">
        <f aca="false">OTCHET!$F274</f>
        <v>32241</v>
      </c>
      <c r="G90" s="769" t="n">
        <f aca="false">OTCHET!$G274</f>
        <v>32241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99600</v>
      </c>
      <c r="F91" s="768" t="n">
        <f aca="false">OTCHET!$F282</f>
        <v>1611623</v>
      </c>
      <c r="G91" s="769" t="n">
        <f aca="false">OTCHET!$G282</f>
        <v>1611323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31662000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82261957</v>
      </c>
      <c r="F96" s="792" t="n">
        <f aca="false">OTCHET!$F299</f>
        <v>1117281848</v>
      </c>
      <c r="G96" s="792" t="n">
        <f aca="false">OTCHET!$G299</f>
        <v>1113717865</v>
      </c>
      <c r="H96" s="792" t="n">
        <f aca="false">OTCHET!$H299</f>
        <v>0</v>
      </c>
      <c r="I96" s="792" t="n">
        <f aca="false">OTCHET!$I299</f>
        <v>238988</v>
      </c>
      <c r="J96" s="792" t="n">
        <f aca="false">OTCHET!$J299</f>
        <v>3324995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 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49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347592000</v>
      </c>
      <c r="G113" s="854" t="n">
        <f aca="false">OTCHET!$G369</f>
        <v>347592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1512957</v>
      </c>
      <c r="F116" s="853" t="n">
        <f aca="false">OTCHET!$F385</f>
        <v>-19395416</v>
      </c>
      <c r="G116" s="854" t="n">
        <f aca="false">OTCHET!$G385</f>
        <v>-19433389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37973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740626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740626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46711957</v>
      </c>
      <c r="F124" s="792" t="n">
        <f aca="false">OTCHET!$F413</f>
        <v>328937210</v>
      </c>
      <c r="G124" s="792" t="n">
        <f aca="false">OTCHET!$G413</f>
        <v>328158611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778599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 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49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79202645</v>
      </c>
      <c r="G148" s="893" t="n">
        <f aca="false">+G49-G96+G124+G132</f>
        <v>-77094120</v>
      </c>
      <c r="H148" s="893" t="n">
        <f aca="false">+H49-H96+H124+H132</f>
        <v>0</v>
      </c>
      <c r="I148" s="893" t="n">
        <f aca="false">+I49-I96+I124+I132</f>
        <v>-238927</v>
      </c>
      <c r="J148" s="893" t="n">
        <f aca="false">+J49-J96+J124+J132</f>
        <v>-1869598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 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49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194626</v>
      </c>
      <c r="G176" s="854" t="n">
        <f aca="false">OTCHET!$G518</f>
        <v>82332</v>
      </c>
      <c r="H176" s="854" t="n">
        <f aca="false">OTCHET!$H518</f>
        <v>0</v>
      </c>
      <c r="I176" s="854" t="n">
        <f aca="false">OTCHET!$I518</f>
        <v>112294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4055104</v>
      </c>
      <c r="G177" s="854" t="n">
        <f aca="false">OTCHET!$G525</f>
        <v>2147485</v>
      </c>
      <c r="H177" s="854" t="n">
        <f aca="false">OTCHET!$H525</f>
        <v>0</v>
      </c>
      <c r="I177" s="854" t="n">
        <f aca="false">OTCHET!$I525</f>
        <v>50</v>
      </c>
      <c r="J177" s="854" t="n">
        <f aca="false">OTCHET!$J525</f>
        <v>1907569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45385249</v>
      </c>
      <c r="G181" s="854" t="n">
        <f aca="false">OTCHET!$G538</f>
        <v>45384928</v>
      </c>
      <c r="H181" s="854" t="n">
        <f aca="false">OTCHET!$H538</f>
        <v>0</v>
      </c>
      <c r="I181" s="854" t="n">
        <f aca="false">OTCHET!$I538</f>
        <v>321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10279550</v>
      </c>
      <c r="G182" s="854" t="n">
        <f aca="false">OTCHET!$G560</f>
        <v>-10220901</v>
      </c>
      <c r="H182" s="854" t="n">
        <f aca="false">OTCHET!$H560</f>
        <v>0</v>
      </c>
      <c r="I182" s="854" t="n">
        <f aca="false">OTCHET!$I560</f>
        <v>-20678</v>
      </c>
      <c r="J182" s="854" t="n">
        <f aca="false">OTCHET!$J560</f>
        <v>-37971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146940</v>
      </c>
      <c r="H184" s="859" t="n">
        <f aca="false">OTCHET!$H585</f>
        <v>0</v>
      </c>
      <c r="I184" s="859" t="n">
        <f aca="false">OTCHET!$I585</f>
        <v>146940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79202645</v>
      </c>
      <c r="G185" s="792" t="n">
        <f aca="false">OTCHET!$G591</f>
        <v>77094120</v>
      </c>
      <c r="H185" s="792" t="n">
        <f aca="false">OTCHET!$H591</f>
        <v>0</v>
      </c>
      <c r="I185" s="792" t="n">
        <f aca="false">OTCHET!$I591</f>
        <v>238927</v>
      </c>
      <c r="J185" s="792" t="n">
        <f aca="false">OTCHET!$J591</f>
        <v>1869598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 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49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pageBreakPreview" topLeftCell="B571" colorId="64" zoomScale="75" zoomScaleNormal="80" zoomScalePageLayoutView="75" workbookViewId="0">
      <selection pane="topLeft" activeCell="D593" activeCellId="0" sqref="D59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490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703839362</v>
      </c>
      <c r="G47" s="1041" t="n">
        <f aca="false">SUM(G48:G51)</f>
        <v>703162564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676798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398593400</v>
      </c>
      <c r="G48" s="1019" t="n">
        <f aca="false">364104880-543205+1+15460291+19028228</f>
        <v>398050195</v>
      </c>
      <c r="H48" s="1020"/>
      <c r="I48" s="1020"/>
      <c r="J48" s="1021" t="n">
        <v>543205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230556679</v>
      </c>
      <c r="G49" s="1026" t="n">
        <f aca="false">224609459-133593+3854085+2093135</f>
        <v>230423086</v>
      </c>
      <c r="H49" s="1027"/>
      <c r="I49" s="1027"/>
      <c r="J49" s="1028" t="n">
        <v>133593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46746403</v>
      </c>
      <c r="G50" s="1026" t="n">
        <v>46746403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27942880</v>
      </c>
      <c r="G51" s="1050" t="n">
        <v>27942880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2768</v>
      </c>
      <c r="G75" s="1041" t="n">
        <f aca="false">SUM(G76:G89)</f>
        <v>2768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2749</v>
      </c>
      <c r="G79" s="1026" t="n">
        <v>2749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19</v>
      </c>
      <c r="G82" s="1026" t="n">
        <v>19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5228065</v>
      </c>
      <c r="G108" s="1041" t="n">
        <f aca="false">+G109+G110+G111</f>
        <v>5228057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864729</v>
      </c>
      <c r="G110" s="1026" t="n">
        <v>864721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4363336</v>
      </c>
      <c r="G111" s="1050" t="n">
        <v>4363336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72039</v>
      </c>
      <c r="G112" s="1041" t="n">
        <f aca="false">SUM(G113:G119)</f>
        <v>71986</v>
      </c>
      <c r="H112" s="1042" t="n">
        <f aca="false">SUM(H113:H119)</f>
        <v>0</v>
      </c>
      <c r="I112" s="1043" t="n">
        <f aca="false">SUM(I113:I119)</f>
        <v>53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7</v>
      </c>
      <c r="G113" s="1019"/>
      <c r="H113" s="1020"/>
      <c r="I113" s="1020" t="n">
        <v>-7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1298</v>
      </c>
      <c r="G116" s="1026" t="n">
        <v>1298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70748</v>
      </c>
      <c r="G119" s="1050" t="n">
        <v>70688</v>
      </c>
      <c r="H119" s="1051"/>
      <c r="I119" s="1051" t="n">
        <v>60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709141993</v>
      </c>
      <c r="G168" s="1105" t="n">
        <f aca="false">SUM(G22,G28,G33,G39,G47,G52,G58,G61,G64,G65,G72,G73,G74,G75,G90,G93,G94,G108,G112,G120,G124,G136,G137,G138,G141,G150,G159)</f>
        <v>708465134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61</v>
      </c>
      <c r="J168" s="1107" t="n">
        <f aca="false">SUM(J22,J28,J33,J39,J47,J52,J58,J61,J64,J65,J72,J73,J74,J75,J90,J93,J94,J108,J112,J120,J124,J136,J137,J138,J141,J150,J159)</f>
        <v>676798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 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49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438667</v>
      </c>
      <c r="F186" s="1178" t="n">
        <f aca="false">SUMIF($B$601:$B$12270,$B186,F$601:F$12270)</f>
        <v>8067638</v>
      </c>
      <c r="G186" s="1179" t="n">
        <f aca="false">SUMIF($B$601:$B$12270,$B186,G$601:G$12270)</f>
        <v>6831586</v>
      </c>
      <c r="H186" s="583" t="n">
        <f aca="false">SUMIF($B$601:$B$12270,$B186,H$601:H$12270)</f>
        <v>0</v>
      </c>
      <c r="I186" s="583" t="n">
        <f aca="false">SUMIF($B$601:$B$12270,$B186,I$601:I$12270)</f>
        <v>7034</v>
      </c>
      <c r="J186" s="1180" t="n">
        <f aca="false">SUMIF($B$601:$B$12270,$B186,J$601:J$12270)</f>
        <v>1229018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139244</v>
      </c>
      <c r="F187" s="1186" t="n">
        <f aca="false">SUMIF($C$601:$C$12270,$C187,F$601:F$12270)</f>
        <v>3959547</v>
      </c>
      <c r="G187" s="1187" t="n">
        <f aca="false">SUMIF($C$601:$C$12270,$C187,G$601:G$12270)</f>
        <v>3124177</v>
      </c>
      <c r="H187" s="1188" t="n">
        <f aca="false">SUMIF($C$601:$C$12270,$C187,H$601:H$12270)</f>
        <v>0</v>
      </c>
      <c r="I187" s="1188" t="n">
        <f aca="false">SUMIF($C$601:$C$12270,$C187,I$601:I$12270)</f>
        <v>117</v>
      </c>
      <c r="J187" s="1189" t="n">
        <f aca="false">SUMIF($C$601:$C$12270,$C187,J$601:J$12270)</f>
        <v>835253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299423</v>
      </c>
      <c r="F188" s="1192" t="n">
        <f aca="false">SUMIF($C$601:$C$12270,$C188,F$601:F$12270)</f>
        <v>4108091</v>
      </c>
      <c r="G188" s="1193" t="n">
        <f aca="false">SUMIF($C$601:$C$12270,$C188,G$601:G$12270)</f>
        <v>3707409</v>
      </c>
      <c r="H188" s="1194" t="n">
        <f aca="false">SUMIF($C$601:$C$12270,$C188,H$601:H$12270)</f>
        <v>0</v>
      </c>
      <c r="I188" s="1194" t="n">
        <f aca="false">SUMIF($C$601:$C$12270,$C188,I$601:I$12270)</f>
        <v>6917</v>
      </c>
      <c r="J188" s="1195" t="n">
        <f aca="false">SUMIF($C$601:$C$12270,$C188,J$601:J$12270)</f>
        <v>393765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858660</v>
      </c>
      <c r="F189" s="1178" t="n">
        <f aca="false">SUMIF($B$601:$B$12270,$B189,F$601:F$12270)</f>
        <v>984757</v>
      </c>
      <c r="G189" s="1179" t="n">
        <f aca="false">SUMIF($B$601:$B$12270,$B189,G$601:G$12270)</f>
        <v>929267</v>
      </c>
      <c r="H189" s="583" t="n">
        <f aca="false">SUMIF($B$601:$B$12270,$B189,H$601:H$12270)</f>
        <v>0</v>
      </c>
      <c r="I189" s="583" t="n">
        <f aca="false">SUMIF($B$601:$B$12270,$B189,I$601:I$12270)</f>
        <v>8026</v>
      </c>
      <c r="J189" s="1180" t="n">
        <f aca="false">SUMIF($B$601:$B$12270,$B189,J$601:J$12270)</f>
        <v>47464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1767</v>
      </c>
      <c r="F190" s="1186" t="n">
        <f aca="false">SUMIF($C$601:$C$12270,$C190,F$601:F$12270)</f>
        <v>159994</v>
      </c>
      <c r="G190" s="1187" t="n">
        <f aca="false">SUMIF($C$601:$C$12270,$C190,G$601:G$12270)</f>
        <v>126686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33308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29591</v>
      </c>
      <c r="G191" s="1202" t="n">
        <f aca="false">SUMIF($C$601:$C$12270,$C191,G$601:G$12270)</f>
        <v>14820</v>
      </c>
      <c r="H191" s="1203" t="n">
        <f aca="false">SUMIF($C$601:$C$12270,$C191,H$601:H$12270)</f>
        <v>0</v>
      </c>
      <c r="I191" s="1203" t="n">
        <f aca="false">SUMIF($C$601:$C$12270,$C191,I$601:I$12270)</f>
        <v>11952</v>
      </c>
      <c r="J191" s="1204" t="n">
        <f aca="false">SUMIF($C$601:$C$12270,$C191,J$601:J$12270)</f>
        <v>2819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629529</v>
      </c>
      <c r="G192" s="1202" t="n">
        <f aca="false">SUMIF($C$601:$C$12270,$C192,G$601:G$12270)</f>
        <v>625827</v>
      </c>
      <c r="H192" s="1203" t="n">
        <f aca="false">SUMIF($C$601:$C$12270,$C192,H$601:H$12270)</f>
        <v>0</v>
      </c>
      <c r="I192" s="1203" t="n">
        <f aca="false">SUMIF($C$601:$C$12270,$C192,I$601:I$12270)</f>
        <v>-3926</v>
      </c>
      <c r="J192" s="1204" t="n">
        <f aca="false">SUMIF($C$601:$C$12270,$C192,J$601:J$12270)</f>
        <v>7628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70698</v>
      </c>
      <c r="G193" s="1202" t="n">
        <f aca="false">SUMIF($C$601:$C$12270,$C193,G$601:G$12270)</f>
        <v>66989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3709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74403</v>
      </c>
      <c r="F194" s="1192" t="n">
        <f aca="false">SUMIF($C$601:$C$12270,$C194,F$601:F$12270)</f>
        <v>94945</v>
      </c>
      <c r="G194" s="1193" t="n">
        <f aca="false">SUMIF($C$601:$C$12270,$C194,G$601:G$12270)</f>
        <v>94945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2046927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2046927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1261486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1261486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543204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543204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242237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242237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954000</v>
      </c>
      <c r="F204" s="1217" t="n">
        <f aca="false">SUMIF($B$601:$B$12270,$B204,F$601:F$12270)</f>
        <v>2416576</v>
      </c>
      <c r="G204" s="1179" t="n">
        <f aca="false">SUMIF($B$601:$B$12270,$B204,G$601:G$12270)</f>
        <v>2196162</v>
      </c>
      <c r="H204" s="583" t="n">
        <f aca="false">SUMIF($B$601:$B$12270,$B204,H$601:H$12270)</f>
        <v>0</v>
      </c>
      <c r="I204" s="583" t="n">
        <f aca="false">SUMIF($B$601:$B$12270,$B204,I$601:I$12270)</f>
        <v>218828</v>
      </c>
      <c r="J204" s="1180" t="n">
        <f aca="false">SUMIF($B$601:$B$12270,$B204,J$601:J$12270)</f>
        <v>1586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10000</v>
      </c>
      <c r="F205" s="1186" t="n">
        <f aca="false">SUMIF($C$601:$C$12270,$C205,F$601:F$12270)</f>
        <v>13738</v>
      </c>
      <c r="G205" s="1187" t="n">
        <f aca="false">SUMIF($C$601:$C$12270,$C205,G$601:G$12270)</f>
        <v>11432</v>
      </c>
      <c r="H205" s="1188" t="n">
        <f aca="false">SUMIF($C$601:$C$12270,$C205,H$601:H$12270)</f>
        <v>0</v>
      </c>
      <c r="I205" s="1188" t="n">
        <f aca="false">SUMIF($C$601:$C$12270,$C205,I$601:I$12270)</f>
        <v>2282</v>
      </c>
      <c r="J205" s="1189" t="n">
        <f aca="false">SUMIF($C$601:$C$12270,$C205,J$601:J$12270)</f>
        <v>24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100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165000</v>
      </c>
      <c r="F209" s="1201" t="n">
        <f aca="false">SUMIF($C$601:$C$12270,$C209,F$601:F$12270)</f>
        <v>228899</v>
      </c>
      <c r="G209" s="1202" t="n">
        <f aca="false">SUMIF($C$601:$C$12270,$C209,G$601:G$12270)</f>
        <v>217122</v>
      </c>
      <c r="H209" s="1203" t="n">
        <f aca="false">SUMIF($C$601:$C$12270,$C209,H$601:H$12270)</f>
        <v>0</v>
      </c>
      <c r="I209" s="1203" t="n">
        <f aca="false">SUMIF($C$601:$C$12270,$C209,I$601:I$12270)</f>
        <v>11801</v>
      </c>
      <c r="J209" s="1204" t="n">
        <f aca="false">SUMIF($C$601:$C$12270,$C209,J$601:J$12270)</f>
        <v>-24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640000</v>
      </c>
      <c r="F210" s="1221" t="n">
        <f aca="false">SUMIF($C$601:$C$12270,$C210,F$601:F$12270)</f>
        <v>553845</v>
      </c>
      <c r="G210" s="1222" t="n">
        <f aca="false">SUMIF($C$601:$C$12270,$C210,G$601:G$12270)</f>
        <v>542990</v>
      </c>
      <c r="H210" s="1223" t="n">
        <f aca="false">SUMIF($C$601:$C$12270,$C210,H$601:H$12270)</f>
        <v>0</v>
      </c>
      <c r="I210" s="1223" t="n">
        <f aca="false">SUMIF($C$601:$C$12270,$C210,I$601:I$12270)</f>
        <v>10855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4961000</v>
      </c>
      <c r="F211" s="1228" t="n">
        <f aca="false">SUMIF($C$601:$C$12270,$C211,F$601:F$12270)</f>
        <v>1332319</v>
      </c>
      <c r="G211" s="1229" t="n">
        <f aca="false">SUMIF($C$601:$C$12270,$C211,G$601:G$12270)</f>
        <v>1298415</v>
      </c>
      <c r="H211" s="1230" t="n">
        <f aca="false">SUMIF($C$601:$C$12270,$C211,H$601:H$12270)</f>
        <v>0</v>
      </c>
      <c r="I211" s="1230" t="n">
        <f aca="false">SUMIF($C$601:$C$12270,$C211,I$601:I$12270)</f>
        <v>32318</v>
      </c>
      <c r="J211" s="1231" t="n">
        <f aca="false">SUMIF($C$601:$C$12270,$C211,J$601:J$12270)</f>
        <v>1586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281000</v>
      </c>
      <c r="F212" s="1235" t="n">
        <f aca="false">SUMIF($C$601:$C$12270,$C212,F$601:F$12270)</f>
        <v>33027</v>
      </c>
      <c r="G212" s="1236" t="n">
        <f aca="false">SUMIF($C$601:$C$12270,$C212,G$601:G$12270)</f>
        <v>31857</v>
      </c>
      <c r="H212" s="1237" t="n">
        <f aca="false">SUMIF($C$601:$C$12270,$C212,H$601:H$12270)</f>
        <v>0</v>
      </c>
      <c r="I212" s="1237" t="n">
        <f aca="false">SUMIF($C$601:$C$12270,$C212,I$601:I$12270)</f>
        <v>1170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96000</v>
      </c>
      <c r="F213" s="1228" t="n">
        <f aca="false">SUMIF($C$601:$C$12270,$C213,F$601:F$12270)</f>
        <v>201188</v>
      </c>
      <c r="G213" s="1229" t="n">
        <f aca="false">SUMIF($C$601:$C$12270,$C213,G$601:G$12270)</f>
        <v>44825</v>
      </c>
      <c r="H213" s="1230" t="n">
        <f aca="false">SUMIF($C$601:$C$12270,$C213,H$601:H$12270)</f>
        <v>0</v>
      </c>
      <c r="I213" s="1230" t="n">
        <f aca="false">SUMIF($C$601:$C$12270,$C213,I$601:I$12270)</f>
        <v>156363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30000</v>
      </c>
      <c r="F214" s="1201" t="n">
        <f aca="false">SUMIF($C$601:$C$12270,$C214,F$601:F$12270)</f>
        <v>1438</v>
      </c>
      <c r="G214" s="1202" t="n">
        <f aca="false">SUMIF($C$601:$C$12270,$C214,G$601:G$12270)</f>
        <v>-1195</v>
      </c>
      <c r="H214" s="1203" t="n">
        <f aca="false">SUMIF($C$601:$C$12270,$C214,H$601:H$12270)</f>
        <v>0</v>
      </c>
      <c r="I214" s="1203" t="n">
        <f aca="false">SUMIF($C$601:$C$12270,$C214,I$601:I$12270)</f>
        <v>2633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68000</v>
      </c>
      <c r="F216" s="1228" t="n">
        <f aca="false">SUMIF($C$601:$C$12270,$C216,F$601:F$12270)</f>
        <v>5161</v>
      </c>
      <c r="G216" s="1229" t="n">
        <f aca="false">SUMIF($C$601:$C$12270,$C216,G$601:G$12270)</f>
        <v>5161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1154</v>
      </c>
      <c r="G218" s="1246" t="n">
        <f aca="false">SUMIF($C$601:$C$12270,$C218,G$601:G$12270)</f>
        <v>1148</v>
      </c>
      <c r="H218" s="1247" t="n">
        <f aca="false">SUMIF($C$601:$C$12270,$C218,H$601:H$12270)</f>
        <v>0</v>
      </c>
      <c r="I218" s="1247" t="n">
        <f aca="false">SUMIF($C$601:$C$12270,$C218,I$601:I$12270)</f>
        <v>6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50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700000</v>
      </c>
      <c r="F220" s="1201" t="n">
        <f aca="false">SUMIF($C$601:$C$12270,$C220,F$601:F$12270)</f>
        <v>45807</v>
      </c>
      <c r="G220" s="1202" t="n">
        <f aca="false">SUMIF($C$601:$C$12270,$C220,G$601:G$12270)</f>
        <v>44407</v>
      </c>
      <c r="H220" s="1203" t="n">
        <f aca="false">SUMIF($C$601:$C$12270,$C220,H$601:H$12270)</f>
        <v>0</v>
      </c>
      <c r="I220" s="1203" t="n">
        <f aca="false">SUMIF($C$601:$C$12270,$C220,I$601:I$12270)</f>
        <v>1400</v>
      </c>
      <c r="J220" s="1204" t="n">
        <f aca="false">SUMIF($C$601:$C$12270,$C220,J$601:J$12270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42000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34000</v>
      </c>
      <c r="F222" s="1217" t="n">
        <f aca="false">SUMIF($B$601:$B$12270,$B222,F$601:F$12270)</f>
        <v>337652</v>
      </c>
      <c r="G222" s="1179" t="n">
        <f aca="false">SUMIF($B$601:$B$12270,$B222,G$601:G$12270)</f>
        <v>327856</v>
      </c>
      <c r="H222" s="583" t="n">
        <f aca="false">SUMIF($B$601:$B$12270,$B222,H$601:H$12270)</f>
        <v>0</v>
      </c>
      <c r="I222" s="583" t="n">
        <f aca="false">SUMIF($B$601:$B$12270,$B222,I$601:I$12270)</f>
        <v>9796</v>
      </c>
      <c r="J222" s="1180" t="n">
        <f aca="false">SUMIF($B$601:$B$12270,$B222,J$601:J$12270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000</v>
      </c>
      <c r="F223" s="1186" t="n">
        <f aca="false">SUMIF($C$601:$C$12270,$C223,F$601:F$12270)</f>
        <v>7928</v>
      </c>
      <c r="G223" s="1187" t="n">
        <f aca="false">SUMIF($C$601:$C$12270,$C223,G$601:G$12270)</f>
        <v>864</v>
      </c>
      <c r="H223" s="1188" t="n">
        <f aca="false">SUMIF($C$601:$C$12270,$C223,H$601:H$12270)</f>
        <v>0</v>
      </c>
      <c r="I223" s="1188" t="n">
        <f aca="false">SUMIF($C$601:$C$12270,$C223,I$601:I$12270)</f>
        <v>7064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94000</v>
      </c>
      <c r="F224" s="1201" t="n">
        <f aca="false">SUMIF($C$601:$C$12270,$C224,F$601:F$12270)</f>
        <v>329724</v>
      </c>
      <c r="G224" s="1202" t="n">
        <f aca="false">SUMIF($C$601:$C$12270,$C224,G$601:G$12270)</f>
        <v>326992</v>
      </c>
      <c r="H224" s="1203" t="n">
        <f aca="false">SUMIF($C$601:$C$12270,$C224,H$601:H$12270)</f>
        <v>0</v>
      </c>
      <c r="I224" s="1203" t="n">
        <f aca="false">SUMIF($C$601:$C$12270,$C224,I$601:I$12270)</f>
        <v>2732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300000</v>
      </c>
      <c r="F239" s="1217" t="n">
        <f aca="false">SUMIF($B$601:$B$12270,$B239,F$601:F$12270)</f>
        <v>6937</v>
      </c>
      <c r="G239" s="1179" t="n">
        <f aca="false">SUMIF($B$601:$B$12270,$B239,G$601:G$12270)</f>
        <v>6936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300000</v>
      </c>
      <c r="F244" s="1228" t="n">
        <f aca="false">SUMIF($C$601:$C$12270,$C244,F$601:F$12270)</f>
        <v>6937</v>
      </c>
      <c r="G244" s="1229" t="n">
        <f aca="false">SUMIF($C$601:$C$12270,$C244,G$601:G$12270)</f>
        <v>6936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790451697</v>
      </c>
      <c r="F253" s="1217" t="n">
        <f aca="false">SUMIF($B$601:$B$12270,$B253,F$601:F$12270)</f>
        <v>1096034405</v>
      </c>
      <c r="G253" s="1179" t="n">
        <f aca="false">SUMIF($B$601:$B$12270,$B253,G$601:G$12270)</f>
        <v>1096038606</v>
      </c>
      <c r="H253" s="583" t="n">
        <f aca="false">SUMIF($B$601:$B$12270,$B253,H$601:H$12270)</f>
        <v>0</v>
      </c>
      <c r="I253" s="583" t="n">
        <f aca="false">SUMIF($B$601:$B$12270,$B253,I$601:I$12270)</f>
        <v>-4201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93260</v>
      </c>
      <c r="F256" s="1217" t="n">
        <f aca="false">SUMIF($B$601:$B$12270,$B256,F$601:F$12270)</f>
        <v>5743092</v>
      </c>
      <c r="G256" s="1179" t="n">
        <f aca="false">SUMIF($B$601:$B$12270,$B256,G$601:G$12270)</f>
        <v>5743888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93260</v>
      </c>
      <c r="F262" s="1192" t="n">
        <f aca="false">SUMIF($C$601:$C$12270,$C262,F$601:F$12270)</f>
        <v>5743092</v>
      </c>
      <c r="G262" s="1193" t="n">
        <f aca="false">SUMIF($C$601:$C$12270,$C262,G$601:G$12270)</f>
        <v>5743888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21430</v>
      </c>
      <c r="F274" s="1217" t="n">
        <f aca="false">SUMIF($B$601:$B$12270,$B274,F$601:F$12270)</f>
        <v>32241</v>
      </c>
      <c r="G274" s="1179" t="n">
        <f aca="false">SUMIF($B$601:$B$12270,$B274,G$601:G$12270)</f>
        <v>32241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41430</v>
      </c>
      <c r="F277" s="1201" t="n">
        <f aca="false">SUMIF($C$601:$C$12270,$C277,F$601:F$12270)</f>
        <v>32241</v>
      </c>
      <c r="G277" s="1202" t="n">
        <f aca="false">SUMIF($C$601:$C$12270,$C277,G$601:G$12270)</f>
        <v>32241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99600</v>
      </c>
      <c r="F282" s="1217" t="n">
        <f aca="false">SUMIF($B$601:$B$12270,$B282,F$601:F$12270)</f>
        <v>1611623</v>
      </c>
      <c r="G282" s="1179" t="n">
        <f aca="false">SUMIF($B$601:$B$12270,$B282,G$601:G$12270)</f>
        <v>1611323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99600</v>
      </c>
      <c r="F283" s="1186" t="n">
        <f aca="false">SUMIF($C$601:$C$12270,$C283,F$601:F$12270)</f>
        <v>1611623</v>
      </c>
      <c r="G283" s="1187" t="n">
        <f aca="false">SUMIF($C$601:$C$12270,$C283,G$601:G$12270)</f>
        <v>1611323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31662000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82261957</v>
      </c>
      <c r="F299" s="1321" t="n">
        <f aca="false">SUMIF($C$601:$C$12270,$C299,F$601:F$12270)</f>
        <v>1117281848</v>
      </c>
      <c r="G299" s="1322" t="n">
        <f aca="false">SUMIF($C$601:$C$12270,$C299,G$601:G$12270)</f>
        <v>1113717865</v>
      </c>
      <c r="H299" s="1323" t="n">
        <f aca="false">SUMIF($C$601:$C$12270,$C299,H$601:H$12270)</f>
        <v>0</v>
      </c>
      <c r="I299" s="1323" t="n">
        <f aca="false">SUMIF($C$601:$C$12270,$C299,I$601:I$12270)</f>
        <v>238988</v>
      </c>
      <c r="J299" s="1324" t="n">
        <f aca="false">SUMIF($C$601:$C$12270,$C299,J$601:J$12270)</f>
        <v>3324995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 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490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093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0</v>
      </c>
      <c r="F316" s="1348" t="n">
        <f aca="false">SUMIF($C$601:$C$12270,$C316,F$601:F$12270)</f>
        <v>1115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71</v>
      </c>
      <c r="F317" s="1353" t="n">
        <f aca="false">SUMIF($C$601:$C$12270,$C317,F$601:F$12270)</f>
        <v>978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100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0</v>
      </c>
      <c r="F319" s="1348" t="n">
        <f aca="false">SUMIF($C$601:$C$12270,$C319,F$601:F$12270)</f>
        <v>1116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71</v>
      </c>
      <c r="F320" s="1358" t="n">
        <f aca="false">SUMIF($C$601:$C$12270,$C320,F$601:F$12270)</f>
        <v>984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808.7868199912</v>
      </c>
      <c r="F321" s="1360" t="n">
        <f aca="false">IF(ISERROR(J186/(F318+F330)),0,F186/(F318+F330))</f>
        <v>3841.73238095238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201.0453781513</v>
      </c>
      <c r="F322" s="1364" t="n">
        <f aca="false">IF(ISERROR(J187/(F319+F330)),0,F187/(F319+F330))</f>
        <v>3547.9811827957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484.0550887021</v>
      </c>
      <c r="F323" s="1366" t="n">
        <f aca="false">IF(ISERROR(J188/(F320)),0,F188/(F320))</f>
        <v>4174.88922764228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2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2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 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490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347592000</v>
      </c>
      <c r="G369" s="1450" t="n">
        <f aca="false">SUM(G370:G376)</f>
        <v>347592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347592000</v>
      </c>
      <c r="G370" s="1456" t="n">
        <v>347592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1512957</v>
      </c>
      <c r="F385" s="1421" t="n">
        <f aca="false">SUM(F386:F389)</f>
        <v>-19395416</v>
      </c>
      <c r="G385" s="1450" t="n">
        <f aca="false">SUM(G386:G389)</f>
        <v>-19433389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37973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8167927</v>
      </c>
      <c r="G386" s="1019" t="n">
        <v>8167927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22487043</v>
      </c>
      <c r="F387" s="1430" t="n">
        <f aca="false">G387+H387+I387+J387</f>
        <v>-27563343</v>
      </c>
      <c r="G387" s="1026" t="n">
        <v>-27563343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620868-658841</f>
        <v>-37973</v>
      </c>
      <c r="H389" s="1051"/>
      <c r="I389" s="1051"/>
      <c r="J389" s="1052" t="n">
        <f aca="false">37971-2117675+3+2117674</f>
        <v>37973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1920108430</v>
      </c>
      <c r="F401" s="1427" t="n">
        <f aca="false">G401+H401+I401+J401</f>
        <v>-1091553420</v>
      </c>
      <c r="G401" s="1019" t="n">
        <f aca="false">-1091553417-3</f>
        <v>-1091553420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1920108430</v>
      </c>
      <c r="F402" s="1447" t="n">
        <f aca="false">G402+H402+I402+J402</f>
        <v>1091553420</v>
      </c>
      <c r="G402" s="1050" t="n">
        <v>1091553420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740626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740626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740626</v>
      </c>
      <c r="G407" s="1487" t="n">
        <v>0</v>
      </c>
      <c r="H407" s="1488" t="n">
        <v>0</v>
      </c>
      <c r="I407" s="1488" t="n">
        <v>0</v>
      </c>
      <c r="J407" s="1021" t="n">
        <f aca="false">141531+599095</f>
        <v>740626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46711957</v>
      </c>
      <c r="F413" s="1496" t="n">
        <f aca="false">SUM(F355,F369,F377,F382,F385,F390,F393,F396,F399,F400,F403,F406)</f>
        <v>328937210</v>
      </c>
      <c r="G413" s="1497" t="n">
        <f aca="false">SUM(G355,G369,G377,G382,G385,G390,G393,G396,G399,G400,G403,G406)</f>
        <v>328158611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778599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 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490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79202645</v>
      </c>
      <c r="G439" s="1548" t="n">
        <f aca="false">+G168-G299+G413+G423</f>
        <v>-77094120</v>
      </c>
      <c r="H439" s="1549" t="n">
        <f aca="false">+H168-H299+H413+H423</f>
        <v>0</v>
      </c>
      <c r="I439" s="1549" t="n">
        <f aca="false">+I168-I299+I413+I423</f>
        <v>-238927</v>
      </c>
      <c r="J439" s="1550" t="n">
        <f aca="false">+J168-J299+J413+J423</f>
        <v>-1869598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79202645</v>
      </c>
      <c r="G440" s="1554" t="n">
        <f aca="false">+G591</f>
        <v>77094120</v>
      </c>
      <c r="H440" s="1555" t="n">
        <f aca="false">+H591</f>
        <v>0</v>
      </c>
      <c r="I440" s="1555" t="n">
        <f aca="false">+I591</f>
        <v>238927</v>
      </c>
      <c r="J440" s="1556" t="n">
        <f aca="false">+J591</f>
        <v>1869598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 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490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194626</v>
      </c>
      <c r="G518" s="1595" t="n">
        <f aca="false">SUM(G519:G524)</f>
        <v>82332</v>
      </c>
      <c r="H518" s="1588" t="n">
        <f aca="false">SUM(H519:H524)</f>
        <v>0</v>
      </c>
      <c r="I518" s="1588" t="n">
        <f aca="false">SUM(I519:I524)</f>
        <v>112294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195796</v>
      </c>
      <c r="G520" s="1026" t="n">
        <f aca="false">195796-21</f>
        <v>195775</v>
      </c>
      <c r="H520" s="1027"/>
      <c r="I520" s="1027" t="n">
        <v>21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1170</v>
      </c>
      <c r="G523" s="1026" t="n">
        <v>-113443</v>
      </c>
      <c r="H523" s="1027"/>
      <c r="I523" s="1027" t="n">
        <v>112273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4055104</v>
      </c>
      <c r="G525" s="1595" t="n">
        <f aca="false">SUM(G526:G528)</f>
        <v>2147485</v>
      </c>
      <c r="H525" s="1588" t="n">
        <f aca="false">SUM(H526:H528)</f>
        <v>0</v>
      </c>
      <c r="I525" s="1588" t="n">
        <f aca="false">SUM(I526:I528)</f>
        <v>50</v>
      </c>
      <c r="J525" s="1590" t="n">
        <f aca="false">SUM(J526:J528)</f>
        <v>1907569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3814166</v>
      </c>
      <c r="G526" s="1019" t="n">
        <f aca="false">44249905-15460291-3854085-19028228-2093135</f>
        <v>3814166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240938</v>
      </c>
      <c r="G528" s="1050" t="n">
        <f aca="false">-1666634+3-50</f>
        <v>-1666681</v>
      </c>
      <c r="H528" s="1051"/>
      <c r="I528" s="1051" t="n">
        <v>50</v>
      </c>
      <c r="J528" s="1052" t="n">
        <f aca="false">745763+143539+2+332236+63728-1+520123+102179</f>
        <v>1907569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45385249</v>
      </c>
      <c r="G538" s="1595" t="n">
        <f aca="false">SUM(G539:G559)</f>
        <v>45384928</v>
      </c>
      <c r="H538" s="1588" t="n">
        <f aca="false">SUM(H539:H559)</f>
        <v>0</v>
      </c>
      <c r="I538" s="1588" t="n">
        <f aca="false">SUM(I539:I559)</f>
        <v>321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-864</v>
      </c>
      <c r="G540" s="1435" t="n">
        <f aca="false">-864-321</f>
        <v>-1185</v>
      </c>
      <c r="H540" s="1436"/>
      <c r="I540" s="1436" t="n">
        <v>321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42572105</v>
      </c>
      <c r="G551" s="1681" t="n">
        <v>42572105</v>
      </c>
      <c r="H551" s="1682"/>
      <c r="I551" s="1682"/>
      <c r="J551" s="1683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4008</v>
      </c>
      <c r="G554" s="1026" t="n">
        <f aca="false">2812739+1269</f>
        <v>2814008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10279550</v>
      </c>
      <c r="G560" s="1595" t="n">
        <f aca="false">SUM(G561:G579)</f>
        <v>-10220901</v>
      </c>
      <c r="H560" s="1588" t="n">
        <f aca="false">SUM(H561:H579)</f>
        <v>0</v>
      </c>
      <c r="I560" s="1588" t="n">
        <f aca="false">SUM(I561:I579)</f>
        <v>-20678</v>
      </c>
      <c r="J560" s="1590" t="n">
        <f aca="false">SUM(J561:J579)</f>
        <v>-37971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-9559</v>
      </c>
      <c r="G567" s="1026" t="n">
        <v>-9559</v>
      </c>
      <c r="H567" s="1490" t="n">
        <v>0</v>
      </c>
      <c r="I567" s="1490" t="n">
        <v>0</v>
      </c>
      <c r="J567" s="1688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-20678</v>
      </c>
      <c r="G571" s="1689" t="n">
        <v>0</v>
      </c>
      <c r="H571" s="1490" t="n">
        <v>0</v>
      </c>
      <c r="I571" s="1027" t="n">
        <v>-20678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10249313</v>
      </c>
      <c r="G573" s="1034" t="n">
        <v>-10211342</v>
      </c>
      <c r="H573" s="1035"/>
      <c r="I573" s="1690" t="n">
        <v>0</v>
      </c>
      <c r="J573" s="1036" t="n">
        <v>-37971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146940</v>
      </c>
      <c r="H585" s="1588" t="n">
        <f aca="false">SUM(H586:H590)</f>
        <v>0</v>
      </c>
      <c r="I585" s="1588" t="n">
        <f aca="false">SUM(I586:I590)</f>
        <v>146940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162006+15066</f>
        <v>-146940</v>
      </c>
      <c r="H586" s="1020"/>
      <c r="I586" s="1020" t="n">
        <f aca="false">1659+160347-15066</f>
        <v>146940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79202645</v>
      </c>
      <c r="G591" s="1724" t="n">
        <f aca="false">SUM(G455,G459,G462,G465,G475,G491,G496,G497,G506,G510,G515,G472,G518,G525,G529,G530,G535,G538,G560,G580,G585)</f>
        <v>77094120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238927</v>
      </c>
      <c r="J591" s="1726" t="n">
        <f aca="false">SUM(J455,J459,J462,J465,J475,J491,J496,J497,J506,J510,J515,J472,J518,J525,J529,J530,J535,J538,J560,J580,J585)</f>
        <v>1869598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510</v>
      </c>
      <c r="C599" s="1740"/>
      <c r="D599" s="1741" t="s">
        <v>1059</v>
      </c>
      <c r="E599" s="1742" t="s">
        <v>1060</v>
      </c>
      <c r="F599" s="1743" t="s">
        <v>1061</v>
      </c>
      <c r="G599" s="1744" t="s">
        <v>1062</v>
      </c>
      <c r="H599" s="1745" t="s">
        <v>1063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4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5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str">
        <f aca="false">$B$9</f>
        <v> 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490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Национална здравноосигурителна каса</v>
      </c>
      <c r="C611" s="1760"/>
      <c r="D611" s="1760"/>
      <c r="E611" s="1130" t="s">
        <v>708</v>
      </c>
      <c r="F611" s="1761" t="str">
        <f aca="false">$F$12</f>
        <v>56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6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8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4451</v>
      </c>
      <c r="D619" s="1780" t="s">
        <v>1069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4451</v>
      </c>
      <c r="D620" s="1786" t="s">
        <v>1070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71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2" t="str">
        <f aca="false">(IF($E622&lt;&gt;0,$K$2,IF($F622&lt;&gt;0,$K$2,IF($G622&lt;&gt;0,$K$2,IF($H622&lt;&gt;0,$K$2,IF($I622&lt;&gt;0,$K$2,IF($J622&lt;&gt;0,$K$2,"")))))))</f>
        <v/>
      </c>
      <c r="L622" s="1793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2" t="str">
        <f aca="false">(IF($E623&lt;&gt;0,$K$2,IF($F623&lt;&gt;0,$K$2,IF($G623&lt;&gt;0,$K$2,IF($H623&lt;&gt;0,$K$2,IF($I623&lt;&gt;0,$K$2,IF($J623&lt;&gt;0,$K$2,"")))))))</f>
        <v/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str">
        <f aca="false">(IF($E625&lt;&gt;0,$K$2,IF($F625&lt;&gt;0,$K$2,IF($G625&lt;&gt;0,$K$2,IF($H625&lt;&gt;0,$K$2,IF($I625&lt;&gt;0,$K$2,IF($J625&lt;&gt;0,$K$2,"")))))))</f>
        <v/>
      </c>
      <c r="L625" s="1793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2" t="str">
        <f aca="false">(IF($E629&lt;&gt;0,$K$2,IF($F629&lt;&gt;0,$K$2,IF($G629&lt;&gt;0,$K$2,IF($H629&lt;&gt;0,$K$2,IF($I629&lt;&gt;0,$K$2,IF($J629&lt;&gt;0,$K$2,"")))))))</f>
        <v/>
      </c>
      <c r="L629" s="1793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2" t="str">
        <f aca="false">(IF($E630&lt;&gt;0,$K$2,IF($F630&lt;&gt;0,$K$2,IF($G630&lt;&gt;0,$K$2,IF($H630&lt;&gt;0,$K$2,IF($I630&lt;&gt;0,$K$2,IF($J630&lt;&gt;0,$K$2,"")))))))</f>
        <v/>
      </c>
      <c r="L630" s="1793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2" t="str">
        <f aca="false">(IF($E631&lt;&gt;0,$K$2,IF($F631&lt;&gt;0,$K$2,IF($G631&lt;&gt;0,$K$2,IF($H631&lt;&gt;0,$K$2,IF($I631&lt;&gt;0,$K$2,IF($J631&lt;&gt;0,$K$2,"")))))))</f>
        <v/>
      </c>
      <c r="L631" s="1793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2" t="str">
        <f aca="false">(IF($E632&lt;&gt;0,$K$2,IF($F632&lt;&gt;0,$K$2,IF($G632&lt;&gt;0,$K$2,IF($H632&lt;&gt;0,$K$2,IF($I632&lt;&gt;0,$K$2,IF($J632&lt;&gt;0,$K$2,"")))))))</f>
        <v/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2" t="str">
        <f aca="false">(IF($E635&lt;&gt;0,$K$2,IF($F635&lt;&gt;0,$K$2,IF($G635&lt;&gt;0,$K$2,IF($H635&lt;&gt;0,$K$2,IF($I635&lt;&gt;0,$K$2,IF($J635&lt;&gt;0,$K$2,"")))))))</f>
        <v/>
      </c>
      <c r="L635" s="1793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2" t="str">
        <f aca="false">(IF($E636&lt;&gt;0,$K$2,IF($F636&lt;&gt;0,$K$2,IF($G636&lt;&gt;0,$K$2,IF($H636&lt;&gt;0,$K$2,IF($I636&lt;&gt;0,$K$2,IF($J636&lt;&gt;0,$K$2,"")))))))</f>
        <v/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2" t="str">
        <f aca="false">(IF($E640&lt;&gt;0,$K$2,IF($F640&lt;&gt;0,$K$2,IF($G640&lt;&gt;0,$K$2,IF($H640&lt;&gt;0,$K$2,IF($I640&lt;&gt;0,$K$2,IF($J640&lt;&gt;0,$K$2,"")))))))</f>
        <v/>
      </c>
      <c r="L640" s="1793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2" t="str">
        <f aca="false">(IF($E645&lt;&gt;0,$K$2,IF($F645&lt;&gt;0,$K$2,IF($G645&lt;&gt;0,$K$2,IF($H645&lt;&gt;0,$K$2,IF($I645&lt;&gt;0,$K$2,IF($J645&lt;&gt;0,$K$2,"")))))))</f>
        <v/>
      </c>
      <c r="L645" s="1793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2" t="str">
        <f aca="false">(IF($E646&lt;&gt;0,$K$2,IF($F646&lt;&gt;0,$K$2,IF($G646&lt;&gt;0,$K$2,IF($H646&lt;&gt;0,$K$2,IF($I646&lt;&gt;0,$K$2,IF($J646&lt;&gt;0,$K$2,"")))))))</f>
        <v/>
      </c>
      <c r="L646" s="1793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8"/>
      <c r="F647" s="1228" t="n">
        <f aca="false">G647+H647+I647+J647</f>
        <v>0</v>
      </c>
      <c r="G647" s="1442"/>
      <c r="H647" s="1443"/>
      <c r="I647" s="1443"/>
      <c r="J647" s="1444"/>
      <c r="K647" s="1752" t="str">
        <f aca="false">(IF($E647&lt;&gt;0,$K$2,IF($F647&lt;&gt;0,$K$2,IF($G647&lt;&gt;0,$K$2,IF($H647&lt;&gt;0,$K$2,IF($I647&lt;&gt;0,$K$2,IF($J647&lt;&gt;0,$K$2,"")))))))</f>
        <v/>
      </c>
      <c r="L647" s="1793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9"/>
      <c r="F648" s="1235" t="n">
        <f aca="false">G648+H648+I648+J648</f>
        <v>0</v>
      </c>
      <c r="G648" s="1435"/>
      <c r="H648" s="1436"/>
      <c r="I648" s="1436"/>
      <c r="J648" s="1437"/>
      <c r="K648" s="1752" t="str">
        <f aca="false">(IF($E648&lt;&gt;0,$K$2,IF($F648&lt;&gt;0,$K$2,IF($G648&lt;&gt;0,$K$2,IF($H648&lt;&gt;0,$K$2,IF($I648&lt;&gt;0,$K$2,IF($J648&lt;&gt;0,$K$2,"")))))))</f>
        <v/>
      </c>
      <c r="L648" s="1793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8"/>
      <c r="F649" s="1228" t="n">
        <f aca="false">G649+H649+I649+J649</f>
        <v>0</v>
      </c>
      <c r="G649" s="1442"/>
      <c r="H649" s="1443"/>
      <c r="I649" s="1443"/>
      <c r="J649" s="1444"/>
      <c r="K649" s="1752" t="str">
        <f aca="false">(IF($E649&lt;&gt;0,$K$2,IF($F649&lt;&gt;0,$K$2,IF($G649&lt;&gt;0,$K$2,IF($H649&lt;&gt;0,$K$2,IF($I649&lt;&gt;0,$K$2,IF($J649&lt;&gt;0,$K$2,"")))))))</f>
        <v/>
      </c>
      <c r="L649" s="1793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2" t="str">
        <f aca="false">(IF($E650&lt;&gt;0,$K$2,IF($F650&lt;&gt;0,$K$2,IF($G650&lt;&gt;0,$K$2,IF($H650&lt;&gt;0,$K$2,IF($I650&lt;&gt;0,$K$2,IF($J650&lt;&gt;0,$K$2,"")))))))</f>
        <v/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8"/>
      <c r="F652" s="1228" t="n">
        <f aca="false">G652+H652+I652+J652</f>
        <v>0</v>
      </c>
      <c r="G652" s="1442"/>
      <c r="H652" s="1443"/>
      <c r="I652" s="1443"/>
      <c r="J652" s="1444"/>
      <c r="K652" s="1752" t="str">
        <f aca="false">(IF($E652&lt;&gt;0,$K$2,IF($F652&lt;&gt;0,$K$2,IF($G652&lt;&gt;0,$K$2,IF($H652&lt;&gt;0,$K$2,IF($I652&lt;&gt;0,$K$2,IF($J652&lt;&gt;0,$K$2,"")))))))</f>
        <v/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2" t="str">
        <f aca="false">(IF($E657&lt;&gt;0,$K$2,IF($F657&lt;&gt;0,$K$2,IF($G657&lt;&gt;0,$K$2,IF($H657&lt;&gt;0,$K$2,IF($I657&lt;&gt;0,$K$2,IF($J657&lt;&gt;0,$K$2,"")))))))</f>
        <v/>
      </c>
      <c r="L657" s="1793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str">
        <f aca="false">(IF($E658&lt;&gt;0,$K$2,IF($F658&lt;&gt;0,$K$2,IF($G658&lt;&gt;0,$K$2,IF($H658&lt;&gt;0,$K$2,IF($I658&lt;&gt;0,$K$2,IF($J658&lt;&gt;0,$K$2,"")))))))</f>
        <v/>
      </c>
      <c r="L658" s="1793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801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2" t="str">
        <f aca="false">(IF($E659&lt;&gt;0,$K$2,IF($F659&lt;&gt;0,$K$2,IF($G659&lt;&gt;0,$K$2,IF($H659&lt;&gt;0,$K$2,IF($I659&lt;&gt;0,$K$2,IF($J659&lt;&gt;0,$K$2,"")))))))</f>
        <v/>
      </c>
      <c r="L659" s="1793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2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 t="n">
        <v>180017000</v>
      </c>
      <c r="F689" s="1217" t="n">
        <f aca="false">G689+H689+I689+J689</f>
        <v>61650846</v>
      </c>
      <c r="G689" s="1795" t="n">
        <v>61651612</v>
      </c>
      <c r="H689" s="1796"/>
      <c r="I689" s="1796" t="n">
        <v>-766</v>
      </c>
      <c r="J689" s="1797"/>
      <c r="K689" s="1752" t="n">
        <f aca="false">(IF($E689&lt;&gt;0,$K$2,IF($F689&lt;&gt;0,$K$2,IF($G689&lt;&gt;0,$K$2,IF($H689&lt;&gt;0,$K$2,IF($I689&lt;&gt;0,$K$2,IF($J689&lt;&gt;0,$K$2,"")))))))</f>
        <v>1</v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str">
        <f aca="false">(IF($E710&lt;&gt;0,$K$2,IF($F710&lt;&gt;0,$K$2,IF($G710&lt;&gt;0,$K$2,IF($H710&lt;&gt;0,$K$2,IF($I710&lt;&gt;0,$K$2,IF($J710&lt;&gt;0,$K$2,"")))))))</f>
        <v/>
      </c>
      <c r="L710" s="1793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7000</v>
      </c>
      <c r="F736" s="1321" t="n">
        <f aca="false">SUM(F622,F625,F631,F639,F640,F658,F662,F668,F671,F672,F673,F674,F675,F682,F689,F690,F691,F692,F699,F703,F704,F705,F706,F709,F710,F718,F721,F722,F727)+F732</f>
        <v>61650846</v>
      </c>
      <c r="G736" s="1322" t="n">
        <f aca="false">SUM(G622,G625,G631,G639,G640,G658,G662,G668,G671,G672,G673,G674,G675,G682,G689,G690,G691,G692,G699,G703,G704,G705,G706,G709,G710,G718,G721,G722,G727)+G732</f>
        <v>61651612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766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str">
        <f aca="false">(IF(SUM(K750:K771)&lt;&gt;0,$K$2,""))</f>
        <v/>
      </c>
      <c r="L739" s="1753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str">
        <f aca="false">(IF(SUM(K750:K771)&lt;&gt;0,$K$2,""))</f>
        <v/>
      </c>
      <c r="L740" s="1753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str">
        <f aca="false">(IF(SUM(K750:K771)&lt;&gt;0,$K$2,""))</f>
        <v/>
      </c>
      <c r="L741" s="1753"/>
    </row>
    <row r="742" customFormat="false" ht="18.75" hidden="true" customHeight="false" outlineLevel="0" collapsed="false">
      <c r="A742" s="1182" t="n">
        <v>795</v>
      </c>
      <c r="B742" s="1126" t="str">
        <f aca="false">$B$9</f>
        <v> 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490</v>
      </c>
      <c r="G742" s="1122"/>
      <c r="H742" s="1122"/>
      <c r="I742" s="1122"/>
      <c r="J742" s="1122"/>
      <c r="K742" s="1825" t="str">
        <f aca="false">(IF(SUM(K750:K771)&lt;&gt;0,$K$2,""))</f>
        <v/>
      </c>
      <c r="L742" s="1753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str">
        <f aca="false">(IF(SUM(K750:K771)&lt;&gt;0,$K$2,""))</f>
        <v/>
      </c>
      <c r="L743" s="1753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str">
        <f aca="false">(IF(SUM(K750:K771)&lt;&gt;0,$K$2,""))</f>
        <v/>
      </c>
      <c r="L744" s="1753"/>
    </row>
    <row r="745" customFormat="false" ht="19.5" hidden="true" customHeight="false" outlineLevel="0" collapsed="false">
      <c r="A745" s="1182" t="n">
        <v>815</v>
      </c>
      <c r="B745" s="1760" t="str">
        <f aca="false">$B$12</f>
        <v>Национална здравноосигурителна каса</v>
      </c>
      <c r="C745" s="1760"/>
      <c r="D745" s="1760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5" t="str">
        <f aca="false">(IF(SUM(K750:K771)&lt;&gt;0,$K$2,""))</f>
        <v/>
      </c>
      <c r="L745" s="1753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str">
        <f aca="false">(IF(SUM(K750:K771)&lt;&gt;0,$K$2,""))</f>
        <v/>
      </c>
      <c r="L746" s="1753"/>
    </row>
    <row r="747" customFormat="false" ht="19.5" hidden="true" customHeight="false" outlineLevel="0" collapsed="false">
      <c r="A747" s="1174" t="n">
        <v>820</v>
      </c>
      <c r="B747" s="1826"/>
      <c r="C747" s="1826"/>
      <c r="D747" s="1330" t="s">
        <v>810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str">
        <f aca="false">(IF(SUM(K750:K771)&lt;&gt;0,$K$2,""))</f>
        <v/>
      </c>
      <c r="L747" s="1753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5" t="str">
        <f aca="false">(IF(SUM(K750:K771)&lt;&gt;0,$K$2,""))</f>
        <v/>
      </c>
      <c r="L748" s="1753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5" t="str">
        <f aca="false">(IF(SUM(K750:K771)&lt;&gt;0,$K$2,""))</f>
        <v/>
      </c>
      <c r="L749" s="1753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30"/>
      <c r="F751" s="1831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3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30"/>
      <c r="F754" s="1831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3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2" t="n">
        <f aca="false">(IF($E907&lt;&gt;0,$K$2,IF($F907&lt;&gt;0,$K$2,IF($G907&lt;&gt;0,$K$2,IF($H907&lt;&gt;0,$K$2,IF($I907&lt;&gt;0,$K$2,IF($J907&lt;&gt;0,$K$2,"")))))))</f>
        <v>1</v>
      </c>
      <c r="L775" s="1753"/>
    </row>
    <row r="776" customFormat="false" ht="15.75" hidden="false" customHeight="false" outlineLevel="0" collapsed="false">
      <c r="B776" s="1389"/>
      <c r="C776" s="1754"/>
      <c r="D776" s="1755"/>
      <c r="E776" s="1392"/>
      <c r="F776" s="1392"/>
      <c r="G776" s="1392"/>
      <c r="H776" s="1392"/>
      <c r="I776" s="1392"/>
      <c r="J776" s="1392"/>
      <c r="K776" s="1752" t="n">
        <f aca="false">(IF($E907&lt;&gt;0,$K$2,IF($F907&lt;&gt;0,$K$2,IF($G907&lt;&gt;0,$K$2,IF($H907&lt;&gt;0,$K$2,IF($I907&lt;&gt;0,$K$2,IF($J907&lt;&gt;0,$K$2,"")))))))</f>
        <v>1</v>
      </c>
      <c r="L776" s="1753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6"/>
      <c r="F777" s="1756"/>
      <c r="G777" s="1125"/>
      <c r="H777" s="1125"/>
      <c r="I777" s="1125"/>
      <c r="J777" s="1125"/>
      <c r="K777" s="1752" t="n">
        <f aca="false">(IF($E907&lt;&gt;0,$K$2,IF($F907&lt;&gt;0,$K$2,IF($G907&lt;&gt;0,$K$2,IF($H907&lt;&gt;0,$K$2,IF($I907&lt;&gt;0,$K$2,IF($J907&lt;&gt;0,$K$2,"")))))))</f>
        <v>1</v>
      </c>
      <c r="L777" s="1753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7" t="s">
        <v>1065</v>
      </c>
      <c r="I778" s="1758"/>
      <c r="J778" s="1759"/>
      <c r="K778" s="1752" t="n">
        <f aca="false">(IF($E907&lt;&gt;0,$K$2,IF($F907&lt;&gt;0,$K$2,IF($G907&lt;&gt;0,$K$2,IF($H907&lt;&gt;0,$K$2,IF($I907&lt;&gt;0,$K$2,IF($J907&lt;&gt;0,$K$2,"")))))))</f>
        <v>1</v>
      </c>
      <c r="L778" s="1753"/>
    </row>
    <row r="779" customFormat="false" ht="18.75" hidden="false" customHeight="false" outlineLevel="0" collapsed="false">
      <c r="B779" s="1126" t="str">
        <f aca="false">$B$9</f>
        <v> 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490</v>
      </c>
      <c r="G779" s="1122"/>
      <c r="H779" s="1122"/>
      <c r="I779" s="1122"/>
      <c r="J779" s="1122"/>
      <c r="K779" s="1752" t="n">
        <f aca="false">(IF($E907&lt;&gt;0,$K$2,IF($F907&lt;&gt;0,$K$2,IF($G907&lt;&gt;0,$K$2,IF($H907&lt;&gt;0,$K$2,IF($I907&lt;&gt;0,$K$2,IF($J907&lt;&gt;0,$K$2,"")))))))</f>
        <v>1</v>
      </c>
      <c r="L779" s="1753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2" t="n">
        <f aca="false">(IF($E907&lt;&gt;0,$K$2,IF($F907&lt;&gt;0,$K$2,IF($G907&lt;&gt;0,$K$2,IF($H907&lt;&gt;0,$K$2,IF($I907&lt;&gt;0,$K$2,IF($J907&lt;&gt;0,$K$2,"")))))))</f>
        <v>1</v>
      </c>
      <c r="L780" s="1753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2" t="n">
        <f aca="false">(IF($E907&lt;&gt;0,$K$2,IF($F907&lt;&gt;0,$K$2,IF($G907&lt;&gt;0,$K$2,IF($H907&lt;&gt;0,$K$2,IF($I907&lt;&gt;0,$K$2,IF($J907&lt;&gt;0,$K$2,"")))))))</f>
        <v>1</v>
      </c>
      <c r="L781" s="1753"/>
    </row>
    <row r="782" customFormat="false" ht="19.5" hidden="false" customHeight="false" outlineLevel="0" collapsed="false">
      <c r="B782" s="1760" t="str">
        <f aca="false">$B$12</f>
        <v>Национална здравноосигурителна каса</v>
      </c>
      <c r="C782" s="1760"/>
      <c r="D782" s="1760"/>
      <c r="E782" s="1130" t="s">
        <v>708</v>
      </c>
      <c r="F782" s="1761" t="str">
        <f aca="false">$F$12</f>
        <v>5600</v>
      </c>
      <c r="G782" s="1762"/>
      <c r="H782" s="1122"/>
      <c r="I782" s="1122"/>
      <c r="J782" s="1122"/>
      <c r="K782" s="1752" t="n">
        <f aca="false">(IF($E907&lt;&gt;0,$K$2,IF($F907&lt;&gt;0,$K$2,IF($G907&lt;&gt;0,$K$2,IF($H907&lt;&gt;0,$K$2,IF($I907&lt;&gt;0,$K$2,IF($J907&lt;&gt;0,$K$2,"")))))))</f>
        <v>1</v>
      </c>
      <c r="L782" s="1753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2" t="n">
        <f aca="false">(IF($E907&lt;&gt;0,$K$2,IF($F907&lt;&gt;0,$K$2,IF($G907&lt;&gt;0,$K$2,IF($H907&lt;&gt;0,$K$2,IF($I907&lt;&gt;0,$K$2,IF($J907&lt;&gt;0,$K$2,"")))))))</f>
        <v>1</v>
      </c>
      <c r="L783" s="1753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2" t="n">
        <f aca="false">(IF($E907&lt;&gt;0,$K$2,IF($F907&lt;&gt;0,$K$2,IF($G907&lt;&gt;0,$K$2,IF($H907&lt;&gt;0,$K$2,IF($I907&lt;&gt;0,$K$2,IF($J907&lt;&gt;0,$K$2,"")))))))</f>
        <v>1</v>
      </c>
      <c r="L784" s="1753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2" t="n">
        <f aca="false">(IF($E907&lt;&gt;0,$K$2,IF($F907&lt;&gt;0,$K$2,IF($G907&lt;&gt;0,$K$2,IF($H907&lt;&gt;0,$K$2,IF($I907&lt;&gt;0,$K$2,IF($J907&lt;&gt;0,$K$2,"")))))))</f>
        <v>1</v>
      </c>
      <c r="L785" s="1753"/>
    </row>
    <row r="786" customFormat="false" ht="16.5" hidden="false" customHeight="false" outlineLevel="0" collapsed="false">
      <c r="B786" s="1763"/>
      <c r="C786" s="1764"/>
      <c r="D786" s="1765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2" t="n">
        <f aca="false">(IF($E907&lt;&gt;0,$K$2,IF($F907&lt;&gt;0,$K$2,IF($G907&lt;&gt;0,$K$2,IF($H907&lt;&gt;0,$K$2,IF($I907&lt;&gt;0,$K$2,IF($J907&lt;&gt;0,$K$2,"")))))))</f>
        <v>1</v>
      </c>
      <c r="L786" s="1753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6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2" t="n">
        <f aca="false">(IF($E907&lt;&gt;0,$K$2,IF($F907&lt;&gt;0,$K$2,IF($G907&lt;&gt;0,$K$2,IF($H907&lt;&gt;0,$K$2,IF($I907&lt;&gt;0,$K$2,IF($J907&lt;&gt;0,$K$2,"")))))))</f>
        <v>1</v>
      </c>
      <c r="L787" s="1753"/>
    </row>
    <row r="788" customFormat="false" ht="69" hidden="false" customHeight="true" outlineLevel="0" collapsed="false">
      <c r="B788" s="1161"/>
      <c r="C788" s="1530"/>
      <c r="D788" s="1767" t="s">
        <v>455</v>
      </c>
      <c r="E788" s="1164" t="s">
        <v>24</v>
      </c>
      <c r="F788" s="1164" t="s">
        <v>25</v>
      </c>
      <c r="G788" s="1768" t="s">
        <v>26</v>
      </c>
      <c r="H788" s="1769" t="s">
        <v>27</v>
      </c>
      <c r="I788" s="1769" t="s">
        <v>28</v>
      </c>
      <c r="J788" s="1770" t="s">
        <v>250</v>
      </c>
      <c r="K788" s="1752" t="n">
        <f aca="false">(IF($E907&lt;&gt;0,$K$2,IF($F907&lt;&gt;0,$K$2,IF($G907&lt;&gt;0,$K$2,IF($H907&lt;&gt;0,$K$2,IF($I907&lt;&gt;0,$K$2,IF($J907&lt;&gt;0,$K$2,"")))))))</f>
        <v>1</v>
      </c>
      <c r="L788" s="1753"/>
    </row>
    <row r="789" customFormat="false" ht="15.75" hidden="false" customHeight="false" outlineLevel="0" collapsed="false">
      <c r="B789" s="1771"/>
      <c r="C789" s="1772" t="n">
        <v>0</v>
      </c>
      <c r="D789" s="1773" t="s">
        <v>1068</v>
      </c>
      <c r="E789" s="1315"/>
      <c r="F789" s="1774"/>
      <c r="G789" s="1775"/>
      <c r="H789" s="1776"/>
      <c r="I789" s="1776"/>
      <c r="J789" s="1777"/>
      <c r="K789" s="1752" t="n">
        <f aca="false">(IF($E907&lt;&gt;0,$K$2,IF($F907&lt;&gt;0,$K$2,IF($G907&lt;&gt;0,$K$2,IF($H907&lt;&gt;0,$K$2,IF($I907&lt;&gt;0,$K$2,IF($J907&lt;&gt;0,$K$2,"")))))))</f>
        <v>1</v>
      </c>
      <c r="L789" s="1753"/>
    </row>
    <row r="790" customFormat="false" ht="15.75" hidden="false" customHeight="false" outlineLevel="0" collapsed="false">
      <c r="B790" s="1778"/>
      <c r="C790" s="1779" t="n">
        <f aca="false">VLOOKUP(D791,EBK_DEIN2,2,FALSE())</f>
        <v>4452</v>
      </c>
      <c r="D790" s="1780" t="s">
        <v>1069</v>
      </c>
      <c r="E790" s="1774"/>
      <c r="F790" s="1774"/>
      <c r="G790" s="1781"/>
      <c r="H790" s="1782"/>
      <c r="I790" s="1782"/>
      <c r="J790" s="1783"/>
      <c r="K790" s="1752" t="n">
        <f aca="false">(IF($E907&lt;&gt;0,$K$2,IF($F907&lt;&gt;0,$K$2,IF($G907&lt;&gt;0,$K$2,IF($H907&lt;&gt;0,$K$2,IF($I907&lt;&gt;0,$K$2,IF($J907&lt;&gt;0,$K$2,"")))))))</f>
        <v>1</v>
      </c>
      <c r="L790" s="1753"/>
    </row>
    <row r="791" customFormat="false" ht="15.75" hidden="false" customHeight="false" outlineLevel="0" collapsed="false">
      <c r="B791" s="1784"/>
      <c r="C791" s="1785" t="n">
        <f aca="false">+C790</f>
        <v>4452</v>
      </c>
      <c r="D791" s="1786" t="s">
        <v>1083</v>
      </c>
      <c r="E791" s="1774"/>
      <c r="F791" s="1774"/>
      <c r="G791" s="1781"/>
      <c r="H791" s="1782"/>
      <c r="I791" s="1782"/>
      <c r="J791" s="1783"/>
      <c r="K791" s="1752" t="n">
        <f aca="false">(IF($E907&lt;&gt;0,$K$2,IF($F907&lt;&gt;0,$K$2,IF($G907&lt;&gt;0,$K$2,IF($H907&lt;&gt;0,$K$2,IF($I907&lt;&gt;0,$K$2,IF($J907&lt;&gt;0,$K$2,"")))))))</f>
        <v>1</v>
      </c>
      <c r="L791" s="1753"/>
    </row>
    <row r="792" customFormat="false" ht="15.75" hidden="false" customHeight="false" outlineLevel="0" collapsed="false">
      <c r="B792" s="1787"/>
      <c r="C792" s="1788"/>
      <c r="D792" s="1789" t="s">
        <v>1071</v>
      </c>
      <c r="E792" s="1774"/>
      <c r="F792" s="1774"/>
      <c r="G792" s="1790"/>
      <c r="H792" s="1791"/>
      <c r="I792" s="1791"/>
      <c r="J792" s="1792"/>
      <c r="K792" s="1752" t="n">
        <f aca="false">(IF($E907&lt;&gt;0,$K$2,IF($F907&lt;&gt;0,$K$2,IF($G907&lt;&gt;0,$K$2,IF($H907&lt;&gt;0,$K$2,IF($I907&lt;&gt;0,$K$2,IF($J907&lt;&gt;0,$K$2,"")))))))</f>
        <v>1</v>
      </c>
      <c r="L792" s="1753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2" t="str">
        <f aca="false">(IF($E793&lt;&gt;0,$K$2,IF($F793&lt;&gt;0,$K$2,IF($G793&lt;&gt;0,$K$2,IF($H793&lt;&gt;0,$K$2,IF($I793&lt;&gt;0,$K$2,IF($J793&lt;&gt;0,$K$2,"")))))))</f>
        <v/>
      </c>
      <c r="L793" s="1793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2" t="str">
        <f aca="false">(IF($E794&lt;&gt;0,$K$2,IF($F794&lt;&gt;0,$K$2,IF($G794&lt;&gt;0,$K$2,IF($H794&lt;&gt;0,$K$2,IF($I794&lt;&gt;0,$K$2,IF($J794&lt;&gt;0,$K$2,"")))))))</f>
        <v/>
      </c>
      <c r="L794" s="1793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2" t="str">
        <f aca="false">(IF($E795&lt;&gt;0,$K$2,IF($F795&lt;&gt;0,$K$2,IF($G795&lt;&gt;0,$K$2,IF($H795&lt;&gt;0,$K$2,IF($I795&lt;&gt;0,$K$2,IF($J795&lt;&gt;0,$K$2,"")))))))</f>
        <v/>
      </c>
      <c r="L795" s="1793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2" t="str">
        <f aca="false">(IF($E796&lt;&gt;0,$K$2,IF($F796&lt;&gt;0,$K$2,IF($G796&lt;&gt;0,$K$2,IF($H796&lt;&gt;0,$K$2,IF($I796&lt;&gt;0,$K$2,IF($J796&lt;&gt;0,$K$2,"")))))))</f>
        <v/>
      </c>
      <c r="L796" s="1793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2" t="str">
        <f aca="false">(IF($E797&lt;&gt;0,$K$2,IF($F797&lt;&gt;0,$K$2,IF($G797&lt;&gt;0,$K$2,IF($H797&lt;&gt;0,$K$2,IF($I797&lt;&gt;0,$K$2,IF($J797&lt;&gt;0,$K$2,"")))))))</f>
        <v/>
      </c>
      <c r="L797" s="1793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2" t="str">
        <f aca="false">(IF($E798&lt;&gt;0,$K$2,IF($F798&lt;&gt;0,$K$2,IF($G798&lt;&gt;0,$K$2,IF($H798&lt;&gt;0,$K$2,IF($I798&lt;&gt;0,$K$2,IF($J798&lt;&gt;0,$K$2,"")))))))</f>
        <v/>
      </c>
      <c r="L798" s="1793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2" t="str">
        <f aca="false">(IF($E799&lt;&gt;0,$K$2,IF($F799&lt;&gt;0,$K$2,IF($G799&lt;&gt;0,$K$2,IF($H799&lt;&gt;0,$K$2,IF($I799&lt;&gt;0,$K$2,IF($J799&lt;&gt;0,$K$2,"")))))))</f>
        <v/>
      </c>
      <c r="L799" s="1793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2" t="str">
        <f aca="false">(IF($E800&lt;&gt;0,$K$2,IF($F800&lt;&gt;0,$K$2,IF($G800&lt;&gt;0,$K$2,IF($H800&lt;&gt;0,$K$2,IF($I800&lt;&gt;0,$K$2,IF($J800&lt;&gt;0,$K$2,"")))))))</f>
        <v/>
      </c>
      <c r="L800" s="1793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2" t="str">
        <f aca="false">(IF($E801&lt;&gt;0,$K$2,IF($F801&lt;&gt;0,$K$2,IF($G801&lt;&gt;0,$K$2,IF($H801&lt;&gt;0,$K$2,IF($I801&lt;&gt;0,$K$2,IF($J801&lt;&gt;0,$K$2,"")))))))</f>
        <v/>
      </c>
      <c r="L801" s="1793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2" t="str">
        <f aca="false">(IF($E802&lt;&gt;0,$K$2,IF($F802&lt;&gt;0,$K$2,IF($G802&lt;&gt;0,$K$2,IF($H802&lt;&gt;0,$K$2,IF($I802&lt;&gt;0,$K$2,IF($J802&lt;&gt;0,$K$2,"")))))))</f>
        <v/>
      </c>
      <c r="L802" s="1793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2" t="str">
        <f aca="false">(IF($E803&lt;&gt;0,$K$2,IF($F803&lt;&gt;0,$K$2,IF($G803&lt;&gt;0,$K$2,IF($H803&lt;&gt;0,$K$2,IF($I803&lt;&gt;0,$K$2,IF($J803&lt;&gt;0,$K$2,"")))))))</f>
        <v/>
      </c>
      <c r="L803" s="1793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2" t="str">
        <f aca="false">(IF($E804&lt;&gt;0,$K$2,IF($F804&lt;&gt;0,$K$2,IF($G804&lt;&gt;0,$K$2,IF($H804&lt;&gt;0,$K$2,IF($I804&lt;&gt;0,$K$2,IF($J804&lt;&gt;0,$K$2,"")))))))</f>
        <v/>
      </c>
      <c r="L804" s="1793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2" t="str">
        <f aca="false">(IF($E805&lt;&gt;0,$K$2,IF($F805&lt;&gt;0,$K$2,IF($G805&lt;&gt;0,$K$2,IF($H805&lt;&gt;0,$K$2,IF($I805&lt;&gt;0,$K$2,IF($J805&lt;&gt;0,$K$2,"")))))))</f>
        <v/>
      </c>
      <c r="L805" s="1793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2" t="str">
        <f aca="false">(IF($E806&lt;&gt;0,$K$2,IF($F806&lt;&gt;0,$K$2,IF($G806&lt;&gt;0,$K$2,IF($H806&lt;&gt;0,$K$2,IF($I806&lt;&gt;0,$K$2,IF($J806&lt;&gt;0,$K$2,"")))))))</f>
        <v/>
      </c>
      <c r="L806" s="1793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2" t="str">
        <f aca="false">(IF($E807&lt;&gt;0,$K$2,IF($F807&lt;&gt;0,$K$2,IF($G807&lt;&gt;0,$K$2,IF($H807&lt;&gt;0,$K$2,IF($I807&lt;&gt;0,$K$2,IF($J807&lt;&gt;0,$K$2,"")))))))</f>
        <v/>
      </c>
      <c r="L807" s="1793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2" t="str">
        <f aca="false">(IF($E808&lt;&gt;0,$K$2,IF($F808&lt;&gt;0,$K$2,IF($G808&lt;&gt;0,$K$2,IF($H808&lt;&gt;0,$K$2,IF($I808&lt;&gt;0,$K$2,IF($J808&lt;&gt;0,$K$2,"")))))))</f>
        <v/>
      </c>
      <c r="L808" s="1793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2" t="str">
        <f aca="false">(IF($E809&lt;&gt;0,$K$2,IF($F809&lt;&gt;0,$K$2,IF($G809&lt;&gt;0,$K$2,IF($H809&lt;&gt;0,$K$2,IF($I809&lt;&gt;0,$K$2,IF($J809&lt;&gt;0,$K$2,"")))))))</f>
        <v/>
      </c>
      <c r="L809" s="1793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4"/>
      <c r="F810" s="1217" t="n">
        <f aca="false">G810+H810+I810+J810</f>
        <v>0</v>
      </c>
      <c r="G810" s="1795"/>
      <c r="H810" s="1796"/>
      <c r="I810" s="1796"/>
      <c r="J810" s="1797"/>
      <c r="K810" s="1752" t="str">
        <f aca="false">(IF($E810&lt;&gt;0,$K$2,IF($F810&lt;&gt;0,$K$2,IF($G810&lt;&gt;0,$K$2,IF($H810&lt;&gt;0,$K$2,IF($I810&lt;&gt;0,$K$2,IF($J810&lt;&gt;0,$K$2,"")))))))</f>
        <v/>
      </c>
      <c r="L810" s="1793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2" t="str">
        <f aca="false">(IF($E811&lt;&gt;0,$K$2,IF($F811&lt;&gt;0,$K$2,IF($G811&lt;&gt;0,$K$2,IF($H811&lt;&gt;0,$K$2,IF($I811&lt;&gt;0,$K$2,IF($J811&lt;&gt;0,$K$2,"")))))))</f>
        <v/>
      </c>
      <c r="L811" s="1793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2" t="str">
        <f aca="false">(IF($E812&lt;&gt;0,$K$2,IF($F812&lt;&gt;0,$K$2,IF($G812&lt;&gt;0,$K$2,IF($H812&lt;&gt;0,$K$2,IF($I812&lt;&gt;0,$K$2,IF($J812&lt;&gt;0,$K$2,"")))))))</f>
        <v/>
      </c>
      <c r="L812" s="1793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2" t="str">
        <f aca="false">(IF($E813&lt;&gt;0,$K$2,IF($F813&lt;&gt;0,$K$2,IF($G813&lt;&gt;0,$K$2,IF($H813&lt;&gt;0,$K$2,IF($I813&lt;&gt;0,$K$2,IF($J813&lt;&gt;0,$K$2,"")))))))</f>
        <v/>
      </c>
      <c r="L813" s="1793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2" t="str">
        <f aca="false">(IF($E814&lt;&gt;0,$K$2,IF($F814&lt;&gt;0,$K$2,IF($G814&lt;&gt;0,$K$2,IF($H814&lt;&gt;0,$K$2,IF($I814&lt;&gt;0,$K$2,IF($J814&lt;&gt;0,$K$2,"")))))))</f>
        <v/>
      </c>
      <c r="L814" s="1793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2" t="str">
        <f aca="false">(IF($E815&lt;&gt;0,$K$2,IF($F815&lt;&gt;0,$K$2,IF($G815&lt;&gt;0,$K$2,IF($H815&lt;&gt;0,$K$2,IF($I815&lt;&gt;0,$K$2,IF($J815&lt;&gt;0,$K$2,"")))))))</f>
        <v/>
      </c>
      <c r="L815" s="1793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2" t="str">
        <f aca="false">(IF($E816&lt;&gt;0,$K$2,IF($F816&lt;&gt;0,$K$2,IF($G816&lt;&gt;0,$K$2,IF($H816&lt;&gt;0,$K$2,IF($I816&lt;&gt;0,$K$2,IF($J816&lt;&gt;0,$K$2,"")))))))</f>
        <v/>
      </c>
      <c r="L816" s="1793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2" t="str">
        <f aca="false">(IF($E817&lt;&gt;0,$K$2,IF($F817&lt;&gt;0,$K$2,IF($G817&lt;&gt;0,$K$2,IF($H817&lt;&gt;0,$K$2,IF($I817&lt;&gt;0,$K$2,IF($J817&lt;&gt;0,$K$2,"")))))))</f>
        <v/>
      </c>
      <c r="L817" s="1793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8"/>
      <c r="F818" s="1228" t="n">
        <f aca="false">G818+H818+I818+J818</f>
        <v>0</v>
      </c>
      <c r="G818" s="1442"/>
      <c r="H818" s="1443"/>
      <c r="I818" s="1443"/>
      <c r="J818" s="1444"/>
      <c r="K818" s="1752" t="str">
        <f aca="false">(IF($E818&lt;&gt;0,$K$2,IF($F818&lt;&gt;0,$K$2,IF($G818&lt;&gt;0,$K$2,IF($H818&lt;&gt;0,$K$2,IF($I818&lt;&gt;0,$K$2,IF($J818&lt;&gt;0,$K$2,"")))))))</f>
        <v/>
      </c>
      <c r="L818" s="1793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9"/>
      <c r="F819" s="1235" t="n">
        <f aca="false">G819+H819+I819+J819</f>
        <v>0</v>
      </c>
      <c r="G819" s="1435"/>
      <c r="H819" s="1436"/>
      <c r="I819" s="1436"/>
      <c r="J819" s="1437"/>
      <c r="K819" s="1752" t="str">
        <f aca="false">(IF($E819&lt;&gt;0,$K$2,IF($F819&lt;&gt;0,$K$2,IF($G819&lt;&gt;0,$K$2,IF($H819&lt;&gt;0,$K$2,IF($I819&lt;&gt;0,$K$2,IF($J819&lt;&gt;0,$K$2,"")))))))</f>
        <v/>
      </c>
      <c r="L819" s="1793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8"/>
      <c r="F820" s="1228" t="n">
        <f aca="false">G820+H820+I820+J820</f>
        <v>0</v>
      </c>
      <c r="G820" s="1442"/>
      <c r="H820" s="1443"/>
      <c r="I820" s="1443"/>
      <c r="J820" s="1444"/>
      <c r="K820" s="1752" t="str">
        <f aca="false">(IF($E820&lt;&gt;0,$K$2,IF($F820&lt;&gt;0,$K$2,IF($G820&lt;&gt;0,$K$2,IF($H820&lt;&gt;0,$K$2,IF($I820&lt;&gt;0,$K$2,IF($J820&lt;&gt;0,$K$2,"")))))))</f>
        <v/>
      </c>
      <c r="L820" s="1793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2" t="str">
        <f aca="false">(IF($E821&lt;&gt;0,$K$2,IF($F821&lt;&gt;0,$K$2,IF($G821&lt;&gt;0,$K$2,IF($H821&lt;&gt;0,$K$2,IF($I821&lt;&gt;0,$K$2,IF($J821&lt;&gt;0,$K$2,"")))))))</f>
        <v/>
      </c>
      <c r="L821" s="1793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9"/>
      <c r="F822" s="1235" t="n">
        <f aca="false">G822+H822+I822+J822</f>
        <v>0</v>
      </c>
      <c r="G822" s="1435"/>
      <c r="H822" s="1436"/>
      <c r="I822" s="1436"/>
      <c r="J822" s="1437"/>
      <c r="K822" s="1752" t="str">
        <f aca="false">(IF($E822&lt;&gt;0,$K$2,IF($F822&lt;&gt;0,$K$2,IF($G822&lt;&gt;0,$K$2,IF($H822&lt;&gt;0,$K$2,IF($I822&lt;&gt;0,$K$2,IF($J822&lt;&gt;0,$K$2,"")))))))</f>
        <v/>
      </c>
      <c r="L822" s="1793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8"/>
      <c r="F823" s="1228" t="n">
        <f aca="false">G823+H823+I823+J823</f>
        <v>0</v>
      </c>
      <c r="G823" s="1442"/>
      <c r="H823" s="1443"/>
      <c r="I823" s="1443"/>
      <c r="J823" s="1444"/>
      <c r="K823" s="1752" t="str">
        <f aca="false">(IF($E823&lt;&gt;0,$K$2,IF($F823&lt;&gt;0,$K$2,IF($G823&lt;&gt;0,$K$2,IF($H823&lt;&gt;0,$K$2,IF($I823&lt;&gt;0,$K$2,IF($J823&lt;&gt;0,$K$2,"")))))))</f>
        <v/>
      </c>
      <c r="L823" s="1793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9"/>
      <c r="F824" s="1235" t="n">
        <f aca="false">G824+H824+I824+J824</f>
        <v>0</v>
      </c>
      <c r="G824" s="1435"/>
      <c r="H824" s="1436"/>
      <c r="I824" s="1436"/>
      <c r="J824" s="1437"/>
      <c r="K824" s="1752" t="str">
        <f aca="false">(IF($E824&lt;&gt;0,$K$2,IF($F824&lt;&gt;0,$K$2,IF($G824&lt;&gt;0,$K$2,IF($H824&lt;&gt;0,$K$2,IF($I824&lt;&gt;0,$K$2,IF($J824&lt;&gt;0,$K$2,"")))))))</f>
        <v/>
      </c>
      <c r="L824" s="1793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800"/>
      <c r="F825" s="1245" t="n">
        <f aca="false">G825+H825+I825+J825</f>
        <v>0</v>
      </c>
      <c r="G825" s="1615"/>
      <c r="H825" s="1616"/>
      <c r="I825" s="1616"/>
      <c r="J825" s="1617"/>
      <c r="K825" s="1752" t="str">
        <f aca="false">(IF($E825&lt;&gt;0,$K$2,IF($F825&lt;&gt;0,$K$2,IF($G825&lt;&gt;0,$K$2,IF($H825&lt;&gt;0,$K$2,IF($I825&lt;&gt;0,$K$2,IF($J825&lt;&gt;0,$K$2,"")))))))</f>
        <v/>
      </c>
      <c r="L825" s="1793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8"/>
      <c r="F826" s="1228" t="n">
        <f aca="false">G826+H826+I826+J826</f>
        <v>0</v>
      </c>
      <c r="G826" s="1442"/>
      <c r="H826" s="1443"/>
      <c r="I826" s="1443"/>
      <c r="J826" s="1444"/>
      <c r="K826" s="1752" t="str">
        <f aca="false">(IF($E826&lt;&gt;0,$K$2,IF($F826&lt;&gt;0,$K$2,IF($G826&lt;&gt;0,$K$2,IF($H826&lt;&gt;0,$K$2,IF($I826&lt;&gt;0,$K$2,IF($J826&lt;&gt;0,$K$2,"")))))))</f>
        <v/>
      </c>
      <c r="L826" s="1793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2" t="str">
        <f aca="false">(IF($E827&lt;&gt;0,$K$2,IF($F827&lt;&gt;0,$K$2,IF($G827&lt;&gt;0,$K$2,IF($H827&lt;&gt;0,$K$2,IF($I827&lt;&gt;0,$K$2,IF($J827&lt;&gt;0,$K$2,"")))))))</f>
        <v/>
      </c>
      <c r="L827" s="1793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2" t="str">
        <f aca="false">(IF($E828&lt;&gt;0,$K$2,IF($F828&lt;&gt;0,$K$2,IF($G828&lt;&gt;0,$K$2,IF($H828&lt;&gt;0,$K$2,IF($I828&lt;&gt;0,$K$2,IF($J828&lt;&gt;0,$K$2,"")))))))</f>
        <v/>
      </c>
      <c r="L828" s="1793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2" t="str">
        <f aca="false">(IF($E829&lt;&gt;0,$K$2,IF($F829&lt;&gt;0,$K$2,IF($G829&lt;&gt;0,$K$2,IF($H829&lt;&gt;0,$K$2,IF($I829&lt;&gt;0,$K$2,IF($J829&lt;&gt;0,$K$2,"")))))))</f>
        <v/>
      </c>
      <c r="L829" s="1793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801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2" t="str">
        <f aca="false">(IF($E830&lt;&gt;0,$K$2,IF($F830&lt;&gt;0,$K$2,IF($G830&lt;&gt;0,$K$2,IF($H830&lt;&gt;0,$K$2,IF($I830&lt;&gt;0,$K$2,IF($J830&lt;&gt;0,$K$2,"")))))))</f>
        <v/>
      </c>
      <c r="L830" s="1793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2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2" t="str">
        <f aca="false">(IF($E831&lt;&gt;0,$K$2,IF($F831&lt;&gt;0,$K$2,IF($G831&lt;&gt;0,$K$2,IF($H831&lt;&gt;0,$K$2,IF($I831&lt;&gt;0,$K$2,IF($J831&lt;&gt;0,$K$2,"")))))))</f>
        <v/>
      </c>
      <c r="L831" s="1793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2" t="str">
        <f aca="false">(IF($E832&lt;&gt;0,$K$2,IF($F832&lt;&gt;0,$K$2,IF($G832&lt;&gt;0,$K$2,IF($H832&lt;&gt;0,$K$2,IF($I832&lt;&gt;0,$K$2,IF($J832&lt;&gt;0,$K$2,"")))))))</f>
        <v/>
      </c>
      <c r="L832" s="1793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2" t="str">
        <f aca="false">(IF($E833&lt;&gt;0,$K$2,IF($F833&lt;&gt;0,$K$2,IF($G833&lt;&gt;0,$K$2,IF($H833&lt;&gt;0,$K$2,IF($I833&lt;&gt;0,$K$2,IF($J833&lt;&gt;0,$K$2,"")))))))</f>
        <v/>
      </c>
      <c r="L833" s="1793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2" t="str">
        <f aca="false">(IF($E834&lt;&gt;0,$K$2,IF($F834&lt;&gt;0,$K$2,IF($G834&lt;&gt;0,$K$2,IF($H834&lt;&gt;0,$K$2,IF($I834&lt;&gt;0,$K$2,IF($J834&lt;&gt;0,$K$2,"")))))))</f>
        <v/>
      </c>
      <c r="L834" s="1793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2" t="str">
        <f aca="false">(IF($E835&lt;&gt;0,$K$2,IF($F835&lt;&gt;0,$K$2,IF($G835&lt;&gt;0,$K$2,IF($H835&lt;&gt;0,$K$2,IF($I835&lt;&gt;0,$K$2,IF($J835&lt;&gt;0,$K$2,"")))))))</f>
        <v/>
      </c>
      <c r="L835" s="1793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2" t="str">
        <f aca="false">(IF($E836&lt;&gt;0,$K$2,IF($F836&lt;&gt;0,$K$2,IF($G836&lt;&gt;0,$K$2,IF($H836&lt;&gt;0,$K$2,IF($I836&lt;&gt;0,$K$2,IF($J836&lt;&gt;0,$K$2,"")))))))</f>
        <v/>
      </c>
      <c r="L836" s="1793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2" t="str">
        <f aca="false">(IF($E837&lt;&gt;0,$K$2,IF($F837&lt;&gt;0,$K$2,IF($G837&lt;&gt;0,$K$2,IF($H837&lt;&gt;0,$K$2,IF($I837&lt;&gt;0,$K$2,IF($J837&lt;&gt;0,$K$2,"")))))))</f>
        <v/>
      </c>
      <c r="L837" s="1793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2" t="str">
        <f aca="false">(IF($E838&lt;&gt;0,$K$2,IF($F838&lt;&gt;0,$K$2,IF($G838&lt;&gt;0,$K$2,IF($H838&lt;&gt;0,$K$2,IF($I838&lt;&gt;0,$K$2,IF($J838&lt;&gt;0,$K$2,"")))))))</f>
        <v/>
      </c>
      <c r="L838" s="1793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2" t="str">
        <f aca="false">(IF($E839&lt;&gt;0,$K$2,IF($F839&lt;&gt;0,$K$2,IF($G839&lt;&gt;0,$K$2,IF($H839&lt;&gt;0,$K$2,IF($I839&lt;&gt;0,$K$2,IF($J839&lt;&gt;0,$K$2,"")))))))</f>
        <v/>
      </c>
      <c r="L839" s="1793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2" t="str">
        <f aca="false">(IF($E840&lt;&gt;0,$K$2,IF($F840&lt;&gt;0,$K$2,IF($G840&lt;&gt;0,$K$2,IF($H840&lt;&gt;0,$K$2,IF($I840&lt;&gt;0,$K$2,IF($J840&lt;&gt;0,$K$2,"")))))))</f>
        <v/>
      </c>
      <c r="L840" s="1793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2" t="str">
        <f aca="false">(IF($E841&lt;&gt;0,$K$2,IF($F841&lt;&gt;0,$K$2,IF($G841&lt;&gt;0,$K$2,IF($H841&lt;&gt;0,$K$2,IF($I841&lt;&gt;0,$K$2,IF($J841&lt;&gt;0,$K$2,"")))))))</f>
        <v/>
      </c>
      <c r="L841" s="1793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4"/>
      <c r="F842" s="1217" t="n">
        <f aca="false">G842+H842+I842+J842</f>
        <v>0</v>
      </c>
      <c r="G842" s="1795"/>
      <c r="H842" s="1796"/>
      <c r="I842" s="1796"/>
      <c r="J842" s="1797"/>
      <c r="K842" s="1752" t="str">
        <f aca="false">(IF($E842&lt;&gt;0,$K$2,IF($F842&lt;&gt;0,$K$2,IF($G842&lt;&gt;0,$K$2,IF($H842&lt;&gt;0,$K$2,IF($I842&lt;&gt;0,$K$2,IF($J842&lt;&gt;0,$K$2,"")))))))</f>
        <v/>
      </c>
      <c r="L842" s="1793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4"/>
      <c r="F843" s="1217" t="n">
        <f aca="false">G843+H843+I843+J843</f>
        <v>0</v>
      </c>
      <c r="G843" s="1795"/>
      <c r="H843" s="1796"/>
      <c r="I843" s="1796"/>
      <c r="J843" s="1797"/>
      <c r="K843" s="1752" t="str">
        <f aca="false">(IF($E843&lt;&gt;0,$K$2,IF($F843&lt;&gt;0,$K$2,IF($G843&lt;&gt;0,$K$2,IF($H843&lt;&gt;0,$K$2,IF($I843&lt;&gt;0,$K$2,IF($J843&lt;&gt;0,$K$2,"")))))))</f>
        <v/>
      </c>
      <c r="L843" s="1793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4"/>
      <c r="F844" s="1217" t="n">
        <f aca="false">G844+H844+I844+J844</f>
        <v>0</v>
      </c>
      <c r="G844" s="1795"/>
      <c r="H844" s="1796"/>
      <c r="I844" s="1796"/>
      <c r="J844" s="1797"/>
      <c r="K844" s="1752" t="str">
        <f aca="false">(IF($E844&lt;&gt;0,$K$2,IF($F844&lt;&gt;0,$K$2,IF($G844&lt;&gt;0,$K$2,IF($H844&lt;&gt;0,$K$2,IF($I844&lt;&gt;0,$K$2,IF($J844&lt;&gt;0,$K$2,"")))))))</f>
        <v/>
      </c>
      <c r="L844" s="1793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4"/>
      <c r="F845" s="1217" t="n">
        <f aca="false">G845+H845+I845+J845</f>
        <v>0</v>
      </c>
      <c r="G845" s="1795"/>
      <c r="H845" s="1796"/>
      <c r="I845" s="1796"/>
      <c r="J845" s="1797"/>
      <c r="K845" s="1752" t="str">
        <f aca="false">(IF($E845&lt;&gt;0,$K$2,IF($F845&lt;&gt;0,$K$2,IF($G845&lt;&gt;0,$K$2,IF($H845&lt;&gt;0,$K$2,IF($I845&lt;&gt;0,$K$2,IF($J845&lt;&gt;0,$K$2,"")))))))</f>
        <v/>
      </c>
      <c r="L845" s="1793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2" t="str">
        <f aca="false">(IF($E846&lt;&gt;0,$K$2,IF($F846&lt;&gt;0,$K$2,IF($G846&lt;&gt;0,$K$2,IF($H846&lt;&gt;0,$K$2,IF($I846&lt;&gt;0,$K$2,IF($J846&lt;&gt;0,$K$2,"")))))))</f>
        <v/>
      </c>
      <c r="L846" s="1793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2" t="str">
        <f aca="false">(IF($E847&lt;&gt;0,$K$2,IF($F847&lt;&gt;0,$K$2,IF($G847&lt;&gt;0,$K$2,IF($H847&lt;&gt;0,$K$2,IF($I847&lt;&gt;0,$K$2,IF($J847&lt;&gt;0,$K$2,"")))))))</f>
        <v/>
      </c>
      <c r="L847" s="1793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9"/>
      <c r="F848" s="1235" t="n">
        <f aca="false">G848+H848+I848+J848</f>
        <v>0</v>
      </c>
      <c r="G848" s="1435"/>
      <c r="H848" s="1436"/>
      <c r="I848" s="1436"/>
      <c r="J848" s="1437"/>
      <c r="K848" s="1752" t="str">
        <f aca="false">(IF($E848&lt;&gt;0,$K$2,IF($F848&lt;&gt;0,$K$2,IF($G848&lt;&gt;0,$K$2,IF($H848&lt;&gt;0,$K$2,IF($I848&lt;&gt;0,$K$2,IF($J848&lt;&gt;0,$K$2,"")))))))</f>
        <v/>
      </c>
      <c r="L848" s="1793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3"/>
      <c r="F849" s="1265" t="n">
        <f aca="false">G849+H849+I849+J849</f>
        <v>0</v>
      </c>
      <c r="G849" s="1681"/>
      <c r="H849" s="1682"/>
      <c r="I849" s="1682"/>
      <c r="J849" s="1683"/>
      <c r="K849" s="1752" t="str">
        <f aca="false">(IF($E849&lt;&gt;0,$K$2,IF($F849&lt;&gt;0,$K$2,IF($G849&lt;&gt;0,$K$2,IF($H849&lt;&gt;0,$K$2,IF($I849&lt;&gt;0,$K$2,IF($J849&lt;&gt;0,$K$2,"")))))))</f>
        <v/>
      </c>
      <c r="L849" s="1793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800"/>
      <c r="F850" s="1245" t="n">
        <f aca="false">G850+H850+I850+J850</f>
        <v>0</v>
      </c>
      <c r="G850" s="1615"/>
      <c r="H850" s="1616"/>
      <c r="I850" s="1616"/>
      <c r="J850" s="1617"/>
      <c r="K850" s="1752" t="str">
        <f aca="false">(IF($E850&lt;&gt;0,$K$2,IF($F850&lt;&gt;0,$K$2,IF($G850&lt;&gt;0,$K$2,IF($H850&lt;&gt;0,$K$2,IF($I850&lt;&gt;0,$K$2,IF($J850&lt;&gt;0,$K$2,"")))))))</f>
        <v/>
      </c>
      <c r="L850" s="1793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8"/>
      <c r="F851" s="1228" t="n">
        <f aca="false">G851+H851+I851+J851</f>
        <v>0</v>
      </c>
      <c r="G851" s="1442"/>
      <c r="H851" s="1443"/>
      <c r="I851" s="1443"/>
      <c r="J851" s="1444"/>
      <c r="K851" s="1752" t="str">
        <f aca="false">(IF($E851&lt;&gt;0,$K$2,IF($F851&lt;&gt;0,$K$2,IF($G851&lt;&gt;0,$K$2,IF($H851&lt;&gt;0,$K$2,IF($I851&lt;&gt;0,$K$2,IF($J851&lt;&gt;0,$K$2,"")))))))</f>
        <v/>
      </c>
      <c r="L851" s="1793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2" t="str">
        <f aca="false">(IF($E852&lt;&gt;0,$K$2,IF($F852&lt;&gt;0,$K$2,IF($G852&lt;&gt;0,$K$2,IF($H852&lt;&gt;0,$K$2,IF($I852&lt;&gt;0,$K$2,IF($J852&lt;&gt;0,$K$2,"")))))))</f>
        <v/>
      </c>
      <c r="L852" s="1793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2" t="str">
        <f aca="false">(IF($E853&lt;&gt;0,$K$2,IF($F853&lt;&gt;0,$K$2,IF($G853&lt;&gt;0,$K$2,IF($H853&lt;&gt;0,$K$2,IF($I853&lt;&gt;0,$K$2,IF($J853&lt;&gt;0,$K$2,"")))))))</f>
        <v/>
      </c>
      <c r="L853" s="1793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2" t="str">
        <f aca="false">(IF($E854&lt;&gt;0,$K$2,IF($F854&lt;&gt;0,$K$2,IF($G854&lt;&gt;0,$K$2,IF($H854&lt;&gt;0,$K$2,IF($I854&lt;&gt;0,$K$2,IF($J854&lt;&gt;0,$K$2,"")))))))</f>
        <v/>
      </c>
      <c r="L854" s="1793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2" t="str">
        <f aca="false">(IF($E855&lt;&gt;0,$K$2,IF($F855&lt;&gt;0,$K$2,IF($G855&lt;&gt;0,$K$2,IF($H855&lt;&gt;0,$K$2,IF($I855&lt;&gt;0,$K$2,IF($J855&lt;&gt;0,$K$2,"")))))))</f>
        <v/>
      </c>
      <c r="L855" s="1793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2" t="str">
        <f aca="false">(IF($E856&lt;&gt;0,$K$2,IF($F856&lt;&gt;0,$K$2,IF($G856&lt;&gt;0,$K$2,IF($H856&lt;&gt;0,$K$2,IF($I856&lt;&gt;0,$K$2,IF($J856&lt;&gt;0,$K$2,"")))))))</f>
        <v/>
      </c>
      <c r="L856" s="1793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2" t="str">
        <f aca="false">(IF($E857&lt;&gt;0,$K$2,IF($F857&lt;&gt;0,$K$2,IF($G857&lt;&gt;0,$K$2,IF($H857&lt;&gt;0,$K$2,IF($I857&lt;&gt;0,$K$2,IF($J857&lt;&gt;0,$K$2,"")))))))</f>
        <v/>
      </c>
      <c r="L857" s="1793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2" t="str">
        <f aca="false">(IF($E858&lt;&gt;0,$K$2,IF($F858&lt;&gt;0,$K$2,IF($G858&lt;&gt;0,$K$2,IF($H858&lt;&gt;0,$K$2,IF($I858&lt;&gt;0,$K$2,IF($J858&lt;&gt;0,$K$2,"")))))))</f>
        <v/>
      </c>
      <c r="L858" s="1793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2" t="str">
        <f aca="false">(IF($E859&lt;&gt;0,$K$2,IF($F859&lt;&gt;0,$K$2,IF($G859&lt;&gt;0,$K$2,IF($H859&lt;&gt;0,$K$2,IF($I859&lt;&gt;0,$K$2,IF($J859&lt;&gt;0,$K$2,"")))))))</f>
        <v/>
      </c>
      <c r="L859" s="1793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4" t="n">
        <v>201540661</v>
      </c>
      <c r="F860" s="1217" t="n">
        <f aca="false">G860+H860+I860+J860</f>
        <v>65697465</v>
      </c>
      <c r="G860" s="1795" t="n">
        <v>65697782</v>
      </c>
      <c r="H860" s="1796"/>
      <c r="I860" s="1796" t="n">
        <v>-317</v>
      </c>
      <c r="J860" s="1797"/>
      <c r="K860" s="1752" t="n">
        <f aca="false">(IF($E860&lt;&gt;0,$K$2,IF($F860&lt;&gt;0,$K$2,IF($G860&lt;&gt;0,$K$2,IF($H860&lt;&gt;0,$K$2,IF($I860&lt;&gt;0,$K$2,IF($J860&lt;&gt;0,$K$2,"")))))))</f>
        <v>1</v>
      </c>
      <c r="L860" s="1793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4"/>
      <c r="F861" s="1217" t="n">
        <f aca="false">G861+H861+I861+J861</f>
        <v>0</v>
      </c>
      <c r="G861" s="1795"/>
      <c r="H861" s="1796"/>
      <c r="I861" s="1796"/>
      <c r="J861" s="1797"/>
      <c r="K861" s="1752" t="str">
        <f aca="false">(IF($E861&lt;&gt;0,$K$2,IF($F861&lt;&gt;0,$K$2,IF($G861&lt;&gt;0,$K$2,IF($H861&lt;&gt;0,$K$2,IF($I861&lt;&gt;0,$K$2,IF($J861&lt;&gt;0,$K$2,"")))))))</f>
        <v/>
      </c>
      <c r="L861" s="1793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4"/>
      <c r="F862" s="1217" t="n">
        <f aca="false">G862+H862+I862+J862</f>
        <v>0</v>
      </c>
      <c r="G862" s="1795"/>
      <c r="H862" s="1796"/>
      <c r="I862" s="1796"/>
      <c r="J862" s="1797"/>
      <c r="K862" s="1752" t="str">
        <f aca="false">(IF($E862&lt;&gt;0,$K$2,IF($F862&lt;&gt;0,$K$2,IF($G862&lt;&gt;0,$K$2,IF($H862&lt;&gt;0,$K$2,IF($I862&lt;&gt;0,$K$2,IF($J862&lt;&gt;0,$K$2,"")))))))</f>
        <v/>
      </c>
      <c r="L862" s="1793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2" t="str">
        <f aca="false">(IF($E863&lt;&gt;0,$K$2,IF($F863&lt;&gt;0,$K$2,IF($G863&lt;&gt;0,$K$2,IF($H863&lt;&gt;0,$K$2,IF($I863&lt;&gt;0,$K$2,IF($J863&lt;&gt;0,$K$2,"")))))))</f>
        <v/>
      </c>
      <c r="L863" s="1793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2" t="str">
        <f aca="false">(IF($E864&lt;&gt;0,$K$2,IF($F864&lt;&gt;0,$K$2,IF($G864&lt;&gt;0,$K$2,IF($H864&lt;&gt;0,$K$2,IF($I864&lt;&gt;0,$K$2,IF($J864&lt;&gt;0,$K$2,"")))))))</f>
        <v/>
      </c>
      <c r="L864" s="1793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2" t="str">
        <f aca="false">(IF($E865&lt;&gt;0,$K$2,IF($F865&lt;&gt;0,$K$2,IF($G865&lt;&gt;0,$K$2,IF($H865&lt;&gt;0,$K$2,IF($I865&lt;&gt;0,$K$2,IF($J865&lt;&gt;0,$K$2,"")))))))</f>
        <v/>
      </c>
      <c r="L865" s="1793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2" t="str">
        <f aca="false">(IF($E866&lt;&gt;0,$K$2,IF($F866&lt;&gt;0,$K$2,IF($G866&lt;&gt;0,$K$2,IF($H866&lt;&gt;0,$K$2,IF($I866&lt;&gt;0,$K$2,IF($J866&lt;&gt;0,$K$2,"")))))))</f>
        <v/>
      </c>
      <c r="L866" s="1793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2" t="str">
        <f aca="false">(IF($E867&lt;&gt;0,$K$2,IF($F867&lt;&gt;0,$K$2,IF($G867&lt;&gt;0,$K$2,IF($H867&lt;&gt;0,$K$2,IF($I867&lt;&gt;0,$K$2,IF($J867&lt;&gt;0,$K$2,"")))))))</f>
        <v/>
      </c>
      <c r="L867" s="1793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2" t="str">
        <f aca="false">(IF($E868&lt;&gt;0,$K$2,IF($F868&lt;&gt;0,$K$2,IF($G868&lt;&gt;0,$K$2,IF($H868&lt;&gt;0,$K$2,IF($I868&lt;&gt;0,$K$2,IF($J868&lt;&gt;0,$K$2,"")))))))</f>
        <v/>
      </c>
      <c r="L868" s="1793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2" t="str">
        <f aca="false">(IF($E869&lt;&gt;0,$K$2,IF($F869&lt;&gt;0,$K$2,IF($G869&lt;&gt;0,$K$2,IF($H869&lt;&gt;0,$K$2,IF($I869&lt;&gt;0,$K$2,IF($J869&lt;&gt;0,$K$2,"")))))))</f>
        <v/>
      </c>
      <c r="L869" s="1793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2" t="str">
        <f aca="false">(IF($E870&lt;&gt;0,$K$2,IF($F870&lt;&gt;0,$K$2,IF($G870&lt;&gt;0,$K$2,IF($H870&lt;&gt;0,$K$2,IF($I870&lt;&gt;0,$K$2,IF($J870&lt;&gt;0,$K$2,"")))))))</f>
        <v/>
      </c>
      <c r="L870" s="1793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2" t="str">
        <f aca="false">(IF($E871&lt;&gt;0,$K$2,IF($F871&lt;&gt;0,$K$2,IF($G871&lt;&gt;0,$K$2,IF($H871&lt;&gt;0,$K$2,IF($I871&lt;&gt;0,$K$2,IF($J871&lt;&gt;0,$K$2,"")))))))</f>
        <v/>
      </c>
      <c r="L871" s="1793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2" t="str">
        <f aca="false">(IF($E872&lt;&gt;0,$K$2,IF($F872&lt;&gt;0,$K$2,IF($G872&lt;&gt;0,$K$2,IF($H872&lt;&gt;0,$K$2,IF($I872&lt;&gt;0,$K$2,IF($J872&lt;&gt;0,$K$2,"")))))))</f>
        <v/>
      </c>
      <c r="L872" s="1793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2" t="str">
        <f aca="false">(IF($E873&lt;&gt;0,$K$2,IF($F873&lt;&gt;0,$K$2,IF($G873&lt;&gt;0,$K$2,IF($H873&lt;&gt;0,$K$2,IF($I873&lt;&gt;0,$K$2,IF($J873&lt;&gt;0,$K$2,"")))))))</f>
        <v/>
      </c>
      <c r="L873" s="1793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4"/>
      <c r="F874" s="1217" t="n">
        <f aca="false">G874+H874+I874+J874</f>
        <v>0</v>
      </c>
      <c r="G874" s="1795"/>
      <c r="H874" s="1796"/>
      <c r="I874" s="1796"/>
      <c r="J874" s="1797"/>
      <c r="K874" s="1752" t="str">
        <f aca="false">(IF($E874&lt;&gt;0,$K$2,IF($F874&lt;&gt;0,$K$2,IF($G874&lt;&gt;0,$K$2,IF($H874&lt;&gt;0,$K$2,IF($I874&lt;&gt;0,$K$2,IF($J874&lt;&gt;0,$K$2,"")))))))</f>
        <v/>
      </c>
      <c r="L874" s="1793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4"/>
      <c r="F875" s="1217" t="n">
        <f aca="false">G875+H875+I875+J875</f>
        <v>0</v>
      </c>
      <c r="G875" s="1795"/>
      <c r="H875" s="1796"/>
      <c r="I875" s="1796"/>
      <c r="J875" s="1797"/>
      <c r="K875" s="1752" t="str">
        <f aca="false">(IF($E875&lt;&gt;0,$K$2,IF($F875&lt;&gt;0,$K$2,IF($G875&lt;&gt;0,$K$2,IF($H875&lt;&gt;0,$K$2,IF($I875&lt;&gt;0,$K$2,IF($J875&lt;&gt;0,$K$2,"")))))))</f>
        <v/>
      </c>
      <c r="L875" s="1793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4"/>
      <c r="F876" s="1217" t="n">
        <f aca="false">G876+H876+I876+J876</f>
        <v>0</v>
      </c>
      <c r="G876" s="1795"/>
      <c r="H876" s="1796"/>
      <c r="I876" s="1796"/>
      <c r="J876" s="1797"/>
      <c r="K876" s="1752" t="str">
        <f aca="false">(IF($E876&lt;&gt;0,$K$2,IF($F876&lt;&gt;0,$K$2,IF($G876&lt;&gt;0,$K$2,IF($H876&lt;&gt;0,$K$2,IF($I876&lt;&gt;0,$K$2,IF($J876&lt;&gt;0,$K$2,"")))))))</f>
        <v/>
      </c>
      <c r="L876" s="1793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2" t="str">
        <f aca="false">(IF($E877&lt;&gt;0,$K$2,IF($F877&lt;&gt;0,$K$2,IF($G877&lt;&gt;0,$K$2,IF($H877&lt;&gt;0,$K$2,IF($I877&lt;&gt;0,$K$2,IF($J877&lt;&gt;0,$K$2,"")))))))</f>
        <v/>
      </c>
      <c r="L877" s="1793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2" t="str">
        <f aca="false">(IF($E878&lt;&gt;0,$K$2,IF($F878&lt;&gt;0,$K$2,IF($G878&lt;&gt;0,$K$2,IF($H878&lt;&gt;0,$K$2,IF($I878&lt;&gt;0,$K$2,IF($J878&lt;&gt;0,$K$2,"")))))))</f>
        <v/>
      </c>
      <c r="L878" s="1793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2" t="str">
        <f aca="false">(IF($E879&lt;&gt;0,$K$2,IF($F879&lt;&gt;0,$K$2,IF($G879&lt;&gt;0,$K$2,IF($H879&lt;&gt;0,$K$2,IF($I879&lt;&gt;0,$K$2,IF($J879&lt;&gt;0,$K$2,"")))))))</f>
        <v/>
      </c>
      <c r="L879" s="1793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4"/>
      <c r="F880" s="1217" t="n">
        <f aca="false">G880+H880+I880+J880</f>
        <v>0</v>
      </c>
      <c r="G880" s="1795"/>
      <c r="H880" s="1796"/>
      <c r="I880" s="1796"/>
      <c r="J880" s="1797"/>
      <c r="K880" s="1752" t="str">
        <f aca="false">(IF($E880&lt;&gt;0,$K$2,IF($F880&lt;&gt;0,$K$2,IF($G880&lt;&gt;0,$K$2,IF($H880&lt;&gt;0,$K$2,IF($I880&lt;&gt;0,$K$2,IF($J880&lt;&gt;0,$K$2,"")))))))</f>
        <v/>
      </c>
      <c r="L880" s="1793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2" t="str">
        <f aca="false">(IF($E881&lt;&gt;0,$K$2,IF($F881&lt;&gt;0,$K$2,IF($G881&lt;&gt;0,$K$2,IF($H881&lt;&gt;0,$K$2,IF($I881&lt;&gt;0,$K$2,IF($J881&lt;&gt;0,$K$2,"")))))))</f>
        <v/>
      </c>
      <c r="L881" s="1793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2" t="str">
        <f aca="false">(IF($E882&lt;&gt;0,$K$2,IF($F882&lt;&gt;0,$K$2,IF($G882&lt;&gt;0,$K$2,IF($H882&lt;&gt;0,$K$2,IF($I882&lt;&gt;0,$K$2,IF($J882&lt;&gt;0,$K$2,"")))))))</f>
        <v/>
      </c>
      <c r="L882" s="1793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2" t="str">
        <f aca="false">(IF($E883&lt;&gt;0,$K$2,IF($F883&lt;&gt;0,$K$2,IF($G883&lt;&gt;0,$K$2,IF($H883&lt;&gt;0,$K$2,IF($I883&lt;&gt;0,$K$2,IF($J883&lt;&gt;0,$K$2,"")))))))</f>
        <v/>
      </c>
      <c r="L883" s="1793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2" t="str">
        <f aca="false">(IF($E884&lt;&gt;0,$K$2,IF($F884&lt;&gt;0,$K$2,IF($G884&lt;&gt;0,$K$2,IF($H884&lt;&gt;0,$K$2,IF($I884&lt;&gt;0,$K$2,IF($J884&lt;&gt;0,$K$2,"")))))))</f>
        <v/>
      </c>
      <c r="L884" s="1793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2" t="str">
        <f aca="false">(IF($E885&lt;&gt;0,$K$2,IF($F885&lt;&gt;0,$K$2,IF($G885&lt;&gt;0,$K$2,IF($H885&lt;&gt;0,$K$2,IF($I885&lt;&gt;0,$K$2,IF($J885&lt;&gt;0,$K$2,"")))))))</f>
        <v/>
      </c>
      <c r="L885" s="1793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2" t="str">
        <f aca="false">(IF($E886&lt;&gt;0,$K$2,IF($F886&lt;&gt;0,$K$2,IF($G886&lt;&gt;0,$K$2,IF($H886&lt;&gt;0,$K$2,IF($I886&lt;&gt;0,$K$2,IF($J886&lt;&gt;0,$K$2,"")))))))</f>
        <v/>
      </c>
      <c r="L886" s="1793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2" t="str">
        <f aca="false">(IF($E887&lt;&gt;0,$K$2,IF($F887&lt;&gt;0,$K$2,IF($G887&lt;&gt;0,$K$2,IF($H887&lt;&gt;0,$K$2,IF($I887&lt;&gt;0,$K$2,IF($J887&lt;&gt;0,$K$2,"")))))))</f>
        <v/>
      </c>
      <c r="L887" s="1793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2" t="str">
        <f aca="false">(IF($E888&lt;&gt;0,$K$2,IF($F888&lt;&gt;0,$K$2,IF($G888&lt;&gt;0,$K$2,IF($H888&lt;&gt;0,$K$2,IF($I888&lt;&gt;0,$K$2,IF($J888&lt;&gt;0,$K$2,"")))))))</f>
        <v/>
      </c>
      <c r="L888" s="1793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2" t="str">
        <f aca="false">(IF($E889&lt;&gt;0,$K$2,IF($F889&lt;&gt;0,$K$2,IF($G889&lt;&gt;0,$K$2,IF($H889&lt;&gt;0,$K$2,IF($I889&lt;&gt;0,$K$2,IF($J889&lt;&gt;0,$K$2,"")))))))</f>
        <v/>
      </c>
      <c r="L889" s="1793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2" t="str">
        <f aca="false">(IF($E890&lt;&gt;0,$K$2,IF($F890&lt;&gt;0,$K$2,IF($G890&lt;&gt;0,$K$2,IF($H890&lt;&gt;0,$K$2,IF($I890&lt;&gt;0,$K$2,IF($J890&lt;&gt;0,$K$2,"")))))))</f>
        <v/>
      </c>
      <c r="L890" s="1793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2" t="str">
        <f aca="false">(IF($E891&lt;&gt;0,$K$2,IF($F891&lt;&gt;0,$K$2,IF($G891&lt;&gt;0,$K$2,IF($H891&lt;&gt;0,$K$2,IF($I891&lt;&gt;0,$K$2,IF($J891&lt;&gt;0,$K$2,"")))))))</f>
        <v/>
      </c>
      <c r="L891" s="1793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4"/>
      <c r="F892" s="1217" t="n">
        <f aca="false">G892+H892+I892+J892</f>
        <v>0</v>
      </c>
      <c r="G892" s="1795"/>
      <c r="H892" s="1796"/>
      <c r="I892" s="1796"/>
      <c r="J892" s="1797"/>
      <c r="K892" s="1752" t="str">
        <f aca="false">(IF($E892&lt;&gt;0,$K$2,IF($F892&lt;&gt;0,$K$2,IF($G892&lt;&gt;0,$K$2,IF($H892&lt;&gt;0,$K$2,IF($I892&lt;&gt;0,$K$2,IF($J892&lt;&gt;0,$K$2,"")))))))</f>
        <v/>
      </c>
      <c r="L892" s="1793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2" t="str">
        <f aca="false">(IF($E893&lt;&gt;0,$K$2,IF($F893&lt;&gt;0,$K$2,IF($G893&lt;&gt;0,$K$2,IF($H893&lt;&gt;0,$K$2,IF($I893&lt;&gt;0,$K$2,IF($J893&lt;&gt;0,$K$2,"")))))))</f>
        <v/>
      </c>
      <c r="L893" s="1793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2" t="str">
        <f aca="false">(IF($E894&lt;&gt;0,$K$2,IF($F894&lt;&gt;0,$K$2,IF($G894&lt;&gt;0,$K$2,IF($H894&lt;&gt;0,$K$2,IF($I894&lt;&gt;0,$K$2,IF($J894&lt;&gt;0,$K$2,"")))))))</f>
        <v/>
      </c>
      <c r="L894" s="1793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2" t="str">
        <f aca="false">(IF($E895&lt;&gt;0,$K$2,IF($F895&lt;&gt;0,$K$2,IF($G895&lt;&gt;0,$K$2,IF($H895&lt;&gt;0,$K$2,IF($I895&lt;&gt;0,$K$2,IF($J895&lt;&gt;0,$K$2,"")))))))</f>
        <v/>
      </c>
      <c r="L895" s="1793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2" t="str">
        <f aca="false">(IF($E896&lt;&gt;0,$K$2,IF($F896&lt;&gt;0,$K$2,IF($G896&lt;&gt;0,$K$2,IF($H896&lt;&gt;0,$K$2,IF($I896&lt;&gt;0,$K$2,IF($J896&lt;&gt;0,$K$2,"")))))))</f>
        <v/>
      </c>
      <c r="L896" s="1793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2" t="str">
        <f aca="false">(IF($E897&lt;&gt;0,$K$2,IF($F897&lt;&gt;0,$K$2,IF($G897&lt;&gt;0,$K$2,IF($H897&lt;&gt;0,$K$2,IF($I897&lt;&gt;0,$K$2,IF($J897&lt;&gt;0,$K$2,"")))))))</f>
        <v/>
      </c>
      <c r="L897" s="1793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2" t="str">
        <f aca="false">(IF($E898&lt;&gt;0,$K$2,IF($F898&lt;&gt;0,$K$2,IF($G898&lt;&gt;0,$K$2,IF($H898&lt;&gt;0,$K$2,IF($I898&lt;&gt;0,$K$2,IF($J898&lt;&gt;0,$K$2,"")))))))</f>
        <v/>
      </c>
      <c r="L898" s="1793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2" t="str">
        <f aca="false">(IF($E899&lt;&gt;0,$K$2,IF($F899&lt;&gt;0,$K$2,IF($G899&lt;&gt;0,$K$2,IF($H899&lt;&gt;0,$K$2,IF($I899&lt;&gt;0,$K$2,IF($J899&lt;&gt;0,$K$2,"")))))))</f>
        <v/>
      </c>
      <c r="L899" s="1793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2" t="str">
        <f aca="false">(IF($E900&lt;&gt;0,$K$2,IF($F900&lt;&gt;0,$K$2,IF($G900&lt;&gt;0,$K$2,IF($H900&lt;&gt;0,$K$2,IF($I900&lt;&gt;0,$K$2,IF($J900&lt;&gt;0,$K$2,"")))))))</f>
        <v/>
      </c>
      <c r="L900" s="1793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4"/>
      <c r="F901" s="1301" t="n">
        <f aca="false">G901+H901+I901+J901</f>
        <v>0</v>
      </c>
      <c r="G901" s="1717"/>
      <c r="H901" s="1805"/>
      <c r="I901" s="1805"/>
      <c r="J901" s="1806"/>
      <c r="K901" s="1752" t="str">
        <f aca="false">(IF($E901&lt;&gt;0,$K$2,IF($F901&lt;&gt;0,$K$2,IF($G901&lt;&gt;0,$K$2,IF($H901&lt;&gt;0,$K$2,IF($I901&lt;&gt;0,$K$2,IF($J901&lt;&gt;0,$K$2,"")))))))</f>
        <v/>
      </c>
      <c r="L901" s="1793"/>
    </row>
    <row r="902" customFormat="false" ht="15.75" hidden="true" customHeight="false" outlineLevel="0" collapsed="false">
      <c r="A902" s="1182" t="n">
        <v>735</v>
      </c>
      <c r="B902" s="1807"/>
      <c r="C902" s="1808"/>
      <c r="D902" s="1314"/>
      <c r="E902" s="1809"/>
      <c r="F902" s="1810"/>
      <c r="G902" s="1810"/>
      <c r="H902" s="1810"/>
      <c r="I902" s="1810"/>
      <c r="J902" s="1811"/>
      <c r="K902" s="1752" t="str">
        <f aca="false">(IF($E902&lt;&gt;0,$K$2,IF($F902&lt;&gt;0,$K$2,IF($G902&lt;&gt;0,$K$2,IF($H902&lt;&gt;0,$K$2,IF($I902&lt;&gt;0,$K$2,IF($J902&lt;&gt;0,$K$2,"")))))))</f>
        <v/>
      </c>
      <c r="L902" s="1793"/>
    </row>
    <row r="903" customFormat="false" ht="15.75" hidden="true" customHeight="false" outlineLevel="0" collapsed="false">
      <c r="A903" s="1182" t="n">
        <v>740</v>
      </c>
      <c r="B903" s="1812" t="n">
        <v>98</v>
      </c>
      <c r="C903" s="1813" t="s">
        <v>486</v>
      </c>
      <c r="D903" s="1813"/>
      <c r="E903" s="1814"/>
      <c r="F903" s="1815" t="n">
        <f aca="false">G903+H903+I903+J903</f>
        <v>0</v>
      </c>
      <c r="G903" s="1816" t="n">
        <v>0</v>
      </c>
      <c r="H903" s="1817" t="n">
        <v>0</v>
      </c>
      <c r="I903" s="1817" t="n">
        <v>0</v>
      </c>
      <c r="J903" s="1818" t="n">
        <v>0</v>
      </c>
      <c r="K903" s="1752" t="str">
        <f aca="false">(IF($E903&lt;&gt;0,$K$2,IF($F903&lt;&gt;0,$K$2,IF($G903&lt;&gt;0,$K$2,IF($H903&lt;&gt;0,$K$2,IF($I903&lt;&gt;0,$K$2,IF($J903&lt;&gt;0,$K$2,"")))))))</f>
        <v/>
      </c>
      <c r="L903" s="1793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9"/>
      <c r="E904" s="1172"/>
      <c r="F904" s="1172"/>
      <c r="G904" s="1172"/>
      <c r="H904" s="1172"/>
      <c r="I904" s="1172"/>
      <c r="J904" s="1173"/>
      <c r="K904" s="1752" t="str">
        <f aca="false">(IF($E904&lt;&gt;0,$K$2,IF($F904&lt;&gt;0,$K$2,IF($G904&lt;&gt;0,$K$2,IF($H904&lt;&gt;0,$K$2,IF($I904&lt;&gt;0,$K$2,IF($J904&lt;&gt;0,$K$2,"")))))))</f>
        <v/>
      </c>
      <c r="L904" s="1793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2" t="str">
        <f aca="false">(IF($E905&lt;&gt;0,$K$2,IF($F905&lt;&gt;0,$K$2,IF($G905&lt;&gt;0,$K$2,IF($H905&lt;&gt;0,$K$2,IF($I905&lt;&gt;0,$K$2,IF($J905&lt;&gt;0,$K$2,"")))))))</f>
        <v/>
      </c>
      <c r="L905" s="1793"/>
    </row>
    <row r="906" customFormat="false" ht="15.75" hidden="true" customHeight="false" outlineLevel="0" collapsed="false">
      <c r="A906" s="1182" t="n">
        <v>755</v>
      </c>
      <c r="B906" s="1820"/>
      <c r="C906" s="1821"/>
      <c r="D906" s="1314"/>
      <c r="E906" s="1113"/>
      <c r="F906" s="1113"/>
      <c r="G906" s="1113"/>
      <c r="H906" s="1113"/>
      <c r="I906" s="1113"/>
      <c r="J906" s="1315"/>
      <c r="K906" s="1752" t="str">
        <f aca="false">(IF($E906&lt;&gt;0,$K$2,IF($F906&lt;&gt;0,$K$2,IF($G906&lt;&gt;0,$K$2,IF($H906&lt;&gt;0,$K$2,IF($I906&lt;&gt;0,$K$2,IF($J906&lt;&gt;0,$K$2,"")))))))</f>
        <v/>
      </c>
      <c r="L906" s="1793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2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40661</v>
      </c>
      <c r="F907" s="1321" t="n">
        <f aca="false">SUM(F793,F796,F802,F810,F811,F829,F833,F839,F842,F843,F844,F845,F846,F853,F860,F861,F862,F863,F870,F874,F875,F876,F877,F880,F881,F889,F892,F893,F898)+F903</f>
        <v>65697465</v>
      </c>
      <c r="G907" s="1322" t="n">
        <f aca="false">SUM(G793,G796,G802,G810,G811,G829,G833,G839,G842,G843,G844,G845,G846,G853,G860,G861,G862,G863,G870,G874,G875,G876,G877,G880,G881,G889,G892,G893,G898)+G903</f>
        <v>65697782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317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2" t="n">
        <f aca="false">(IF($E907&lt;&gt;0,$K$2,IF($F907&lt;&gt;0,$K$2,IF($G907&lt;&gt;0,$K$2,IF($H907&lt;&gt;0,$K$2,IF($I907&lt;&gt;0,$K$2,IF($J907&lt;&gt;0,$K$2,"")))))))</f>
        <v>1</v>
      </c>
      <c r="L907" s="1823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3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4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3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5" t="str">
        <f aca="false">(IF(SUM(K921:K942)&lt;&gt;0,$K$2,""))</f>
        <v/>
      </c>
      <c r="L910" s="1753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5" t="str">
        <f aca="false">(IF(SUM(K921:K942)&lt;&gt;0,$K$2,""))</f>
        <v/>
      </c>
      <c r="L911" s="1753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5" t="str">
        <f aca="false">(IF(SUM(K921:K942)&lt;&gt;0,$K$2,""))</f>
        <v/>
      </c>
      <c r="L912" s="1753"/>
    </row>
    <row r="913" customFormat="false" ht="18.75" hidden="true" customHeight="false" outlineLevel="0" collapsed="false">
      <c r="A913" s="1182" t="n">
        <v>795</v>
      </c>
      <c r="B913" s="1126" t="str">
        <f aca="false">$B$9</f>
        <v> 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490</v>
      </c>
      <c r="G913" s="1122"/>
      <c r="H913" s="1122"/>
      <c r="I913" s="1122"/>
      <c r="J913" s="1122"/>
      <c r="K913" s="1825" t="str">
        <f aca="false">(IF(SUM(K921:K942)&lt;&gt;0,$K$2,""))</f>
        <v/>
      </c>
      <c r="L913" s="1753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5" t="str">
        <f aca="false">(IF(SUM(K921:K942)&lt;&gt;0,$K$2,""))</f>
        <v/>
      </c>
      <c r="L914" s="1753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5" t="str">
        <f aca="false">(IF(SUM(K921:K942)&lt;&gt;0,$K$2,""))</f>
        <v/>
      </c>
      <c r="L915" s="1753"/>
    </row>
    <row r="916" customFormat="false" ht="19.5" hidden="true" customHeight="false" outlineLevel="0" collapsed="false">
      <c r="A916" s="1182" t="n">
        <v>815</v>
      </c>
      <c r="B916" s="1760" t="str">
        <f aca="false">$B$12</f>
        <v>Национална здравноосигурителна каса</v>
      </c>
      <c r="C916" s="1760"/>
      <c r="D916" s="1760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5" t="str">
        <f aca="false">(IF(SUM(K921:K942)&lt;&gt;0,$K$2,""))</f>
        <v/>
      </c>
      <c r="L916" s="1753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5" t="str">
        <f aca="false">(IF(SUM(K921:K942)&lt;&gt;0,$K$2,""))</f>
        <v/>
      </c>
      <c r="L917" s="1753"/>
    </row>
    <row r="918" customFormat="false" ht="19.5" hidden="true" customHeight="false" outlineLevel="0" collapsed="false">
      <c r="A918" s="1174" t="n">
        <v>820</v>
      </c>
      <c r="B918" s="1826"/>
      <c r="C918" s="1826"/>
      <c r="D918" s="1330" t="s">
        <v>810</v>
      </c>
      <c r="E918" s="411" t="n">
        <f aca="false">$E$15</f>
        <v>0</v>
      </c>
      <c r="F918" s="1827" t="str">
        <f aca="false">$F$15</f>
        <v>БЮДЖЕТ</v>
      </c>
      <c r="G918" s="1113"/>
      <c r="H918" s="1113"/>
      <c r="I918" s="1113"/>
      <c r="J918" s="1113"/>
      <c r="K918" s="1825" t="str">
        <f aca="false">(IF(SUM(K921:K942)&lt;&gt;0,$K$2,""))</f>
        <v/>
      </c>
      <c r="L918" s="1753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5" t="str">
        <f aca="false">(IF(SUM(K921:K942)&lt;&gt;0,$K$2,""))</f>
        <v/>
      </c>
      <c r="L919" s="1753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5" t="str">
        <f aca="false">(IF(SUM(K921:K942)&lt;&gt;0,$K$2,""))</f>
        <v/>
      </c>
      <c r="L920" s="1753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8"/>
      <c r="F921" s="1829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3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30"/>
      <c r="F922" s="1831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3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2"/>
      <c r="F923" s="1833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3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4"/>
      <c r="F924" s="1835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3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30"/>
      <c r="F925" s="1831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3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6"/>
      <c r="F926" s="1837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3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8"/>
      <c r="F927" s="1839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3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40"/>
      <c r="F928" s="1841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3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2"/>
      <c r="F929" s="1843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3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4"/>
      <c r="F930" s="1835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3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4"/>
      <c r="F931" s="1845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3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2"/>
      <c r="F932" s="1833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3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4"/>
      <c r="F933" s="1835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3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6"/>
      <c r="F934" s="1847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3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4"/>
      <c r="F935" s="1835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3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4"/>
      <c r="F936" s="1835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3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4"/>
      <c r="F937" s="1835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3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4"/>
      <c r="F938" s="1835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3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4"/>
      <c r="F939" s="1835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3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4"/>
      <c r="F940" s="1835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3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4"/>
      <c r="F941" s="1835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3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8"/>
      <c r="F942" s="1849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3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3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3"/>
    </row>
    <row r="945" customFormat="false" ht="15.75" hidden="false" customHeight="false" outlineLevel="0" collapsed="false">
      <c r="B945" s="1850"/>
      <c r="C945" s="1850"/>
      <c r="D945" s="1851"/>
      <c r="E945" s="1850"/>
      <c r="F945" s="1850"/>
      <c r="G945" s="1850"/>
      <c r="H945" s="1850"/>
      <c r="I945" s="1850"/>
      <c r="J945" s="1850"/>
      <c r="K945" s="936" t="n">
        <f aca="false">K907</f>
        <v>1</v>
      </c>
      <c r="L945" s="1753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2" t="n">
        <f aca="false">(IF($E1078&lt;&gt;0,$K$2,IF($F1078&lt;&gt;0,$K$2,IF($G1078&lt;&gt;0,$K$2,IF($H1078&lt;&gt;0,$K$2,IF($I1078&lt;&gt;0,$K$2,IF($J1078&lt;&gt;0,$K$2,"")))))))</f>
        <v>1</v>
      </c>
      <c r="L946" s="1753"/>
    </row>
    <row r="947" customFormat="false" ht="15.75" hidden="false" customHeight="false" outlineLevel="0" collapsed="false">
      <c r="B947" s="1389"/>
      <c r="C947" s="1754"/>
      <c r="D947" s="1755"/>
      <c r="E947" s="1392"/>
      <c r="F947" s="1392"/>
      <c r="G947" s="1392"/>
      <c r="H947" s="1392"/>
      <c r="I947" s="1392"/>
      <c r="J947" s="1392"/>
      <c r="K947" s="1752" t="n">
        <f aca="false">(IF($E1078&lt;&gt;0,$K$2,IF($F1078&lt;&gt;0,$K$2,IF($G1078&lt;&gt;0,$K$2,IF($H1078&lt;&gt;0,$K$2,IF($I1078&lt;&gt;0,$K$2,IF($J1078&lt;&gt;0,$K$2,"")))))))</f>
        <v>1</v>
      </c>
      <c r="L947" s="1753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6"/>
      <c r="F948" s="1756"/>
      <c r="G948" s="1125"/>
      <c r="H948" s="1125"/>
      <c r="I948" s="1125"/>
      <c r="J948" s="1125"/>
      <c r="K948" s="1752" t="n">
        <f aca="false">(IF($E1078&lt;&gt;0,$K$2,IF($F1078&lt;&gt;0,$K$2,IF($G1078&lt;&gt;0,$K$2,IF($H1078&lt;&gt;0,$K$2,IF($I1078&lt;&gt;0,$K$2,IF($J1078&lt;&gt;0,$K$2,"")))))))</f>
        <v>1</v>
      </c>
      <c r="L948" s="1753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7" t="s">
        <v>1065</v>
      </c>
      <c r="I949" s="1758"/>
      <c r="J949" s="1759"/>
      <c r="K949" s="1752" t="n">
        <f aca="false">(IF($E1078&lt;&gt;0,$K$2,IF($F1078&lt;&gt;0,$K$2,IF($G1078&lt;&gt;0,$K$2,IF($H1078&lt;&gt;0,$K$2,IF($I1078&lt;&gt;0,$K$2,IF($J1078&lt;&gt;0,$K$2,"")))))))</f>
        <v>1</v>
      </c>
      <c r="L949" s="1753"/>
    </row>
    <row r="950" customFormat="false" ht="18.75" hidden="false" customHeight="false" outlineLevel="0" collapsed="false">
      <c r="B950" s="1126" t="str">
        <f aca="false">$B$9</f>
        <v> 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490</v>
      </c>
      <c r="G950" s="1122"/>
      <c r="H950" s="1122"/>
      <c r="I950" s="1122"/>
      <c r="J950" s="1122"/>
      <c r="K950" s="1752" t="n">
        <f aca="false">(IF($E1078&lt;&gt;0,$K$2,IF($F1078&lt;&gt;0,$K$2,IF($G1078&lt;&gt;0,$K$2,IF($H1078&lt;&gt;0,$K$2,IF($I1078&lt;&gt;0,$K$2,IF($J1078&lt;&gt;0,$K$2,"")))))))</f>
        <v>1</v>
      </c>
      <c r="L950" s="1753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2" t="n">
        <f aca="false">(IF($E1078&lt;&gt;0,$K$2,IF($F1078&lt;&gt;0,$K$2,IF($G1078&lt;&gt;0,$K$2,IF($H1078&lt;&gt;0,$K$2,IF($I1078&lt;&gt;0,$K$2,IF($J1078&lt;&gt;0,$K$2,"")))))))</f>
        <v>1</v>
      </c>
      <c r="L951" s="1753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2" t="n">
        <f aca="false">(IF($E1078&lt;&gt;0,$K$2,IF($F1078&lt;&gt;0,$K$2,IF($G1078&lt;&gt;0,$K$2,IF($H1078&lt;&gt;0,$K$2,IF($I1078&lt;&gt;0,$K$2,IF($J1078&lt;&gt;0,$K$2,"")))))))</f>
        <v>1</v>
      </c>
      <c r="L952" s="1753"/>
    </row>
    <row r="953" customFormat="false" ht="19.5" hidden="false" customHeight="false" outlineLevel="0" collapsed="false">
      <c r="B953" s="1760" t="str">
        <f aca="false">$B$12</f>
        <v>Национална здравноосигурителна каса</v>
      </c>
      <c r="C953" s="1760"/>
      <c r="D953" s="1760"/>
      <c r="E953" s="1130" t="s">
        <v>708</v>
      </c>
      <c r="F953" s="1761" t="str">
        <f aca="false">$F$12</f>
        <v>5600</v>
      </c>
      <c r="G953" s="1762"/>
      <c r="H953" s="1122"/>
      <c r="I953" s="1122"/>
      <c r="J953" s="1122"/>
      <c r="K953" s="1752" t="n">
        <f aca="false">(IF($E1078&lt;&gt;0,$K$2,IF($F1078&lt;&gt;0,$K$2,IF($G1078&lt;&gt;0,$K$2,IF($H1078&lt;&gt;0,$K$2,IF($I1078&lt;&gt;0,$K$2,IF($J1078&lt;&gt;0,$K$2,"")))))))</f>
        <v>1</v>
      </c>
      <c r="L953" s="1753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2" t="n">
        <f aca="false">(IF($E1078&lt;&gt;0,$K$2,IF($F1078&lt;&gt;0,$K$2,IF($G1078&lt;&gt;0,$K$2,IF($H1078&lt;&gt;0,$K$2,IF($I1078&lt;&gt;0,$K$2,IF($J1078&lt;&gt;0,$K$2,"")))))))</f>
        <v>1</v>
      </c>
      <c r="L954" s="1753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2" t="n">
        <f aca="false">(IF($E1078&lt;&gt;0,$K$2,IF($F1078&lt;&gt;0,$K$2,IF($G1078&lt;&gt;0,$K$2,IF($H1078&lt;&gt;0,$K$2,IF($I1078&lt;&gt;0,$K$2,IF($J1078&lt;&gt;0,$K$2,"")))))))</f>
        <v>1</v>
      </c>
      <c r="L955" s="1753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2" t="n">
        <f aca="false">(IF($E1078&lt;&gt;0,$K$2,IF($F1078&lt;&gt;0,$K$2,IF($G1078&lt;&gt;0,$K$2,IF($H1078&lt;&gt;0,$K$2,IF($I1078&lt;&gt;0,$K$2,IF($J1078&lt;&gt;0,$K$2,"")))))))</f>
        <v>1</v>
      </c>
      <c r="L956" s="1753"/>
    </row>
    <row r="957" customFormat="false" ht="16.5" hidden="false" customHeight="false" outlineLevel="0" collapsed="false">
      <c r="B957" s="1763"/>
      <c r="C957" s="1764"/>
      <c r="D957" s="1765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2" t="n">
        <f aca="false">(IF($E1078&lt;&gt;0,$K$2,IF($F1078&lt;&gt;0,$K$2,IF($G1078&lt;&gt;0,$K$2,IF($H1078&lt;&gt;0,$K$2,IF($I1078&lt;&gt;0,$K$2,IF($J1078&lt;&gt;0,$K$2,"")))))))</f>
        <v>1</v>
      </c>
      <c r="L957" s="1753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6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2" t="n">
        <f aca="false">(IF($E1078&lt;&gt;0,$K$2,IF($F1078&lt;&gt;0,$K$2,IF($G1078&lt;&gt;0,$K$2,IF($H1078&lt;&gt;0,$K$2,IF($I1078&lt;&gt;0,$K$2,IF($J1078&lt;&gt;0,$K$2,"")))))))</f>
        <v>1</v>
      </c>
      <c r="L958" s="1753"/>
    </row>
    <row r="959" customFormat="false" ht="69" hidden="false" customHeight="true" outlineLevel="0" collapsed="false">
      <c r="B959" s="1161"/>
      <c r="C959" s="1530"/>
      <c r="D959" s="1767" t="s">
        <v>455</v>
      </c>
      <c r="E959" s="1164" t="s">
        <v>24</v>
      </c>
      <c r="F959" s="1164" t="s">
        <v>25</v>
      </c>
      <c r="G959" s="1768" t="s">
        <v>26</v>
      </c>
      <c r="H959" s="1769" t="s">
        <v>27</v>
      </c>
      <c r="I959" s="1769" t="s">
        <v>28</v>
      </c>
      <c r="J959" s="1770" t="s">
        <v>250</v>
      </c>
      <c r="K959" s="1752" t="n">
        <f aca="false">(IF($E1078&lt;&gt;0,$K$2,IF($F1078&lt;&gt;0,$K$2,IF($G1078&lt;&gt;0,$K$2,IF($H1078&lt;&gt;0,$K$2,IF($I1078&lt;&gt;0,$K$2,IF($J1078&lt;&gt;0,$K$2,"")))))))</f>
        <v>1</v>
      </c>
      <c r="L959" s="1753"/>
    </row>
    <row r="960" customFormat="false" ht="15.75" hidden="false" customHeight="false" outlineLevel="0" collapsed="false">
      <c r="B960" s="1771"/>
      <c r="C960" s="1772" t="n">
        <v>0</v>
      </c>
      <c r="D960" s="1773" t="s">
        <v>1068</v>
      </c>
      <c r="E960" s="1315"/>
      <c r="F960" s="1774"/>
      <c r="G960" s="1775"/>
      <c r="H960" s="1776"/>
      <c r="I960" s="1776"/>
      <c r="J960" s="1777"/>
      <c r="K960" s="1752" t="n">
        <f aca="false">(IF($E1078&lt;&gt;0,$K$2,IF($F1078&lt;&gt;0,$K$2,IF($G1078&lt;&gt;0,$K$2,IF($H1078&lt;&gt;0,$K$2,IF($I1078&lt;&gt;0,$K$2,IF($J1078&lt;&gt;0,$K$2,"")))))))</f>
        <v>1</v>
      </c>
      <c r="L960" s="1753"/>
    </row>
    <row r="961" customFormat="false" ht="15.75" hidden="false" customHeight="false" outlineLevel="0" collapsed="false">
      <c r="B961" s="1778"/>
      <c r="C961" s="1779" t="n">
        <f aca="false">VLOOKUP(D962,EBK_DEIN2,2,FALSE())</f>
        <v>4453</v>
      </c>
      <c r="D961" s="1780" t="s">
        <v>1069</v>
      </c>
      <c r="E961" s="1774"/>
      <c r="F961" s="1774"/>
      <c r="G961" s="1781"/>
      <c r="H961" s="1782"/>
      <c r="I961" s="1782"/>
      <c r="J961" s="1783"/>
      <c r="K961" s="1752" t="n">
        <f aca="false">(IF($E1078&lt;&gt;0,$K$2,IF($F1078&lt;&gt;0,$K$2,IF($G1078&lt;&gt;0,$K$2,IF($H1078&lt;&gt;0,$K$2,IF($I1078&lt;&gt;0,$K$2,IF($J1078&lt;&gt;0,$K$2,"")))))))</f>
        <v>1</v>
      </c>
      <c r="L961" s="1753"/>
    </row>
    <row r="962" customFormat="false" ht="15.75" hidden="false" customHeight="false" outlineLevel="0" collapsed="false">
      <c r="B962" s="1784"/>
      <c r="C962" s="1785" t="n">
        <f aca="false">+C961</f>
        <v>4453</v>
      </c>
      <c r="D962" s="1786" t="s">
        <v>1084</v>
      </c>
      <c r="E962" s="1774"/>
      <c r="F962" s="1774"/>
      <c r="G962" s="1781"/>
      <c r="H962" s="1782"/>
      <c r="I962" s="1782"/>
      <c r="J962" s="1783"/>
      <c r="K962" s="1752" t="n">
        <f aca="false">(IF($E1078&lt;&gt;0,$K$2,IF($F1078&lt;&gt;0,$K$2,IF($G1078&lt;&gt;0,$K$2,IF($H1078&lt;&gt;0,$K$2,IF($I1078&lt;&gt;0,$K$2,IF($J1078&lt;&gt;0,$K$2,"")))))))</f>
        <v>1</v>
      </c>
      <c r="L962" s="1753"/>
    </row>
    <row r="963" customFormat="false" ht="15.75" hidden="false" customHeight="false" outlineLevel="0" collapsed="false">
      <c r="B963" s="1787"/>
      <c r="C963" s="1788"/>
      <c r="D963" s="1789" t="s">
        <v>1071</v>
      </c>
      <c r="E963" s="1774"/>
      <c r="F963" s="1774"/>
      <c r="G963" s="1790"/>
      <c r="H963" s="1791"/>
      <c r="I963" s="1791"/>
      <c r="J963" s="1792"/>
      <c r="K963" s="1752" t="n">
        <f aca="false">(IF($E1078&lt;&gt;0,$K$2,IF($F1078&lt;&gt;0,$K$2,IF($G1078&lt;&gt;0,$K$2,IF($H1078&lt;&gt;0,$K$2,IF($I1078&lt;&gt;0,$K$2,IF($J1078&lt;&gt;0,$K$2,"")))))))</f>
        <v>1</v>
      </c>
      <c r="L963" s="1753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2" t="str">
        <f aca="false">(IF($E964&lt;&gt;0,$K$2,IF($F964&lt;&gt;0,$K$2,IF($G964&lt;&gt;0,$K$2,IF($H964&lt;&gt;0,$K$2,IF($I964&lt;&gt;0,$K$2,IF($J964&lt;&gt;0,$K$2,"")))))))</f>
        <v/>
      </c>
      <c r="L964" s="1793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2" t="str">
        <f aca="false">(IF($E965&lt;&gt;0,$K$2,IF($F965&lt;&gt;0,$K$2,IF($G965&lt;&gt;0,$K$2,IF($H965&lt;&gt;0,$K$2,IF($I965&lt;&gt;0,$K$2,IF($J965&lt;&gt;0,$K$2,"")))))))</f>
        <v/>
      </c>
      <c r="L965" s="1793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2" t="str">
        <f aca="false">(IF($E966&lt;&gt;0,$K$2,IF($F966&lt;&gt;0,$K$2,IF($G966&lt;&gt;0,$K$2,IF($H966&lt;&gt;0,$K$2,IF($I966&lt;&gt;0,$K$2,IF($J966&lt;&gt;0,$K$2,"")))))))</f>
        <v/>
      </c>
      <c r="L966" s="1793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2" t="str">
        <f aca="false">(IF($E967&lt;&gt;0,$K$2,IF($F967&lt;&gt;0,$K$2,IF($G967&lt;&gt;0,$K$2,IF($H967&lt;&gt;0,$K$2,IF($I967&lt;&gt;0,$K$2,IF($J967&lt;&gt;0,$K$2,"")))))))</f>
        <v/>
      </c>
      <c r="L967" s="1793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2" t="str">
        <f aca="false">(IF($E968&lt;&gt;0,$K$2,IF($F968&lt;&gt;0,$K$2,IF($G968&lt;&gt;0,$K$2,IF($H968&lt;&gt;0,$K$2,IF($I968&lt;&gt;0,$K$2,IF($J968&lt;&gt;0,$K$2,"")))))))</f>
        <v/>
      </c>
      <c r="L968" s="1793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2" t="str">
        <f aca="false">(IF($E969&lt;&gt;0,$K$2,IF($F969&lt;&gt;0,$K$2,IF($G969&lt;&gt;0,$K$2,IF($H969&lt;&gt;0,$K$2,IF($I969&lt;&gt;0,$K$2,IF($J969&lt;&gt;0,$K$2,"")))))))</f>
        <v/>
      </c>
      <c r="L969" s="1793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2" t="str">
        <f aca="false">(IF($E970&lt;&gt;0,$K$2,IF($F970&lt;&gt;0,$K$2,IF($G970&lt;&gt;0,$K$2,IF($H970&lt;&gt;0,$K$2,IF($I970&lt;&gt;0,$K$2,IF($J970&lt;&gt;0,$K$2,"")))))))</f>
        <v/>
      </c>
      <c r="L970" s="1793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2" t="str">
        <f aca="false">(IF($E971&lt;&gt;0,$K$2,IF($F971&lt;&gt;0,$K$2,IF($G971&lt;&gt;0,$K$2,IF($H971&lt;&gt;0,$K$2,IF($I971&lt;&gt;0,$K$2,IF($J971&lt;&gt;0,$K$2,"")))))))</f>
        <v/>
      </c>
      <c r="L971" s="1793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2" t="str">
        <f aca="false">(IF($E972&lt;&gt;0,$K$2,IF($F972&lt;&gt;0,$K$2,IF($G972&lt;&gt;0,$K$2,IF($H972&lt;&gt;0,$K$2,IF($I972&lt;&gt;0,$K$2,IF($J972&lt;&gt;0,$K$2,"")))))))</f>
        <v/>
      </c>
      <c r="L972" s="1793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2" t="str">
        <f aca="false">(IF($E973&lt;&gt;0,$K$2,IF($F973&lt;&gt;0,$K$2,IF($G973&lt;&gt;0,$K$2,IF($H973&lt;&gt;0,$K$2,IF($I973&lt;&gt;0,$K$2,IF($J973&lt;&gt;0,$K$2,"")))))))</f>
        <v/>
      </c>
      <c r="L973" s="1793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2" t="str">
        <f aca="false">(IF($E974&lt;&gt;0,$K$2,IF($F974&lt;&gt;0,$K$2,IF($G974&lt;&gt;0,$K$2,IF($H974&lt;&gt;0,$K$2,IF($I974&lt;&gt;0,$K$2,IF($J974&lt;&gt;0,$K$2,"")))))))</f>
        <v/>
      </c>
      <c r="L974" s="1793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2" t="str">
        <f aca="false">(IF($E975&lt;&gt;0,$K$2,IF($F975&lt;&gt;0,$K$2,IF($G975&lt;&gt;0,$K$2,IF($H975&lt;&gt;0,$K$2,IF($I975&lt;&gt;0,$K$2,IF($J975&lt;&gt;0,$K$2,"")))))))</f>
        <v/>
      </c>
      <c r="L975" s="1793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2" t="str">
        <f aca="false">(IF($E976&lt;&gt;0,$K$2,IF($F976&lt;&gt;0,$K$2,IF($G976&lt;&gt;0,$K$2,IF($H976&lt;&gt;0,$K$2,IF($I976&lt;&gt;0,$K$2,IF($J976&lt;&gt;0,$K$2,"")))))))</f>
        <v/>
      </c>
      <c r="L976" s="1793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2" t="str">
        <f aca="false">(IF($E977&lt;&gt;0,$K$2,IF($F977&lt;&gt;0,$K$2,IF($G977&lt;&gt;0,$K$2,IF($H977&lt;&gt;0,$K$2,IF($I977&lt;&gt;0,$K$2,IF($J977&lt;&gt;0,$K$2,"")))))))</f>
        <v/>
      </c>
      <c r="L977" s="1793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2" t="str">
        <f aca="false">(IF($E978&lt;&gt;0,$K$2,IF($F978&lt;&gt;0,$K$2,IF($G978&lt;&gt;0,$K$2,IF($H978&lt;&gt;0,$K$2,IF($I978&lt;&gt;0,$K$2,IF($J978&lt;&gt;0,$K$2,"")))))))</f>
        <v/>
      </c>
      <c r="L978" s="1793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2" t="str">
        <f aca="false">(IF($E979&lt;&gt;0,$K$2,IF($F979&lt;&gt;0,$K$2,IF($G979&lt;&gt;0,$K$2,IF($H979&lt;&gt;0,$K$2,IF($I979&lt;&gt;0,$K$2,IF($J979&lt;&gt;0,$K$2,"")))))))</f>
        <v/>
      </c>
      <c r="L979" s="1793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2" t="str">
        <f aca="false">(IF($E980&lt;&gt;0,$K$2,IF($F980&lt;&gt;0,$K$2,IF($G980&lt;&gt;0,$K$2,IF($H980&lt;&gt;0,$K$2,IF($I980&lt;&gt;0,$K$2,IF($J980&lt;&gt;0,$K$2,"")))))))</f>
        <v/>
      </c>
      <c r="L980" s="1793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4"/>
      <c r="F981" s="1217" t="n">
        <f aca="false">G981+H981+I981+J981</f>
        <v>0</v>
      </c>
      <c r="G981" s="1795"/>
      <c r="H981" s="1796"/>
      <c r="I981" s="1796"/>
      <c r="J981" s="1797"/>
      <c r="K981" s="1752" t="str">
        <f aca="false">(IF($E981&lt;&gt;0,$K$2,IF($F981&lt;&gt;0,$K$2,IF($G981&lt;&gt;0,$K$2,IF($H981&lt;&gt;0,$K$2,IF($I981&lt;&gt;0,$K$2,IF($J981&lt;&gt;0,$K$2,"")))))))</f>
        <v/>
      </c>
      <c r="L981" s="1793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2" t="str">
        <f aca="false">(IF($E982&lt;&gt;0,$K$2,IF($F982&lt;&gt;0,$K$2,IF($G982&lt;&gt;0,$K$2,IF($H982&lt;&gt;0,$K$2,IF($I982&lt;&gt;0,$K$2,IF($J982&lt;&gt;0,$K$2,"")))))))</f>
        <v/>
      </c>
      <c r="L982" s="1793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2" t="str">
        <f aca="false">(IF($E983&lt;&gt;0,$K$2,IF($F983&lt;&gt;0,$K$2,IF($G983&lt;&gt;0,$K$2,IF($H983&lt;&gt;0,$K$2,IF($I983&lt;&gt;0,$K$2,IF($J983&lt;&gt;0,$K$2,"")))))))</f>
        <v/>
      </c>
      <c r="L983" s="1793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2" t="str">
        <f aca="false">(IF($E984&lt;&gt;0,$K$2,IF($F984&lt;&gt;0,$K$2,IF($G984&lt;&gt;0,$K$2,IF($H984&lt;&gt;0,$K$2,IF($I984&lt;&gt;0,$K$2,IF($J984&lt;&gt;0,$K$2,"")))))))</f>
        <v/>
      </c>
      <c r="L984" s="1793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2" t="str">
        <f aca="false">(IF($E985&lt;&gt;0,$K$2,IF($F985&lt;&gt;0,$K$2,IF($G985&lt;&gt;0,$K$2,IF($H985&lt;&gt;0,$K$2,IF($I985&lt;&gt;0,$K$2,IF($J985&lt;&gt;0,$K$2,"")))))))</f>
        <v/>
      </c>
      <c r="L985" s="1793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2" t="str">
        <f aca="false">(IF($E986&lt;&gt;0,$K$2,IF($F986&lt;&gt;0,$K$2,IF($G986&lt;&gt;0,$K$2,IF($H986&lt;&gt;0,$K$2,IF($I986&lt;&gt;0,$K$2,IF($J986&lt;&gt;0,$K$2,"")))))))</f>
        <v/>
      </c>
      <c r="L986" s="1793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2" t="str">
        <f aca="false">(IF($E987&lt;&gt;0,$K$2,IF($F987&lt;&gt;0,$K$2,IF($G987&lt;&gt;0,$K$2,IF($H987&lt;&gt;0,$K$2,IF($I987&lt;&gt;0,$K$2,IF($J987&lt;&gt;0,$K$2,"")))))))</f>
        <v/>
      </c>
      <c r="L987" s="1793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2" t="str">
        <f aca="false">(IF($E988&lt;&gt;0,$K$2,IF($F988&lt;&gt;0,$K$2,IF($G988&lt;&gt;0,$K$2,IF($H988&lt;&gt;0,$K$2,IF($I988&lt;&gt;0,$K$2,IF($J988&lt;&gt;0,$K$2,"")))))))</f>
        <v/>
      </c>
      <c r="L988" s="1793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8"/>
      <c r="F989" s="1228" t="n">
        <f aca="false">G989+H989+I989+J989</f>
        <v>0</v>
      </c>
      <c r="G989" s="1442"/>
      <c r="H989" s="1443"/>
      <c r="I989" s="1443"/>
      <c r="J989" s="1444"/>
      <c r="K989" s="1752" t="str">
        <f aca="false">(IF($E989&lt;&gt;0,$K$2,IF($F989&lt;&gt;0,$K$2,IF($G989&lt;&gt;0,$K$2,IF($H989&lt;&gt;0,$K$2,IF($I989&lt;&gt;0,$K$2,IF($J989&lt;&gt;0,$K$2,"")))))))</f>
        <v/>
      </c>
      <c r="L989" s="1793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9"/>
      <c r="F990" s="1235" t="n">
        <f aca="false">G990+H990+I990+J990</f>
        <v>0</v>
      </c>
      <c r="G990" s="1435"/>
      <c r="H990" s="1436"/>
      <c r="I990" s="1436"/>
      <c r="J990" s="1437"/>
      <c r="K990" s="1752" t="str">
        <f aca="false">(IF($E990&lt;&gt;0,$K$2,IF($F990&lt;&gt;0,$K$2,IF($G990&lt;&gt;0,$K$2,IF($H990&lt;&gt;0,$K$2,IF($I990&lt;&gt;0,$K$2,IF($J990&lt;&gt;0,$K$2,"")))))))</f>
        <v/>
      </c>
      <c r="L990" s="1793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8"/>
      <c r="F991" s="1228" t="n">
        <f aca="false">G991+H991+I991+J991</f>
        <v>0</v>
      </c>
      <c r="G991" s="1442"/>
      <c r="H991" s="1443"/>
      <c r="I991" s="1443"/>
      <c r="J991" s="1444"/>
      <c r="K991" s="1752" t="str">
        <f aca="false">(IF($E991&lt;&gt;0,$K$2,IF($F991&lt;&gt;0,$K$2,IF($G991&lt;&gt;0,$K$2,IF($H991&lt;&gt;0,$K$2,IF($I991&lt;&gt;0,$K$2,IF($J991&lt;&gt;0,$K$2,"")))))))</f>
        <v/>
      </c>
      <c r="L991" s="1793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2" t="str">
        <f aca="false">(IF($E992&lt;&gt;0,$K$2,IF($F992&lt;&gt;0,$K$2,IF($G992&lt;&gt;0,$K$2,IF($H992&lt;&gt;0,$K$2,IF($I992&lt;&gt;0,$K$2,IF($J992&lt;&gt;0,$K$2,"")))))))</f>
        <v/>
      </c>
      <c r="L992" s="1793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9"/>
      <c r="F993" s="1235" t="n">
        <f aca="false">G993+H993+I993+J993</f>
        <v>0</v>
      </c>
      <c r="G993" s="1435"/>
      <c r="H993" s="1436"/>
      <c r="I993" s="1436"/>
      <c r="J993" s="1437"/>
      <c r="K993" s="1752" t="str">
        <f aca="false">(IF($E993&lt;&gt;0,$K$2,IF($F993&lt;&gt;0,$K$2,IF($G993&lt;&gt;0,$K$2,IF($H993&lt;&gt;0,$K$2,IF($I993&lt;&gt;0,$K$2,IF($J993&lt;&gt;0,$K$2,"")))))))</f>
        <v/>
      </c>
      <c r="L993" s="1793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8"/>
      <c r="F994" s="1228" t="n">
        <f aca="false">G994+H994+I994+J994</f>
        <v>0</v>
      </c>
      <c r="G994" s="1442"/>
      <c r="H994" s="1443"/>
      <c r="I994" s="1443"/>
      <c r="J994" s="1444"/>
      <c r="K994" s="1752" t="str">
        <f aca="false">(IF($E994&lt;&gt;0,$K$2,IF($F994&lt;&gt;0,$K$2,IF($G994&lt;&gt;0,$K$2,IF($H994&lt;&gt;0,$K$2,IF($I994&lt;&gt;0,$K$2,IF($J994&lt;&gt;0,$K$2,"")))))))</f>
        <v/>
      </c>
      <c r="L994" s="1793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9"/>
      <c r="F995" s="1235" t="n">
        <f aca="false">G995+H995+I995+J995</f>
        <v>0</v>
      </c>
      <c r="G995" s="1435"/>
      <c r="H995" s="1436"/>
      <c r="I995" s="1436"/>
      <c r="J995" s="1437"/>
      <c r="K995" s="1752" t="str">
        <f aca="false">(IF($E995&lt;&gt;0,$K$2,IF($F995&lt;&gt;0,$K$2,IF($G995&lt;&gt;0,$K$2,IF($H995&lt;&gt;0,$K$2,IF($I995&lt;&gt;0,$K$2,IF($J995&lt;&gt;0,$K$2,"")))))))</f>
        <v/>
      </c>
      <c r="L995" s="1793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800"/>
      <c r="F996" s="1245" t="n">
        <f aca="false">G996+H996+I996+J996</f>
        <v>0</v>
      </c>
      <c r="G996" s="1615"/>
      <c r="H996" s="1616"/>
      <c r="I996" s="1616"/>
      <c r="J996" s="1617"/>
      <c r="K996" s="1752" t="str">
        <f aca="false">(IF($E996&lt;&gt;0,$K$2,IF($F996&lt;&gt;0,$K$2,IF($G996&lt;&gt;0,$K$2,IF($H996&lt;&gt;0,$K$2,IF($I996&lt;&gt;0,$K$2,IF($J996&lt;&gt;0,$K$2,"")))))))</f>
        <v/>
      </c>
      <c r="L996" s="1793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8"/>
      <c r="F997" s="1228" t="n">
        <f aca="false">G997+H997+I997+J997</f>
        <v>0</v>
      </c>
      <c r="G997" s="1442"/>
      <c r="H997" s="1443"/>
      <c r="I997" s="1443"/>
      <c r="J997" s="1444"/>
      <c r="K997" s="1752" t="str">
        <f aca="false">(IF($E997&lt;&gt;0,$K$2,IF($F997&lt;&gt;0,$K$2,IF($G997&lt;&gt;0,$K$2,IF($H997&lt;&gt;0,$K$2,IF($I997&lt;&gt;0,$K$2,IF($J997&lt;&gt;0,$K$2,"")))))))</f>
        <v/>
      </c>
      <c r="L997" s="1793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2" t="str">
        <f aca="false">(IF($E998&lt;&gt;0,$K$2,IF($F998&lt;&gt;0,$K$2,IF($G998&lt;&gt;0,$K$2,IF($H998&lt;&gt;0,$K$2,IF($I998&lt;&gt;0,$K$2,IF($J998&lt;&gt;0,$K$2,"")))))))</f>
        <v/>
      </c>
      <c r="L998" s="1793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2" t="str">
        <f aca="false">(IF($E999&lt;&gt;0,$K$2,IF($F999&lt;&gt;0,$K$2,IF($G999&lt;&gt;0,$K$2,IF($H999&lt;&gt;0,$K$2,IF($I999&lt;&gt;0,$K$2,IF($J999&lt;&gt;0,$K$2,"")))))))</f>
        <v/>
      </c>
      <c r="L999" s="1793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2" t="str">
        <f aca="false">(IF($E1000&lt;&gt;0,$K$2,IF($F1000&lt;&gt;0,$K$2,IF($G1000&lt;&gt;0,$K$2,IF($H1000&lt;&gt;0,$K$2,IF($I1000&lt;&gt;0,$K$2,IF($J1000&lt;&gt;0,$K$2,"")))))))</f>
        <v/>
      </c>
      <c r="L1000" s="1793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801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2" t="str">
        <f aca="false">(IF($E1001&lt;&gt;0,$K$2,IF($F1001&lt;&gt;0,$K$2,IF($G1001&lt;&gt;0,$K$2,IF($H1001&lt;&gt;0,$K$2,IF($I1001&lt;&gt;0,$K$2,IF($J1001&lt;&gt;0,$K$2,"")))))))</f>
        <v/>
      </c>
      <c r="L1001" s="1793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2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2" t="str">
        <f aca="false">(IF($E1002&lt;&gt;0,$K$2,IF($F1002&lt;&gt;0,$K$2,IF($G1002&lt;&gt;0,$K$2,IF($H1002&lt;&gt;0,$K$2,IF($I1002&lt;&gt;0,$K$2,IF($J1002&lt;&gt;0,$K$2,"")))))))</f>
        <v/>
      </c>
      <c r="L1002" s="1793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2" t="str">
        <f aca="false">(IF($E1003&lt;&gt;0,$K$2,IF($F1003&lt;&gt;0,$K$2,IF($G1003&lt;&gt;0,$K$2,IF($H1003&lt;&gt;0,$K$2,IF($I1003&lt;&gt;0,$K$2,IF($J1003&lt;&gt;0,$K$2,"")))))))</f>
        <v/>
      </c>
      <c r="L1003" s="1793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2" t="str">
        <f aca="false">(IF($E1004&lt;&gt;0,$K$2,IF($F1004&lt;&gt;0,$K$2,IF($G1004&lt;&gt;0,$K$2,IF($H1004&lt;&gt;0,$K$2,IF($I1004&lt;&gt;0,$K$2,IF($J1004&lt;&gt;0,$K$2,"")))))))</f>
        <v/>
      </c>
      <c r="L1004" s="1793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2" t="str">
        <f aca="false">(IF($E1005&lt;&gt;0,$K$2,IF($F1005&lt;&gt;0,$K$2,IF($G1005&lt;&gt;0,$K$2,IF($H1005&lt;&gt;0,$K$2,IF($I1005&lt;&gt;0,$K$2,IF($J1005&lt;&gt;0,$K$2,"")))))))</f>
        <v/>
      </c>
      <c r="L1005" s="1793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2" t="str">
        <f aca="false">(IF($E1006&lt;&gt;0,$K$2,IF($F1006&lt;&gt;0,$K$2,IF($G1006&lt;&gt;0,$K$2,IF($H1006&lt;&gt;0,$K$2,IF($I1006&lt;&gt;0,$K$2,IF($J1006&lt;&gt;0,$K$2,"")))))))</f>
        <v/>
      </c>
      <c r="L1006" s="1793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2" t="str">
        <f aca="false">(IF($E1007&lt;&gt;0,$K$2,IF($F1007&lt;&gt;0,$K$2,IF($G1007&lt;&gt;0,$K$2,IF($H1007&lt;&gt;0,$K$2,IF($I1007&lt;&gt;0,$K$2,IF($J1007&lt;&gt;0,$K$2,"")))))))</f>
        <v/>
      </c>
      <c r="L1007" s="1793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2" t="str">
        <f aca="false">(IF($E1008&lt;&gt;0,$K$2,IF($F1008&lt;&gt;0,$K$2,IF($G1008&lt;&gt;0,$K$2,IF($H1008&lt;&gt;0,$K$2,IF($I1008&lt;&gt;0,$K$2,IF($J1008&lt;&gt;0,$K$2,"")))))))</f>
        <v/>
      </c>
      <c r="L1008" s="1793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2" t="str">
        <f aca="false">(IF($E1009&lt;&gt;0,$K$2,IF($F1009&lt;&gt;0,$K$2,IF($G1009&lt;&gt;0,$K$2,IF($H1009&lt;&gt;0,$K$2,IF($I1009&lt;&gt;0,$K$2,IF($J1009&lt;&gt;0,$K$2,"")))))))</f>
        <v/>
      </c>
      <c r="L1009" s="1793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2" t="str">
        <f aca="false">(IF($E1010&lt;&gt;0,$K$2,IF($F1010&lt;&gt;0,$K$2,IF($G1010&lt;&gt;0,$K$2,IF($H1010&lt;&gt;0,$K$2,IF($I1010&lt;&gt;0,$K$2,IF($J1010&lt;&gt;0,$K$2,"")))))))</f>
        <v/>
      </c>
      <c r="L1010" s="1793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2" t="str">
        <f aca="false">(IF($E1011&lt;&gt;0,$K$2,IF($F1011&lt;&gt;0,$K$2,IF($G1011&lt;&gt;0,$K$2,IF($H1011&lt;&gt;0,$K$2,IF($I1011&lt;&gt;0,$K$2,IF($J1011&lt;&gt;0,$K$2,"")))))))</f>
        <v/>
      </c>
      <c r="L1011" s="1793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2" t="str">
        <f aca="false">(IF($E1012&lt;&gt;0,$K$2,IF($F1012&lt;&gt;0,$K$2,IF($G1012&lt;&gt;0,$K$2,IF($H1012&lt;&gt;0,$K$2,IF($I1012&lt;&gt;0,$K$2,IF($J1012&lt;&gt;0,$K$2,"")))))))</f>
        <v/>
      </c>
      <c r="L1012" s="1793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4"/>
      <c r="F1013" s="1217" t="n">
        <f aca="false">G1013+H1013+I1013+J1013</f>
        <v>0</v>
      </c>
      <c r="G1013" s="1795"/>
      <c r="H1013" s="1796"/>
      <c r="I1013" s="1796"/>
      <c r="J1013" s="1797"/>
      <c r="K1013" s="1752" t="str">
        <f aca="false">(IF($E1013&lt;&gt;0,$K$2,IF($F1013&lt;&gt;0,$K$2,IF($G1013&lt;&gt;0,$K$2,IF($H1013&lt;&gt;0,$K$2,IF($I1013&lt;&gt;0,$K$2,IF($J1013&lt;&gt;0,$K$2,"")))))))</f>
        <v/>
      </c>
      <c r="L1013" s="1793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4"/>
      <c r="F1014" s="1217" t="n">
        <f aca="false">G1014+H1014+I1014+J1014</f>
        <v>0</v>
      </c>
      <c r="G1014" s="1795"/>
      <c r="H1014" s="1796"/>
      <c r="I1014" s="1796"/>
      <c r="J1014" s="1797"/>
      <c r="K1014" s="1752" t="str">
        <f aca="false">(IF($E1014&lt;&gt;0,$K$2,IF($F1014&lt;&gt;0,$K$2,IF($G1014&lt;&gt;0,$K$2,IF($H1014&lt;&gt;0,$K$2,IF($I1014&lt;&gt;0,$K$2,IF($J1014&lt;&gt;0,$K$2,"")))))))</f>
        <v/>
      </c>
      <c r="L1014" s="1793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4"/>
      <c r="F1015" s="1217" t="n">
        <f aca="false">G1015+H1015+I1015+J1015</f>
        <v>0</v>
      </c>
      <c r="G1015" s="1795"/>
      <c r="H1015" s="1796"/>
      <c r="I1015" s="1796"/>
      <c r="J1015" s="1797"/>
      <c r="K1015" s="1752" t="str">
        <f aca="false">(IF($E1015&lt;&gt;0,$K$2,IF($F1015&lt;&gt;0,$K$2,IF($G1015&lt;&gt;0,$K$2,IF($H1015&lt;&gt;0,$K$2,IF($I1015&lt;&gt;0,$K$2,IF($J1015&lt;&gt;0,$K$2,"")))))))</f>
        <v/>
      </c>
      <c r="L1015" s="1793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4"/>
      <c r="F1016" s="1217" t="n">
        <f aca="false">G1016+H1016+I1016+J1016</f>
        <v>0</v>
      </c>
      <c r="G1016" s="1795"/>
      <c r="H1016" s="1796"/>
      <c r="I1016" s="1796"/>
      <c r="J1016" s="1797"/>
      <c r="K1016" s="1752" t="str">
        <f aca="false">(IF($E1016&lt;&gt;0,$K$2,IF($F1016&lt;&gt;0,$K$2,IF($G1016&lt;&gt;0,$K$2,IF($H1016&lt;&gt;0,$K$2,IF($I1016&lt;&gt;0,$K$2,IF($J1016&lt;&gt;0,$K$2,"")))))))</f>
        <v/>
      </c>
      <c r="L1016" s="1793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2" t="str">
        <f aca="false">(IF($E1017&lt;&gt;0,$K$2,IF($F1017&lt;&gt;0,$K$2,IF($G1017&lt;&gt;0,$K$2,IF($H1017&lt;&gt;0,$K$2,IF($I1017&lt;&gt;0,$K$2,IF($J1017&lt;&gt;0,$K$2,"")))))))</f>
        <v/>
      </c>
      <c r="L1017" s="1793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2" t="str">
        <f aca="false">(IF($E1018&lt;&gt;0,$K$2,IF($F1018&lt;&gt;0,$K$2,IF($G1018&lt;&gt;0,$K$2,IF($H1018&lt;&gt;0,$K$2,IF($I1018&lt;&gt;0,$K$2,IF($J1018&lt;&gt;0,$K$2,"")))))))</f>
        <v/>
      </c>
      <c r="L1018" s="1793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9"/>
      <c r="F1019" s="1235" t="n">
        <f aca="false">G1019+H1019+I1019+J1019</f>
        <v>0</v>
      </c>
      <c r="G1019" s="1435"/>
      <c r="H1019" s="1436"/>
      <c r="I1019" s="1436"/>
      <c r="J1019" s="1437"/>
      <c r="K1019" s="1752" t="str">
        <f aca="false">(IF($E1019&lt;&gt;0,$K$2,IF($F1019&lt;&gt;0,$K$2,IF($G1019&lt;&gt;0,$K$2,IF($H1019&lt;&gt;0,$K$2,IF($I1019&lt;&gt;0,$K$2,IF($J1019&lt;&gt;0,$K$2,"")))))))</f>
        <v/>
      </c>
      <c r="L1019" s="1793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3"/>
      <c r="F1020" s="1265" t="n">
        <f aca="false">G1020+H1020+I1020+J1020</f>
        <v>0</v>
      </c>
      <c r="G1020" s="1681"/>
      <c r="H1020" s="1682"/>
      <c r="I1020" s="1682"/>
      <c r="J1020" s="1683"/>
      <c r="K1020" s="1752" t="str">
        <f aca="false">(IF($E1020&lt;&gt;0,$K$2,IF($F1020&lt;&gt;0,$K$2,IF($G1020&lt;&gt;0,$K$2,IF($H1020&lt;&gt;0,$K$2,IF($I1020&lt;&gt;0,$K$2,IF($J1020&lt;&gt;0,$K$2,"")))))))</f>
        <v/>
      </c>
      <c r="L1020" s="1793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800"/>
      <c r="F1021" s="1245" t="n">
        <f aca="false">G1021+H1021+I1021+J1021</f>
        <v>0</v>
      </c>
      <c r="G1021" s="1615"/>
      <c r="H1021" s="1616"/>
      <c r="I1021" s="1616"/>
      <c r="J1021" s="1617"/>
      <c r="K1021" s="1752" t="str">
        <f aca="false">(IF($E1021&lt;&gt;0,$K$2,IF($F1021&lt;&gt;0,$K$2,IF($G1021&lt;&gt;0,$K$2,IF($H1021&lt;&gt;0,$K$2,IF($I1021&lt;&gt;0,$K$2,IF($J1021&lt;&gt;0,$K$2,"")))))))</f>
        <v/>
      </c>
      <c r="L1021" s="1793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8"/>
      <c r="F1022" s="1228" t="n">
        <f aca="false">G1022+H1022+I1022+J1022</f>
        <v>0</v>
      </c>
      <c r="G1022" s="1442"/>
      <c r="H1022" s="1443"/>
      <c r="I1022" s="1443"/>
      <c r="J1022" s="1444"/>
      <c r="K1022" s="1752" t="str">
        <f aca="false">(IF($E1022&lt;&gt;0,$K$2,IF($F1022&lt;&gt;0,$K$2,IF($G1022&lt;&gt;0,$K$2,IF($H1022&lt;&gt;0,$K$2,IF($I1022&lt;&gt;0,$K$2,IF($J1022&lt;&gt;0,$K$2,"")))))))</f>
        <v/>
      </c>
      <c r="L1022" s="1793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2" t="str">
        <f aca="false">(IF($E1023&lt;&gt;0,$K$2,IF($F1023&lt;&gt;0,$K$2,IF($G1023&lt;&gt;0,$K$2,IF($H1023&lt;&gt;0,$K$2,IF($I1023&lt;&gt;0,$K$2,IF($J1023&lt;&gt;0,$K$2,"")))))))</f>
        <v/>
      </c>
      <c r="L1023" s="1793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2" t="str">
        <f aca="false">(IF($E1024&lt;&gt;0,$K$2,IF($F1024&lt;&gt;0,$K$2,IF($G1024&lt;&gt;0,$K$2,IF($H1024&lt;&gt;0,$K$2,IF($I1024&lt;&gt;0,$K$2,IF($J1024&lt;&gt;0,$K$2,"")))))))</f>
        <v/>
      </c>
      <c r="L1024" s="1793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2" t="str">
        <f aca="false">(IF($E1025&lt;&gt;0,$K$2,IF($F1025&lt;&gt;0,$K$2,IF($G1025&lt;&gt;0,$K$2,IF($H1025&lt;&gt;0,$K$2,IF($I1025&lt;&gt;0,$K$2,IF($J1025&lt;&gt;0,$K$2,"")))))))</f>
        <v/>
      </c>
      <c r="L1025" s="1793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2" t="str">
        <f aca="false">(IF($E1026&lt;&gt;0,$K$2,IF($F1026&lt;&gt;0,$K$2,IF($G1026&lt;&gt;0,$K$2,IF($H1026&lt;&gt;0,$K$2,IF($I1026&lt;&gt;0,$K$2,IF($J1026&lt;&gt;0,$K$2,"")))))))</f>
        <v/>
      </c>
      <c r="L1026" s="1793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2" t="str">
        <f aca="false">(IF($E1027&lt;&gt;0,$K$2,IF($F1027&lt;&gt;0,$K$2,IF($G1027&lt;&gt;0,$K$2,IF($H1027&lt;&gt;0,$K$2,IF($I1027&lt;&gt;0,$K$2,IF($J1027&lt;&gt;0,$K$2,"")))))))</f>
        <v/>
      </c>
      <c r="L1027" s="1793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2" t="str">
        <f aca="false">(IF($E1028&lt;&gt;0,$K$2,IF($F1028&lt;&gt;0,$K$2,IF($G1028&lt;&gt;0,$K$2,IF($H1028&lt;&gt;0,$K$2,IF($I1028&lt;&gt;0,$K$2,IF($J1028&lt;&gt;0,$K$2,"")))))))</f>
        <v/>
      </c>
      <c r="L1028" s="1793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2" t="str">
        <f aca="false">(IF($E1029&lt;&gt;0,$K$2,IF($F1029&lt;&gt;0,$K$2,IF($G1029&lt;&gt;0,$K$2,IF($H1029&lt;&gt;0,$K$2,IF($I1029&lt;&gt;0,$K$2,IF($J1029&lt;&gt;0,$K$2,"")))))))</f>
        <v/>
      </c>
      <c r="L1029" s="1793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2" t="str">
        <f aca="false">(IF($E1030&lt;&gt;0,$K$2,IF($F1030&lt;&gt;0,$K$2,IF($G1030&lt;&gt;0,$K$2,IF($H1030&lt;&gt;0,$K$2,IF($I1030&lt;&gt;0,$K$2,IF($J1030&lt;&gt;0,$K$2,"")))))))</f>
        <v/>
      </c>
      <c r="L1030" s="1793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4" t="n">
        <v>123000000</v>
      </c>
      <c r="F1031" s="1217" t="n">
        <f aca="false">G1031+H1031+I1031+J1031</f>
        <v>50392555</v>
      </c>
      <c r="G1031" s="1795" t="n">
        <v>50394966</v>
      </c>
      <c r="H1031" s="1796"/>
      <c r="I1031" s="1796" t="n">
        <v>-2411</v>
      </c>
      <c r="J1031" s="1797"/>
      <c r="K1031" s="1752" t="n">
        <f aca="false">(IF($E1031&lt;&gt;0,$K$2,IF($F1031&lt;&gt;0,$K$2,IF($G1031&lt;&gt;0,$K$2,IF($H1031&lt;&gt;0,$K$2,IF($I1031&lt;&gt;0,$K$2,IF($J1031&lt;&gt;0,$K$2,"")))))))</f>
        <v>1</v>
      </c>
      <c r="L1031" s="1793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4"/>
      <c r="F1032" s="1217" t="n">
        <f aca="false">G1032+H1032+I1032+J1032</f>
        <v>0</v>
      </c>
      <c r="G1032" s="1795"/>
      <c r="H1032" s="1796"/>
      <c r="I1032" s="1796"/>
      <c r="J1032" s="1797"/>
      <c r="K1032" s="1752" t="str">
        <f aca="false">(IF($E1032&lt;&gt;0,$K$2,IF($F1032&lt;&gt;0,$K$2,IF($G1032&lt;&gt;0,$K$2,IF($H1032&lt;&gt;0,$K$2,IF($I1032&lt;&gt;0,$K$2,IF($J1032&lt;&gt;0,$K$2,"")))))))</f>
        <v/>
      </c>
      <c r="L1032" s="1793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4"/>
      <c r="F1033" s="1217" t="n">
        <f aca="false">G1033+H1033+I1033+J1033</f>
        <v>0</v>
      </c>
      <c r="G1033" s="1795"/>
      <c r="H1033" s="1796"/>
      <c r="I1033" s="1796"/>
      <c r="J1033" s="1797"/>
      <c r="K1033" s="1752" t="str">
        <f aca="false">(IF($E1033&lt;&gt;0,$K$2,IF($F1033&lt;&gt;0,$K$2,IF($G1033&lt;&gt;0,$K$2,IF($H1033&lt;&gt;0,$K$2,IF($I1033&lt;&gt;0,$K$2,IF($J1033&lt;&gt;0,$K$2,"")))))))</f>
        <v/>
      </c>
      <c r="L1033" s="1793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2" t="str">
        <f aca="false">(IF($E1034&lt;&gt;0,$K$2,IF($F1034&lt;&gt;0,$K$2,IF($G1034&lt;&gt;0,$K$2,IF($H1034&lt;&gt;0,$K$2,IF($I1034&lt;&gt;0,$K$2,IF($J1034&lt;&gt;0,$K$2,"")))))))</f>
        <v/>
      </c>
      <c r="L1034" s="1793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2" t="str">
        <f aca="false">(IF($E1035&lt;&gt;0,$K$2,IF($F1035&lt;&gt;0,$K$2,IF($G1035&lt;&gt;0,$K$2,IF($H1035&lt;&gt;0,$K$2,IF($I1035&lt;&gt;0,$K$2,IF($J1035&lt;&gt;0,$K$2,"")))))))</f>
        <v/>
      </c>
      <c r="L1035" s="1793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2" t="str">
        <f aca="false">(IF($E1036&lt;&gt;0,$K$2,IF($F1036&lt;&gt;0,$K$2,IF($G1036&lt;&gt;0,$K$2,IF($H1036&lt;&gt;0,$K$2,IF($I1036&lt;&gt;0,$K$2,IF($J1036&lt;&gt;0,$K$2,"")))))))</f>
        <v/>
      </c>
      <c r="L1036" s="1793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2" t="str">
        <f aca="false">(IF($E1037&lt;&gt;0,$K$2,IF($F1037&lt;&gt;0,$K$2,IF($G1037&lt;&gt;0,$K$2,IF($H1037&lt;&gt;0,$K$2,IF($I1037&lt;&gt;0,$K$2,IF($J1037&lt;&gt;0,$K$2,"")))))))</f>
        <v/>
      </c>
      <c r="L1037" s="1793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2" t="str">
        <f aca="false">(IF($E1038&lt;&gt;0,$K$2,IF($F1038&lt;&gt;0,$K$2,IF($G1038&lt;&gt;0,$K$2,IF($H1038&lt;&gt;0,$K$2,IF($I1038&lt;&gt;0,$K$2,IF($J1038&lt;&gt;0,$K$2,"")))))))</f>
        <v/>
      </c>
      <c r="L1038" s="1793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2" t="str">
        <f aca="false">(IF($E1039&lt;&gt;0,$K$2,IF($F1039&lt;&gt;0,$K$2,IF($G1039&lt;&gt;0,$K$2,IF($H1039&lt;&gt;0,$K$2,IF($I1039&lt;&gt;0,$K$2,IF($J1039&lt;&gt;0,$K$2,"")))))))</f>
        <v/>
      </c>
      <c r="L1039" s="1793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2" t="str">
        <f aca="false">(IF($E1040&lt;&gt;0,$K$2,IF($F1040&lt;&gt;0,$K$2,IF($G1040&lt;&gt;0,$K$2,IF($H1040&lt;&gt;0,$K$2,IF($I1040&lt;&gt;0,$K$2,IF($J1040&lt;&gt;0,$K$2,"")))))))</f>
        <v/>
      </c>
      <c r="L1040" s="1793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2" t="str">
        <f aca="false">(IF($E1041&lt;&gt;0,$K$2,IF($F1041&lt;&gt;0,$K$2,IF($G1041&lt;&gt;0,$K$2,IF($H1041&lt;&gt;0,$K$2,IF($I1041&lt;&gt;0,$K$2,IF($J1041&lt;&gt;0,$K$2,"")))))))</f>
        <v/>
      </c>
      <c r="L1041" s="1793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2" t="str">
        <f aca="false">(IF($E1042&lt;&gt;0,$K$2,IF($F1042&lt;&gt;0,$K$2,IF($G1042&lt;&gt;0,$K$2,IF($H1042&lt;&gt;0,$K$2,IF($I1042&lt;&gt;0,$K$2,IF($J1042&lt;&gt;0,$K$2,"")))))))</f>
        <v/>
      </c>
      <c r="L1042" s="1793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2" t="str">
        <f aca="false">(IF($E1043&lt;&gt;0,$K$2,IF($F1043&lt;&gt;0,$K$2,IF($G1043&lt;&gt;0,$K$2,IF($H1043&lt;&gt;0,$K$2,IF($I1043&lt;&gt;0,$K$2,IF($J1043&lt;&gt;0,$K$2,"")))))))</f>
        <v/>
      </c>
      <c r="L1043" s="1793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2" t="str">
        <f aca="false">(IF($E1044&lt;&gt;0,$K$2,IF($F1044&lt;&gt;0,$K$2,IF($G1044&lt;&gt;0,$K$2,IF($H1044&lt;&gt;0,$K$2,IF($I1044&lt;&gt;0,$K$2,IF($J1044&lt;&gt;0,$K$2,"")))))))</f>
        <v/>
      </c>
      <c r="L1044" s="1793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4"/>
      <c r="F1045" s="1217" t="n">
        <f aca="false">G1045+H1045+I1045+J1045</f>
        <v>0</v>
      </c>
      <c r="G1045" s="1795"/>
      <c r="H1045" s="1796"/>
      <c r="I1045" s="1796"/>
      <c r="J1045" s="1797"/>
      <c r="K1045" s="1752" t="str">
        <f aca="false">(IF($E1045&lt;&gt;0,$K$2,IF($F1045&lt;&gt;0,$K$2,IF($G1045&lt;&gt;0,$K$2,IF($H1045&lt;&gt;0,$K$2,IF($I1045&lt;&gt;0,$K$2,IF($J1045&lt;&gt;0,$K$2,"")))))))</f>
        <v/>
      </c>
      <c r="L1045" s="1793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4"/>
      <c r="F1046" s="1217" t="n">
        <f aca="false">G1046+H1046+I1046+J1046</f>
        <v>0</v>
      </c>
      <c r="G1046" s="1795"/>
      <c r="H1046" s="1796"/>
      <c r="I1046" s="1796"/>
      <c r="J1046" s="1797"/>
      <c r="K1046" s="1752" t="str">
        <f aca="false">(IF($E1046&lt;&gt;0,$K$2,IF($F1046&lt;&gt;0,$K$2,IF($G1046&lt;&gt;0,$K$2,IF($H1046&lt;&gt;0,$K$2,IF($I1046&lt;&gt;0,$K$2,IF($J1046&lt;&gt;0,$K$2,"")))))))</f>
        <v/>
      </c>
      <c r="L1046" s="1793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4"/>
      <c r="F1047" s="1217" t="n">
        <f aca="false">G1047+H1047+I1047+J1047</f>
        <v>0</v>
      </c>
      <c r="G1047" s="1795"/>
      <c r="H1047" s="1796"/>
      <c r="I1047" s="1796"/>
      <c r="J1047" s="1797"/>
      <c r="K1047" s="1752" t="str">
        <f aca="false">(IF($E1047&lt;&gt;0,$K$2,IF($F1047&lt;&gt;0,$K$2,IF($G1047&lt;&gt;0,$K$2,IF($H1047&lt;&gt;0,$K$2,IF($I1047&lt;&gt;0,$K$2,IF($J1047&lt;&gt;0,$K$2,"")))))))</f>
        <v/>
      </c>
      <c r="L1047" s="1793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2" t="str">
        <f aca="false">(IF($E1048&lt;&gt;0,$K$2,IF($F1048&lt;&gt;0,$K$2,IF($G1048&lt;&gt;0,$K$2,IF($H1048&lt;&gt;0,$K$2,IF($I1048&lt;&gt;0,$K$2,IF($J1048&lt;&gt;0,$K$2,"")))))))</f>
        <v/>
      </c>
      <c r="L1048" s="1793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2" t="str">
        <f aca="false">(IF($E1049&lt;&gt;0,$K$2,IF($F1049&lt;&gt;0,$K$2,IF($G1049&lt;&gt;0,$K$2,IF($H1049&lt;&gt;0,$K$2,IF($I1049&lt;&gt;0,$K$2,IF($J1049&lt;&gt;0,$K$2,"")))))))</f>
        <v/>
      </c>
      <c r="L1049" s="1793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2" t="str">
        <f aca="false">(IF($E1050&lt;&gt;0,$K$2,IF($F1050&lt;&gt;0,$K$2,IF($G1050&lt;&gt;0,$K$2,IF($H1050&lt;&gt;0,$K$2,IF($I1050&lt;&gt;0,$K$2,IF($J1050&lt;&gt;0,$K$2,"")))))))</f>
        <v/>
      </c>
      <c r="L1050" s="1793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4"/>
      <c r="F1051" s="1217" t="n">
        <f aca="false">G1051+H1051+I1051+J1051</f>
        <v>0</v>
      </c>
      <c r="G1051" s="1795"/>
      <c r="H1051" s="1796"/>
      <c r="I1051" s="1796"/>
      <c r="J1051" s="1797"/>
      <c r="K1051" s="1752" t="str">
        <f aca="false">(IF($E1051&lt;&gt;0,$K$2,IF($F1051&lt;&gt;0,$K$2,IF($G1051&lt;&gt;0,$K$2,IF($H1051&lt;&gt;0,$K$2,IF($I1051&lt;&gt;0,$K$2,IF($J1051&lt;&gt;0,$K$2,"")))))))</f>
        <v/>
      </c>
      <c r="L1051" s="1793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2" t="str">
        <f aca="false">(IF($E1052&lt;&gt;0,$K$2,IF($F1052&lt;&gt;0,$K$2,IF($G1052&lt;&gt;0,$K$2,IF($H1052&lt;&gt;0,$K$2,IF($I1052&lt;&gt;0,$K$2,IF($J1052&lt;&gt;0,$K$2,"")))))))</f>
        <v/>
      </c>
      <c r="L1052" s="1793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2" t="str">
        <f aca="false">(IF($E1053&lt;&gt;0,$K$2,IF($F1053&lt;&gt;0,$K$2,IF($G1053&lt;&gt;0,$K$2,IF($H1053&lt;&gt;0,$K$2,IF($I1053&lt;&gt;0,$K$2,IF($J1053&lt;&gt;0,$K$2,"")))))))</f>
        <v/>
      </c>
      <c r="L1053" s="1793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2" t="str">
        <f aca="false">(IF($E1054&lt;&gt;0,$K$2,IF($F1054&lt;&gt;0,$K$2,IF($G1054&lt;&gt;0,$K$2,IF($H1054&lt;&gt;0,$K$2,IF($I1054&lt;&gt;0,$K$2,IF($J1054&lt;&gt;0,$K$2,"")))))))</f>
        <v/>
      </c>
      <c r="L1054" s="1793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2" t="str">
        <f aca="false">(IF($E1055&lt;&gt;0,$K$2,IF($F1055&lt;&gt;0,$K$2,IF($G1055&lt;&gt;0,$K$2,IF($H1055&lt;&gt;0,$K$2,IF($I1055&lt;&gt;0,$K$2,IF($J1055&lt;&gt;0,$K$2,"")))))))</f>
        <v/>
      </c>
      <c r="L1055" s="1793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2" t="str">
        <f aca="false">(IF($E1056&lt;&gt;0,$K$2,IF($F1056&lt;&gt;0,$K$2,IF($G1056&lt;&gt;0,$K$2,IF($H1056&lt;&gt;0,$K$2,IF($I1056&lt;&gt;0,$K$2,IF($J1056&lt;&gt;0,$K$2,"")))))))</f>
        <v/>
      </c>
      <c r="L1056" s="1793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2" t="str">
        <f aca="false">(IF($E1057&lt;&gt;0,$K$2,IF($F1057&lt;&gt;0,$K$2,IF($G1057&lt;&gt;0,$K$2,IF($H1057&lt;&gt;0,$K$2,IF($I1057&lt;&gt;0,$K$2,IF($J1057&lt;&gt;0,$K$2,"")))))))</f>
        <v/>
      </c>
      <c r="L1057" s="1793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2" t="str">
        <f aca="false">(IF($E1058&lt;&gt;0,$K$2,IF($F1058&lt;&gt;0,$K$2,IF($G1058&lt;&gt;0,$K$2,IF($H1058&lt;&gt;0,$K$2,IF($I1058&lt;&gt;0,$K$2,IF($J1058&lt;&gt;0,$K$2,"")))))))</f>
        <v/>
      </c>
      <c r="L1058" s="1793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2" t="str">
        <f aca="false">(IF($E1059&lt;&gt;0,$K$2,IF($F1059&lt;&gt;0,$K$2,IF($G1059&lt;&gt;0,$K$2,IF($H1059&lt;&gt;0,$K$2,IF($I1059&lt;&gt;0,$K$2,IF($J1059&lt;&gt;0,$K$2,"")))))))</f>
        <v/>
      </c>
      <c r="L1059" s="1793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2" t="str">
        <f aca="false">(IF($E1060&lt;&gt;0,$K$2,IF($F1060&lt;&gt;0,$K$2,IF($G1060&lt;&gt;0,$K$2,IF($H1060&lt;&gt;0,$K$2,IF($I1060&lt;&gt;0,$K$2,IF($J1060&lt;&gt;0,$K$2,"")))))))</f>
        <v/>
      </c>
      <c r="L1060" s="1793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2" t="str">
        <f aca="false">(IF($E1061&lt;&gt;0,$K$2,IF($F1061&lt;&gt;0,$K$2,IF($G1061&lt;&gt;0,$K$2,IF($H1061&lt;&gt;0,$K$2,IF($I1061&lt;&gt;0,$K$2,IF($J1061&lt;&gt;0,$K$2,"")))))))</f>
        <v/>
      </c>
      <c r="L1061" s="1793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2" t="str">
        <f aca="false">(IF($E1062&lt;&gt;0,$K$2,IF($F1062&lt;&gt;0,$K$2,IF($G1062&lt;&gt;0,$K$2,IF($H1062&lt;&gt;0,$K$2,IF($I1062&lt;&gt;0,$K$2,IF($J1062&lt;&gt;0,$K$2,"")))))))</f>
        <v/>
      </c>
      <c r="L1062" s="1793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4"/>
      <c r="F1063" s="1217" t="n">
        <f aca="false">G1063+H1063+I1063+J1063</f>
        <v>0</v>
      </c>
      <c r="G1063" s="1795"/>
      <c r="H1063" s="1796"/>
      <c r="I1063" s="1796"/>
      <c r="J1063" s="1797"/>
      <c r="K1063" s="1752" t="str">
        <f aca="false">(IF($E1063&lt;&gt;0,$K$2,IF($F1063&lt;&gt;0,$K$2,IF($G1063&lt;&gt;0,$K$2,IF($H1063&lt;&gt;0,$K$2,IF($I1063&lt;&gt;0,$K$2,IF($J1063&lt;&gt;0,$K$2,"")))))))</f>
        <v/>
      </c>
      <c r="L1063" s="1793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2" t="str">
        <f aca="false">(IF($E1064&lt;&gt;0,$K$2,IF($F1064&lt;&gt;0,$K$2,IF($G1064&lt;&gt;0,$K$2,IF($H1064&lt;&gt;0,$K$2,IF($I1064&lt;&gt;0,$K$2,IF($J1064&lt;&gt;0,$K$2,"")))))))</f>
        <v/>
      </c>
      <c r="L1064" s="1793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2" t="str">
        <f aca="false">(IF($E1065&lt;&gt;0,$K$2,IF($F1065&lt;&gt;0,$K$2,IF($G1065&lt;&gt;0,$K$2,IF($H1065&lt;&gt;0,$K$2,IF($I1065&lt;&gt;0,$K$2,IF($J1065&lt;&gt;0,$K$2,"")))))))</f>
        <v/>
      </c>
      <c r="L1065" s="1793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2" t="str">
        <f aca="false">(IF($E1066&lt;&gt;0,$K$2,IF($F1066&lt;&gt;0,$K$2,IF($G1066&lt;&gt;0,$K$2,IF($H1066&lt;&gt;0,$K$2,IF($I1066&lt;&gt;0,$K$2,IF($J1066&lt;&gt;0,$K$2,"")))))))</f>
        <v/>
      </c>
      <c r="L1066" s="1793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2" t="str">
        <f aca="false">(IF($E1067&lt;&gt;0,$K$2,IF($F1067&lt;&gt;0,$K$2,IF($G1067&lt;&gt;0,$K$2,IF($H1067&lt;&gt;0,$K$2,IF($I1067&lt;&gt;0,$K$2,IF($J1067&lt;&gt;0,$K$2,"")))))))</f>
        <v/>
      </c>
      <c r="L1067" s="1793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2" t="str">
        <f aca="false">(IF($E1068&lt;&gt;0,$K$2,IF($F1068&lt;&gt;0,$K$2,IF($G1068&lt;&gt;0,$K$2,IF($H1068&lt;&gt;0,$K$2,IF($I1068&lt;&gt;0,$K$2,IF($J1068&lt;&gt;0,$K$2,"")))))))</f>
        <v/>
      </c>
      <c r="L1068" s="1793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2" t="str">
        <f aca="false">(IF($E1069&lt;&gt;0,$K$2,IF($F1069&lt;&gt;0,$K$2,IF($G1069&lt;&gt;0,$K$2,IF($H1069&lt;&gt;0,$K$2,IF($I1069&lt;&gt;0,$K$2,IF($J1069&lt;&gt;0,$K$2,"")))))))</f>
        <v/>
      </c>
      <c r="L1069" s="1793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2" t="str">
        <f aca="false">(IF($E1070&lt;&gt;0,$K$2,IF($F1070&lt;&gt;0,$K$2,IF($G1070&lt;&gt;0,$K$2,IF($H1070&lt;&gt;0,$K$2,IF($I1070&lt;&gt;0,$K$2,IF($J1070&lt;&gt;0,$K$2,"")))))))</f>
        <v/>
      </c>
      <c r="L1070" s="1793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2" t="str">
        <f aca="false">(IF($E1071&lt;&gt;0,$K$2,IF($F1071&lt;&gt;0,$K$2,IF($G1071&lt;&gt;0,$K$2,IF($H1071&lt;&gt;0,$K$2,IF($I1071&lt;&gt;0,$K$2,IF($J1071&lt;&gt;0,$K$2,"")))))))</f>
        <v/>
      </c>
      <c r="L1071" s="1793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4"/>
      <c r="F1072" s="1301" t="n">
        <f aca="false">G1072+H1072+I1072+J1072</f>
        <v>0</v>
      </c>
      <c r="G1072" s="1717"/>
      <c r="H1072" s="1805"/>
      <c r="I1072" s="1805"/>
      <c r="J1072" s="1806"/>
      <c r="K1072" s="1752" t="str">
        <f aca="false">(IF($E1072&lt;&gt;0,$K$2,IF($F1072&lt;&gt;0,$K$2,IF($G1072&lt;&gt;0,$K$2,IF($H1072&lt;&gt;0,$K$2,IF($I1072&lt;&gt;0,$K$2,IF($J1072&lt;&gt;0,$K$2,"")))))))</f>
        <v/>
      </c>
      <c r="L1072" s="1793"/>
    </row>
    <row r="1073" customFormat="false" ht="15.75" hidden="true" customHeight="false" outlineLevel="0" collapsed="false">
      <c r="A1073" s="1182" t="n">
        <v>735</v>
      </c>
      <c r="B1073" s="1807"/>
      <c r="C1073" s="1808"/>
      <c r="D1073" s="1314"/>
      <c r="E1073" s="1809"/>
      <c r="F1073" s="1810"/>
      <c r="G1073" s="1810"/>
      <c r="H1073" s="1810"/>
      <c r="I1073" s="1810"/>
      <c r="J1073" s="1811"/>
      <c r="K1073" s="1752" t="str">
        <f aca="false">(IF($E1073&lt;&gt;0,$K$2,IF($F1073&lt;&gt;0,$K$2,IF($G1073&lt;&gt;0,$K$2,IF($H1073&lt;&gt;0,$K$2,IF($I1073&lt;&gt;0,$K$2,IF($J1073&lt;&gt;0,$K$2,"")))))))</f>
        <v/>
      </c>
      <c r="L1073" s="1793"/>
    </row>
    <row r="1074" customFormat="false" ht="15.75" hidden="true" customHeight="false" outlineLevel="0" collapsed="false">
      <c r="A1074" s="1182" t="n">
        <v>740</v>
      </c>
      <c r="B1074" s="1812" t="n">
        <v>98</v>
      </c>
      <c r="C1074" s="1813" t="s">
        <v>486</v>
      </c>
      <c r="D1074" s="1813"/>
      <c r="E1074" s="1814"/>
      <c r="F1074" s="1815" t="n">
        <f aca="false">G1074+H1074+I1074+J1074</f>
        <v>0</v>
      </c>
      <c r="G1074" s="1816" t="n">
        <v>0</v>
      </c>
      <c r="H1074" s="1817" t="n">
        <v>0</v>
      </c>
      <c r="I1074" s="1817" t="n">
        <v>0</v>
      </c>
      <c r="J1074" s="1818" t="n">
        <v>0</v>
      </c>
      <c r="K1074" s="1752" t="str">
        <f aca="false">(IF($E1074&lt;&gt;0,$K$2,IF($F1074&lt;&gt;0,$K$2,IF($G1074&lt;&gt;0,$K$2,IF($H1074&lt;&gt;0,$K$2,IF($I1074&lt;&gt;0,$K$2,IF($J1074&lt;&gt;0,$K$2,"")))))))</f>
        <v/>
      </c>
      <c r="L1074" s="1793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9"/>
      <c r="E1075" s="1172"/>
      <c r="F1075" s="1172"/>
      <c r="G1075" s="1172"/>
      <c r="H1075" s="1172"/>
      <c r="I1075" s="1172"/>
      <c r="J1075" s="1173"/>
      <c r="K1075" s="1752" t="str">
        <f aca="false">(IF($E1075&lt;&gt;0,$K$2,IF($F1075&lt;&gt;0,$K$2,IF($G1075&lt;&gt;0,$K$2,IF($H1075&lt;&gt;0,$K$2,IF($I1075&lt;&gt;0,$K$2,IF($J1075&lt;&gt;0,$K$2,"")))))))</f>
        <v/>
      </c>
      <c r="L1075" s="1793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2" t="str">
        <f aca="false">(IF($E1076&lt;&gt;0,$K$2,IF($F1076&lt;&gt;0,$K$2,IF($G1076&lt;&gt;0,$K$2,IF($H1076&lt;&gt;0,$K$2,IF($I1076&lt;&gt;0,$K$2,IF($J1076&lt;&gt;0,$K$2,"")))))))</f>
        <v/>
      </c>
      <c r="L1076" s="1793"/>
    </row>
    <row r="1077" customFormat="false" ht="15.75" hidden="true" customHeight="false" outlineLevel="0" collapsed="false">
      <c r="A1077" s="1182" t="n">
        <v>755</v>
      </c>
      <c r="B1077" s="1820"/>
      <c r="C1077" s="1821"/>
      <c r="D1077" s="1314"/>
      <c r="E1077" s="1113"/>
      <c r="F1077" s="1113"/>
      <c r="G1077" s="1113"/>
      <c r="H1077" s="1113"/>
      <c r="I1077" s="1113"/>
      <c r="J1077" s="1315"/>
      <c r="K1077" s="1752" t="str">
        <f aca="false">(IF($E1077&lt;&gt;0,$K$2,IF($F1077&lt;&gt;0,$K$2,IF($G1077&lt;&gt;0,$K$2,IF($H1077&lt;&gt;0,$K$2,IF($I1077&lt;&gt;0,$K$2,IF($J1077&lt;&gt;0,$K$2,"")))))))</f>
        <v/>
      </c>
      <c r="L1077" s="1793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2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23000000</v>
      </c>
      <c r="F1078" s="1321" t="n">
        <f aca="false">SUM(F964,F967,F973,F981,F982,F1000,F1004,F1010,F1013,F1014,F1015,F1016,F1017,F1024,F1031,F1032,F1033,F1034,F1041,F1045,F1046,F1047,F1048,F1051,F1052,F1060,F1063,F1064,F1069)+F1074</f>
        <v>50392555</v>
      </c>
      <c r="G1078" s="1322" t="n">
        <f aca="false">SUM(G964,G967,G973,G981,G982,G1000,G1004,G1010,G1013,G1014,G1015,G1016,G1017,G1024,G1031,G1032,G1033,G1034,G1041,G1045,G1046,G1047,G1048,G1051,G1052,G1060,G1063,G1064,G1069)+G1074</f>
        <v>50394966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2411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2" t="n">
        <f aca="false">(IF($E1078&lt;&gt;0,$K$2,IF($F1078&lt;&gt;0,$K$2,IF($G1078&lt;&gt;0,$K$2,IF($H1078&lt;&gt;0,$K$2,IF($I1078&lt;&gt;0,$K$2,IF($J1078&lt;&gt;0,$K$2,"")))))))</f>
        <v>1</v>
      </c>
      <c r="L1078" s="1823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3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4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3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5" t="str">
        <f aca="false">(IF(SUM(K1092:K1113)&lt;&gt;0,$K$2,""))</f>
        <v/>
      </c>
      <c r="L1081" s="1753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5" t="str">
        <f aca="false">(IF(SUM(K1092:K1113)&lt;&gt;0,$K$2,""))</f>
        <v/>
      </c>
      <c r="L1082" s="1753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5" t="str">
        <f aca="false">(IF(SUM(K1092:K1113)&lt;&gt;0,$K$2,""))</f>
        <v/>
      </c>
      <c r="L1083" s="1753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 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490</v>
      </c>
      <c r="G1084" s="1122"/>
      <c r="H1084" s="1122"/>
      <c r="I1084" s="1122"/>
      <c r="J1084" s="1122"/>
      <c r="K1084" s="1825" t="str">
        <f aca="false">(IF(SUM(K1092:K1113)&lt;&gt;0,$K$2,""))</f>
        <v/>
      </c>
      <c r="L1084" s="1753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5" t="str">
        <f aca="false">(IF(SUM(K1092:K1113)&lt;&gt;0,$K$2,""))</f>
        <v/>
      </c>
      <c r="L1085" s="1753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5" t="str">
        <f aca="false">(IF(SUM(K1092:K1113)&lt;&gt;0,$K$2,""))</f>
        <v/>
      </c>
      <c r="L1086" s="1753"/>
    </row>
    <row r="1087" customFormat="false" ht="19.5" hidden="true" customHeight="false" outlineLevel="0" collapsed="false">
      <c r="A1087" s="1182" t="n">
        <v>815</v>
      </c>
      <c r="B1087" s="1760" t="str">
        <f aca="false">$B$12</f>
        <v>Национална здравноосигурителна каса</v>
      </c>
      <c r="C1087" s="1760"/>
      <c r="D1087" s="1760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5" t="str">
        <f aca="false">(IF(SUM(K1092:K1113)&lt;&gt;0,$K$2,""))</f>
        <v/>
      </c>
      <c r="L1087" s="1753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5" t="str">
        <f aca="false">(IF(SUM(K1092:K1113)&lt;&gt;0,$K$2,""))</f>
        <v/>
      </c>
      <c r="L1088" s="1753"/>
    </row>
    <row r="1089" customFormat="false" ht="19.5" hidden="true" customHeight="false" outlineLevel="0" collapsed="false">
      <c r="A1089" s="1174" t="n">
        <v>820</v>
      </c>
      <c r="B1089" s="1826"/>
      <c r="C1089" s="1826"/>
      <c r="D1089" s="1330" t="s">
        <v>810</v>
      </c>
      <c r="E1089" s="411" t="n">
        <f aca="false">$E$15</f>
        <v>0</v>
      </c>
      <c r="F1089" s="1827" t="str">
        <f aca="false">$F$15</f>
        <v>БЮДЖЕТ</v>
      </c>
      <c r="G1089" s="1113"/>
      <c r="H1089" s="1113"/>
      <c r="I1089" s="1113"/>
      <c r="J1089" s="1113"/>
      <c r="K1089" s="1825" t="str">
        <f aca="false">(IF(SUM(K1092:K1113)&lt;&gt;0,$K$2,""))</f>
        <v/>
      </c>
      <c r="L1089" s="1753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5" t="str">
        <f aca="false">(IF(SUM(K1092:K1113)&lt;&gt;0,$K$2,""))</f>
        <v/>
      </c>
      <c r="L1090" s="1753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5" t="str">
        <f aca="false">(IF(SUM(K1092:K1113)&lt;&gt;0,$K$2,""))</f>
        <v/>
      </c>
      <c r="L1091" s="1753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8"/>
      <c r="F1092" s="1829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3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30"/>
      <c r="F1093" s="1831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3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2"/>
      <c r="F1094" s="1833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3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4"/>
      <c r="F1095" s="1835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3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30"/>
      <c r="F1096" s="1831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3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6"/>
      <c r="F1097" s="1837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3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8"/>
      <c r="F1098" s="1839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3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40"/>
      <c r="F1099" s="1841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3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2"/>
      <c r="F1100" s="1843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3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4"/>
      <c r="F1101" s="1835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3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4"/>
      <c r="F1102" s="1845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3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2"/>
      <c r="F1103" s="1833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3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4"/>
      <c r="F1104" s="1835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3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6"/>
      <c r="F1105" s="1847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3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4"/>
      <c r="F1106" s="1835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3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4"/>
      <c r="F1107" s="1835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3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4"/>
      <c r="F1108" s="1835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3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4"/>
      <c r="F1109" s="1835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3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4"/>
      <c r="F1110" s="1835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3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4"/>
      <c r="F1111" s="1835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3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4"/>
      <c r="F1112" s="1835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3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8"/>
      <c r="F1113" s="1849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3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3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3"/>
    </row>
    <row r="1116" customFormat="false" ht="15.75" hidden="false" customHeight="false" outlineLevel="0" collapsed="false">
      <c r="B1116" s="1850"/>
      <c r="C1116" s="1850"/>
      <c r="D1116" s="1851"/>
      <c r="E1116" s="1850"/>
      <c r="F1116" s="1850"/>
      <c r="G1116" s="1850"/>
      <c r="H1116" s="1850"/>
      <c r="I1116" s="1850"/>
      <c r="J1116" s="1850"/>
      <c r="K1116" s="936" t="n">
        <f aca="false">K1078</f>
        <v>1</v>
      </c>
      <c r="L1116" s="1753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2" t="n">
        <f aca="false">(IF($E1249&lt;&gt;0,$K$2,IF($F1249&lt;&gt;0,$K$2,IF($G1249&lt;&gt;0,$K$2,IF($H1249&lt;&gt;0,$K$2,IF($I1249&lt;&gt;0,$K$2,IF($J1249&lt;&gt;0,$K$2,"")))))))</f>
        <v>1</v>
      </c>
      <c r="L1117" s="1753"/>
    </row>
    <row r="1118" customFormat="false" ht="15.75" hidden="false" customHeight="false" outlineLevel="0" collapsed="false">
      <c r="B1118" s="1389"/>
      <c r="C1118" s="1754"/>
      <c r="D1118" s="1755"/>
      <c r="E1118" s="1392"/>
      <c r="F1118" s="1392"/>
      <c r="G1118" s="1392"/>
      <c r="H1118" s="1392"/>
      <c r="I1118" s="1392"/>
      <c r="J1118" s="1392"/>
      <c r="K1118" s="1752" t="n">
        <f aca="false">(IF($E1249&lt;&gt;0,$K$2,IF($F1249&lt;&gt;0,$K$2,IF($G1249&lt;&gt;0,$K$2,IF($H1249&lt;&gt;0,$K$2,IF($I1249&lt;&gt;0,$K$2,IF($J1249&lt;&gt;0,$K$2,"")))))))</f>
        <v>1</v>
      </c>
      <c r="L1118" s="1753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6"/>
      <c r="F1119" s="1756"/>
      <c r="G1119" s="1125"/>
      <c r="H1119" s="1125"/>
      <c r="I1119" s="1125"/>
      <c r="J1119" s="1125"/>
      <c r="K1119" s="1752" t="n">
        <f aca="false">(IF($E1249&lt;&gt;0,$K$2,IF($F1249&lt;&gt;0,$K$2,IF($G1249&lt;&gt;0,$K$2,IF($H1249&lt;&gt;0,$K$2,IF($I1249&lt;&gt;0,$K$2,IF($J1249&lt;&gt;0,$K$2,"")))))))</f>
        <v>1</v>
      </c>
      <c r="L1119" s="1753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7" t="s">
        <v>1065</v>
      </c>
      <c r="I1120" s="1758"/>
      <c r="J1120" s="1759"/>
      <c r="K1120" s="1752" t="n">
        <f aca="false">(IF($E1249&lt;&gt;0,$K$2,IF($F1249&lt;&gt;0,$K$2,IF($G1249&lt;&gt;0,$K$2,IF($H1249&lt;&gt;0,$K$2,IF($I1249&lt;&gt;0,$K$2,IF($J1249&lt;&gt;0,$K$2,"")))))))</f>
        <v>1</v>
      </c>
      <c r="L1120" s="1753"/>
    </row>
    <row r="1121" customFormat="false" ht="18.75" hidden="false" customHeight="false" outlineLevel="0" collapsed="false">
      <c r="B1121" s="1126" t="str">
        <f aca="false">$B$9</f>
        <v> 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490</v>
      </c>
      <c r="G1121" s="1122"/>
      <c r="H1121" s="1122"/>
      <c r="I1121" s="1122"/>
      <c r="J1121" s="1122"/>
      <c r="K1121" s="1752" t="n">
        <f aca="false">(IF($E1249&lt;&gt;0,$K$2,IF($F1249&lt;&gt;0,$K$2,IF($G1249&lt;&gt;0,$K$2,IF($H1249&lt;&gt;0,$K$2,IF($I1249&lt;&gt;0,$K$2,IF($J1249&lt;&gt;0,$K$2,"")))))))</f>
        <v>1</v>
      </c>
      <c r="L1121" s="1753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2" t="n">
        <f aca="false">(IF($E1249&lt;&gt;0,$K$2,IF($F1249&lt;&gt;0,$K$2,IF($G1249&lt;&gt;0,$K$2,IF($H1249&lt;&gt;0,$K$2,IF($I1249&lt;&gt;0,$K$2,IF($J1249&lt;&gt;0,$K$2,"")))))))</f>
        <v>1</v>
      </c>
      <c r="L1122" s="1753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2" t="n">
        <f aca="false">(IF($E1249&lt;&gt;0,$K$2,IF($F1249&lt;&gt;0,$K$2,IF($G1249&lt;&gt;0,$K$2,IF($H1249&lt;&gt;0,$K$2,IF($I1249&lt;&gt;0,$K$2,IF($J1249&lt;&gt;0,$K$2,"")))))))</f>
        <v>1</v>
      </c>
      <c r="L1123" s="1753"/>
    </row>
    <row r="1124" customFormat="false" ht="19.5" hidden="false" customHeight="false" outlineLevel="0" collapsed="false">
      <c r="B1124" s="1760" t="str">
        <f aca="false">$B$12</f>
        <v>Национална здравноосигурителна каса</v>
      </c>
      <c r="C1124" s="1760"/>
      <c r="D1124" s="1760"/>
      <c r="E1124" s="1130" t="s">
        <v>708</v>
      </c>
      <c r="F1124" s="1761" t="str">
        <f aca="false">$F$12</f>
        <v>5600</v>
      </c>
      <c r="G1124" s="1762"/>
      <c r="H1124" s="1122"/>
      <c r="I1124" s="1122"/>
      <c r="J1124" s="1122"/>
      <c r="K1124" s="1752" t="n">
        <f aca="false">(IF($E1249&lt;&gt;0,$K$2,IF($F1249&lt;&gt;0,$K$2,IF($G1249&lt;&gt;0,$K$2,IF($H1249&lt;&gt;0,$K$2,IF($I1249&lt;&gt;0,$K$2,IF($J1249&lt;&gt;0,$K$2,"")))))))</f>
        <v>1</v>
      </c>
      <c r="L1124" s="1753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2" t="n">
        <f aca="false">(IF($E1249&lt;&gt;0,$K$2,IF($F1249&lt;&gt;0,$K$2,IF($G1249&lt;&gt;0,$K$2,IF($H1249&lt;&gt;0,$K$2,IF($I1249&lt;&gt;0,$K$2,IF($J1249&lt;&gt;0,$K$2,"")))))))</f>
        <v>1</v>
      </c>
      <c r="L1125" s="1753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2" t="n">
        <f aca="false">(IF($E1249&lt;&gt;0,$K$2,IF($F1249&lt;&gt;0,$K$2,IF($G1249&lt;&gt;0,$K$2,IF($H1249&lt;&gt;0,$K$2,IF($I1249&lt;&gt;0,$K$2,IF($J1249&lt;&gt;0,$K$2,"")))))))</f>
        <v>1</v>
      </c>
      <c r="L1126" s="1753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2" t="n">
        <f aca="false">(IF($E1249&lt;&gt;0,$K$2,IF($F1249&lt;&gt;0,$K$2,IF($G1249&lt;&gt;0,$K$2,IF($H1249&lt;&gt;0,$K$2,IF($I1249&lt;&gt;0,$K$2,IF($J1249&lt;&gt;0,$K$2,"")))))))</f>
        <v>1</v>
      </c>
      <c r="L1127" s="1753"/>
    </row>
    <row r="1128" customFormat="false" ht="16.5" hidden="false" customHeight="false" outlineLevel="0" collapsed="false">
      <c r="B1128" s="1763"/>
      <c r="C1128" s="1764"/>
      <c r="D1128" s="1765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2" t="n">
        <f aca="false">(IF($E1249&lt;&gt;0,$K$2,IF($F1249&lt;&gt;0,$K$2,IF($G1249&lt;&gt;0,$K$2,IF($H1249&lt;&gt;0,$K$2,IF($I1249&lt;&gt;0,$K$2,IF($J1249&lt;&gt;0,$K$2,"")))))))</f>
        <v>1</v>
      </c>
      <c r="L1128" s="1753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6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2" t="n">
        <f aca="false">(IF($E1249&lt;&gt;0,$K$2,IF($F1249&lt;&gt;0,$K$2,IF($G1249&lt;&gt;0,$K$2,IF($H1249&lt;&gt;0,$K$2,IF($I1249&lt;&gt;0,$K$2,IF($J1249&lt;&gt;0,$K$2,"")))))))</f>
        <v>1</v>
      </c>
      <c r="L1129" s="1753"/>
    </row>
    <row r="1130" customFormat="false" ht="69" hidden="false" customHeight="true" outlineLevel="0" collapsed="false">
      <c r="B1130" s="1161"/>
      <c r="C1130" s="1530"/>
      <c r="D1130" s="1767" t="s">
        <v>455</v>
      </c>
      <c r="E1130" s="1164" t="s">
        <v>24</v>
      </c>
      <c r="F1130" s="1164" t="s">
        <v>25</v>
      </c>
      <c r="G1130" s="1768" t="s">
        <v>26</v>
      </c>
      <c r="H1130" s="1769" t="s">
        <v>27</v>
      </c>
      <c r="I1130" s="1769" t="s">
        <v>28</v>
      </c>
      <c r="J1130" s="1770" t="s">
        <v>250</v>
      </c>
      <c r="K1130" s="1752" t="n">
        <f aca="false">(IF($E1249&lt;&gt;0,$K$2,IF($F1249&lt;&gt;0,$K$2,IF($G1249&lt;&gt;0,$K$2,IF($H1249&lt;&gt;0,$K$2,IF($I1249&lt;&gt;0,$K$2,IF($J1249&lt;&gt;0,$K$2,"")))))))</f>
        <v>1</v>
      </c>
      <c r="L1130" s="1753"/>
    </row>
    <row r="1131" customFormat="false" ht="15.75" hidden="false" customHeight="false" outlineLevel="0" collapsed="false">
      <c r="B1131" s="1771"/>
      <c r="C1131" s="1772" t="n">
        <v>0</v>
      </c>
      <c r="D1131" s="1773" t="s">
        <v>1068</v>
      </c>
      <c r="E1131" s="1315"/>
      <c r="F1131" s="1774"/>
      <c r="G1131" s="1775"/>
      <c r="H1131" s="1776"/>
      <c r="I1131" s="1776"/>
      <c r="J1131" s="1777"/>
      <c r="K1131" s="1752" t="n">
        <f aca="false">(IF($E1249&lt;&gt;0,$K$2,IF($F1249&lt;&gt;0,$K$2,IF($G1249&lt;&gt;0,$K$2,IF($H1249&lt;&gt;0,$K$2,IF($I1249&lt;&gt;0,$K$2,IF($J1249&lt;&gt;0,$K$2,"")))))))</f>
        <v>1</v>
      </c>
      <c r="L1131" s="1753"/>
    </row>
    <row r="1132" customFormat="false" ht="15.75" hidden="false" customHeight="false" outlineLevel="0" collapsed="false">
      <c r="B1132" s="1778"/>
      <c r="C1132" s="1779" t="n">
        <f aca="false">VLOOKUP(D1133,EBK_DEIN2,2,FALSE())</f>
        <v>4454</v>
      </c>
      <c r="D1132" s="1780" t="s">
        <v>1069</v>
      </c>
      <c r="E1132" s="1774"/>
      <c r="F1132" s="1774"/>
      <c r="G1132" s="1781"/>
      <c r="H1132" s="1782"/>
      <c r="I1132" s="1782"/>
      <c r="J1132" s="1783"/>
      <c r="K1132" s="1752" t="n">
        <f aca="false">(IF($E1249&lt;&gt;0,$K$2,IF($F1249&lt;&gt;0,$K$2,IF($G1249&lt;&gt;0,$K$2,IF($H1249&lt;&gt;0,$K$2,IF($I1249&lt;&gt;0,$K$2,IF($J1249&lt;&gt;0,$K$2,"")))))))</f>
        <v>1</v>
      </c>
      <c r="L1132" s="1753"/>
    </row>
    <row r="1133" customFormat="false" ht="15.75" hidden="false" customHeight="false" outlineLevel="0" collapsed="false">
      <c r="B1133" s="1784"/>
      <c r="C1133" s="1785" t="n">
        <f aca="false">+C1132</f>
        <v>4454</v>
      </c>
      <c r="D1133" s="1786" t="s">
        <v>1085</v>
      </c>
      <c r="E1133" s="1774"/>
      <c r="F1133" s="1774"/>
      <c r="G1133" s="1781"/>
      <c r="H1133" s="1782"/>
      <c r="I1133" s="1782"/>
      <c r="J1133" s="1783"/>
      <c r="K1133" s="1752" t="n">
        <f aca="false">(IF($E1249&lt;&gt;0,$K$2,IF($F1249&lt;&gt;0,$K$2,IF($G1249&lt;&gt;0,$K$2,IF($H1249&lt;&gt;0,$K$2,IF($I1249&lt;&gt;0,$K$2,IF($J1249&lt;&gt;0,$K$2,"")))))))</f>
        <v>1</v>
      </c>
      <c r="L1133" s="1753"/>
    </row>
    <row r="1134" customFormat="false" ht="15.75" hidden="false" customHeight="false" outlineLevel="0" collapsed="false">
      <c r="B1134" s="1787"/>
      <c r="C1134" s="1788"/>
      <c r="D1134" s="1789" t="s">
        <v>1071</v>
      </c>
      <c r="E1134" s="1774"/>
      <c r="F1134" s="1774"/>
      <c r="G1134" s="1790"/>
      <c r="H1134" s="1791"/>
      <c r="I1134" s="1791"/>
      <c r="J1134" s="1792"/>
      <c r="K1134" s="1752" t="n">
        <f aca="false">(IF($E1249&lt;&gt;0,$K$2,IF($F1249&lt;&gt;0,$K$2,IF($G1249&lt;&gt;0,$K$2,IF($H1249&lt;&gt;0,$K$2,IF($I1249&lt;&gt;0,$K$2,IF($J1249&lt;&gt;0,$K$2,"")))))))</f>
        <v>1</v>
      </c>
      <c r="L1134" s="1753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2" t="str">
        <f aca="false">(IF($E1135&lt;&gt;0,$K$2,IF($F1135&lt;&gt;0,$K$2,IF($G1135&lt;&gt;0,$K$2,IF($H1135&lt;&gt;0,$K$2,IF($I1135&lt;&gt;0,$K$2,IF($J1135&lt;&gt;0,$K$2,"")))))))</f>
        <v/>
      </c>
      <c r="L1135" s="1793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2" t="str">
        <f aca="false">(IF($E1136&lt;&gt;0,$K$2,IF($F1136&lt;&gt;0,$K$2,IF($G1136&lt;&gt;0,$K$2,IF($H1136&lt;&gt;0,$K$2,IF($I1136&lt;&gt;0,$K$2,IF($J1136&lt;&gt;0,$K$2,"")))))))</f>
        <v/>
      </c>
      <c r="L1136" s="1793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2" t="str">
        <f aca="false">(IF($E1137&lt;&gt;0,$K$2,IF($F1137&lt;&gt;0,$K$2,IF($G1137&lt;&gt;0,$K$2,IF($H1137&lt;&gt;0,$K$2,IF($I1137&lt;&gt;0,$K$2,IF($J1137&lt;&gt;0,$K$2,"")))))))</f>
        <v/>
      </c>
      <c r="L1137" s="1793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2" t="str">
        <f aca="false">(IF($E1138&lt;&gt;0,$K$2,IF($F1138&lt;&gt;0,$K$2,IF($G1138&lt;&gt;0,$K$2,IF($H1138&lt;&gt;0,$K$2,IF($I1138&lt;&gt;0,$K$2,IF($J1138&lt;&gt;0,$K$2,"")))))))</f>
        <v/>
      </c>
      <c r="L1138" s="1793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2" t="str">
        <f aca="false">(IF($E1139&lt;&gt;0,$K$2,IF($F1139&lt;&gt;0,$K$2,IF($G1139&lt;&gt;0,$K$2,IF($H1139&lt;&gt;0,$K$2,IF($I1139&lt;&gt;0,$K$2,IF($J1139&lt;&gt;0,$K$2,"")))))))</f>
        <v/>
      </c>
      <c r="L1139" s="1793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2" t="str">
        <f aca="false">(IF($E1140&lt;&gt;0,$K$2,IF($F1140&lt;&gt;0,$K$2,IF($G1140&lt;&gt;0,$K$2,IF($H1140&lt;&gt;0,$K$2,IF($I1140&lt;&gt;0,$K$2,IF($J1140&lt;&gt;0,$K$2,"")))))))</f>
        <v/>
      </c>
      <c r="L1140" s="1793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2" t="str">
        <f aca="false">(IF($E1141&lt;&gt;0,$K$2,IF($F1141&lt;&gt;0,$K$2,IF($G1141&lt;&gt;0,$K$2,IF($H1141&lt;&gt;0,$K$2,IF($I1141&lt;&gt;0,$K$2,IF($J1141&lt;&gt;0,$K$2,"")))))))</f>
        <v/>
      </c>
      <c r="L1141" s="1793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2" t="str">
        <f aca="false">(IF($E1142&lt;&gt;0,$K$2,IF($F1142&lt;&gt;0,$K$2,IF($G1142&lt;&gt;0,$K$2,IF($H1142&lt;&gt;0,$K$2,IF($I1142&lt;&gt;0,$K$2,IF($J1142&lt;&gt;0,$K$2,"")))))))</f>
        <v/>
      </c>
      <c r="L1142" s="1793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2" t="str">
        <f aca="false">(IF($E1143&lt;&gt;0,$K$2,IF($F1143&lt;&gt;0,$K$2,IF($G1143&lt;&gt;0,$K$2,IF($H1143&lt;&gt;0,$K$2,IF($I1143&lt;&gt;0,$K$2,IF($J1143&lt;&gt;0,$K$2,"")))))))</f>
        <v/>
      </c>
      <c r="L1143" s="1793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2" t="str">
        <f aca="false">(IF($E1144&lt;&gt;0,$K$2,IF($F1144&lt;&gt;0,$K$2,IF($G1144&lt;&gt;0,$K$2,IF($H1144&lt;&gt;0,$K$2,IF($I1144&lt;&gt;0,$K$2,IF($J1144&lt;&gt;0,$K$2,"")))))))</f>
        <v/>
      </c>
      <c r="L1144" s="1793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2" t="str">
        <f aca="false">(IF($E1145&lt;&gt;0,$K$2,IF($F1145&lt;&gt;0,$K$2,IF($G1145&lt;&gt;0,$K$2,IF($H1145&lt;&gt;0,$K$2,IF($I1145&lt;&gt;0,$K$2,IF($J1145&lt;&gt;0,$K$2,"")))))))</f>
        <v/>
      </c>
      <c r="L1145" s="1793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2" t="str">
        <f aca="false">(IF($E1146&lt;&gt;0,$K$2,IF($F1146&lt;&gt;0,$K$2,IF($G1146&lt;&gt;0,$K$2,IF($H1146&lt;&gt;0,$K$2,IF($I1146&lt;&gt;0,$K$2,IF($J1146&lt;&gt;0,$K$2,"")))))))</f>
        <v/>
      </c>
      <c r="L1146" s="1793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2" t="str">
        <f aca="false">(IF($E1147&lt;&gt;0,$K$2,IF($F1147&lt;&gt;0,$K$2,IF($G1147&lt;&gt;0,$K$2,IF($H1147&lt;&gt;0,$K$2,IF($I1147&lt;&gt;0,$K$2,IF($J1147&lt;&gt;0,$K$2,"")))))))</f>
        <v/>
      </c>
      <c r="L1147" s="1793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2" t="str">
        <f aca="false">(IF($E1148&lt;&gt;0,$K$2,IF($F1148&lt;&gt;0,$K$2,IF($G1148&lt;&gt;0,$K$2,IF($H1148&lt;&gt;0,$K$2,IF($I1148&lt;&gt;0,$K$2,IF($J1148&lt;&gt;0,$K$2,"")))))))</f>
        <v/>
      </c>
      <c r="L1148" s="1793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2" t="str">
        <f aca="false">(IF($E1149&lt;&gt;0,$K$2,IF($F1149&lt;&gt;0,$K$2,IF($G1149&lt;&gt;0,$K$2,IF($H1149&lt;&gt;0,$K$2,IF($I1149&lt;&gt;0,$K$2,IF($J1149&lt;&gt;0,$K$2,"")))))))</f>
        <v/>
      </c>
      <c r="L1149" s="1793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2" t="str">
        <f aca="false">(IF($E1150&lt;&gt;0,$K$2,IF($F1150&lt;&gt;0,$K$2,IF($G1150&lt;&gt;0,$K$2,IF($H1150&lt;&gt;0,$K$2,IF($I1150&lt;&gt;0,$K$2,IF($J1150&lt;&gt;0,$K$2,"")))))))</f>
        <v/>
      </c>
      <c r="L1150" s="1793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2" t="str">
        <f aca="false">(IF($E1151&lt;&gt;0,$K$2,IF($F1151&lt;&gt;0,$K$2,IF($G1151&lt;&gt;0,$K$2,IF($H1151&lt;&gt;0,$K$2,IF($I1151&lt;&gt;0,$K$2,IF($J1151&lt;&gt;0,$K$2,"")))))))</f>
        <v/>
      </c>
      <c r="L1151" s="1793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4"/>
      <c r="F1152" s="1217" t="n">
        <f aca="false">G1152+H1152+I1152+J1152</f>
        <v>0</v>
      </c>
      <c r="G1152" s="1795"/>
      <c r="H1152" s="1796"/>
      <c r="I1152" s="1796"/>
      <c r="J1152" s="1797"/>
      <c r="K1152" s="1752" t="str">
        <f aca="false">(IF($E1152&lt;&gt;0,$K$2,IF($F1152&lt;&gt;0,$K$2,IF($G1152&lt;&gt;0,$K$2,IF($H1152&lt;&gt;0,$K$2,IF($I1152&lt;&gt;0,$K$2,IF($J1152&lt;&gt;0,$K$2,"")))))))</f>
        <v/>
      </c>
      <c r="L1152" s="1793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2" t="str">
        <f aca="false">(IF($E1153&lt;&gt;0,$K$2,IF($F1153&lt;&gt;0,$K$2,IF($G1153&lt;&gt;0,$K$2,IF($H1153&lt;&gt;0,$K$2,IF($I1153&lt;&gt;0,$K$2,IF($J1153&lt;&gt;0,$K$2,"")))))))</f>
        <v/>
      </c>
      <c r="L1153" s="1793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2" t="str">
        <f aca="false">(IF($E1154&lt;&gt;0,$K$2,IF($F1154&lt;&gt;0,$K$2,IF($G1154&lt;&gt;0,$K$2,IF($H1154&lt;&gt;0,$K$2,IF($I1154&lt;&gt;0,$K$2,IF($J1154&lt;&gt;0,$K$2,"")))))))</f>
        <v/>
      </c>
      <c r="L1154" s="1793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2" t="str">
        <f aca="false">(IF($E1155&lt;&gt;0,$K$2,IF($F1155&lt;&gt;0,$K$2,IF($G1155&lt;&gt;0,$K$2,IF($H1155&lt;&gt;0,$K$2,IF($I1155&lt;&gt;0,$K$2,IF($J1155&lt;&gt;0,$K$2,"")))))))</f>
        <v/>
      </c>
      <c r="L1155" s="1793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2" t="str">
        <f aca="false">(IF($E1156&lt;&gt;0,$K$2,IF($F1156&lt;&gt;0,$K$2,IF($G1156&lt;&gt;0,$K$2,IF($H1156&lt;&gt;0,$K$2,IF($I1156&lt;&gt;0,$K$2,IF($J1156&lt;&gt;0,$K$2,"")))))))</f>
        <v/>
      </c>
      <c r="L1156" s="1793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2" t="str">
        <f aca="false">(IF($E1157&lt;&gt;0,$K$2,IF($F1157&lt;&gt;0,$K$2,IF($G1157&lt;&gt;0,$K$2,IF($H1157&lt;&gt;0,$K$2,IF($I1157&lt;&gt;0,$K$2,IF($J1157&lt;&gt;0,$K$2,"")))))))</f>
        <v/>
      </c>
      <c r="L1157" s="1793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2" t="str">
        <f aca="false">(IF($E1158&lt;&gt;0,$K$2,IF($F1158&lt;&gt;0,$K$2,IF($G1158&lt;&gt;0,$K$2,IF($H1158&lt;&gt;0,$K$2,IF($I1158&lt;&gt;0,$K$2,IF($J1158&lt;&gt;0,$K$2,"")))))))</f>
        <v/>
      </c>
      <c r="L1158" s="1793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2" t="str">
        <f aca="false">(IF($E1159&lt;&gt;0,$K$2,IF($F1159&lt;&gt;0,$K$2,IF($G1159&lt;&gt;0,$K$2,IF($H1159&lt;&gt;0,$K$2,IF($I1159&lt;&gt;0,$K$2,IF($J1159&lt;&gt;0,$K$2,"")))))))</f>
        <v/>
      </c>
      <c r="L1159" s="1793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8"/>
      <c r="F1160" s="1228" t="n">
        <f aca="false">G1160+H1160+I1160+J1160</f>
        <v>0</v>
      </c>
      <c r="G1160" s="1442"/>
      <c r="H1160" s="1443"/>
      <c r="I1160" s="1443"/>
      <c r="J1160" s="1444"/>
      <c r="K1160" s="1752" t="str">
        <f aca="false">(IF($E1160&lt;&gt;0,$K$2,IF($F1160&lt;&gt;0,$K$2,IF($G1160&lt;&gt;0,$K$2,IF($H1160&lt;&gt;0,$K$2,IF($I1160&lt;&gt;0,$K$2,IF($J1160&lt;&gt;0,$K$2,"")))))))</f>
        <v/>
      </c>
      <c r="L1160" s="1793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9"/>
      <c r="F1161" s="1235" t="n">
        <f aca="false">G1161+H1161+I1161+J1161</f>
        <v>0</v>
      </c>
      <c r="G1161" s="1435"/>
      <c r="H1161" s="1436"/>
      <c r="I1161" s="1436"/>
      <c r="J1161" s="1437"/>
      <c r="K1161" s="1752" t="str">
        <f aca="false">(IF($E1161&lt;&gt;0,$K$2,IF($F1161&lt;&gt;0,$K$2,IF($G1161&lt;&gt;0,$K$2,IF($H1161&lt;&gt;0,$K$2,IF($I1161&lt;&gt;0,$K$2,IF($J1161&lt;&gt;0,$K$2,"")))))))</f>
        <v/>
      </c>
      <c r="L1161" s="1793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8"/>
      <c r="F1162" s="1228" t="n">
        <f aca="false">G1162+H1162+I1162+J1162</f>
        <v>0</v>
      </c>
      <c r="G1162" s="1442"/>
      <c r="H1162" s="1443"/>
      <c r="I1162" s="1443"/>
      <c r="J1162" s="1444"/>
      <c r="K1162" s="1752" t="str">
        <f aca="false">(IF($E1162&lt;&gt;0,$K$2,IF($F1162&lt;&gt;0,$K$2,IF($G1162&lt;&gt;0,$K$2,IF($H1162&lt;&gt;0,$K$2,IF($I1162&lt;&gt;0,$K$2,IF($J1162&lt;&gt;0,$K$2,"")))))))</f>
        <v/>
      </c>
      <c r="L1162" s="1793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2" t="str">
        <f aca="false">(IF($E1163&lt;&gt;0,$K$2,IF($F1163&lt;&gt;0,$K$2,IF($G1163&lt;&gt;0,$K$2,IF($H1163&lt;&gt;0,$K$2,IF($I1163&lt;&gt;0,$K$2,IF($J1163&lt;&gt;0,$K$2,"")))))))</f>
        <v/>
      </c>
      <c r="L1163" s="1793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9"/>
      <c r="F1164" s="1235" t="n">
        <f aca="false">G1164+H1164+I1164+J1164</f>
        <v>0</v>
      </c>
      <c r="G1164" s="1435"/>
      <c r="H1164" s="1436"/>
      <c r="I1164" s="1436"/>
      <c r="J1164" s="1437"/>
      <c r="K1164" s="1752" t="str">
        <f aca="false">(IF($E1164&lt;&gt;0,$K$2,IF($F1164&lt;&gt;0,$K$2,IF($G1164&lt;&gt;0,$K$2,IF($H1164&lt;&gt;0,$K$2,IF($I1164&lt;&gt;0,$K$2,IF($J1164&lt;&gt;0,$K$2,"")))))))</f>
        <v/>
      </c>
      <c r="L1164" s="1793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8"/>
      <c r="F1165" s="1228" t="n">
        <f aca="false">G1165+H1165+I1165+J1165</f>
        <v>0</v>
      </c>
      <c r="G1165" s="1442"/>
      <c r="H1165" s="1443"/>
      <c r="I1165" s="1443"/>
      <c r="J1165" s="1444"/>
      <c r="K1165" s="1752" t="str">
        <f aca="false">(IF($E1165&lt;&gt;0,$K$2,IF($F1165&lt;&gt;0,$K$2,IF($G1165&lt;&gt;0,$K$2,IF($H1165&lt;&gt;0,$K$2,IF($I1165&lt;&gt;0,$K$2,IF($J1165&lt;&gt;0,$K$2,"")))))))</f>
        <v/>
      </c>
      <c r="L1165" s="1793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9"/>
      <c r="F1166" s="1235" t="n">
        <f aca="false">G1166+H1166+I1166+J1166</f>
        <v>0</v>
      </c>
      <c r="G1166" s="1435"/>
      <c r="H1166" s="1436"/>
      <c r="I1166" s="1436"/>
      <c r="J1166" s="1437"/>
      <c r="K1166" s="1752" t="str">
        <f aca="false">(IF($E1166&lt;&gt;0,$K$2,IF($F1166&lt;&gt;0,$K$2,IF($G1166&lt;&gt;0,$K$2,IF($H1166&lt;&gt;0,$K$2,IF($I1166&lt;&gt;0,$K$2,IF($J1166&lt;&gt;0,$K$2,"")))))))</f>
        <v/>
      </c>
      <c r="L1166" s="1793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800"/>
      <c r="F1167" s="1245" t="n">
        <f aca="false">G1167+H1167+I1167+J1167</f>
        <v>0</v>
      </c>
      <c r="G1167" s="1615"/>
      <c r="H1167" s="1616"/>
      <c r="I1167" s="1616"/>
      <c r="J1167" s="1617"/>
      <c r="K1167" s="1752" t="str">
        <f aca="false">(IF($E1167&lt;&gt;0,$K$2,IF($F1167&lt;&gt;0,$K$2,IF($G1167&lt;&gt;0,$K$2,IF($H1167&lt;&gt;0,$K$2,IF($I1167&lt;&gt;0,$K$2,IF($J1167&lt;&gt;0,$K$2,"")))))))</f>
        <v/>
      </c>
      <c r="L1167" s="1793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8"/>
      <c r="F1168" s="1228" t="n">
        <f aca="false">G1168+H1168+I1168+J1168</f>
        <v>0</v>
      </c>
      <c r="G1168" s="1442"/>
      <c r="H1168" s="1443"/>
      <c r="I1168" s="1443"/>
      <c r="J1168" s="1444"/>
      <c r="K1168" s="1752" t="str">
        <f aca="false">(IF($E1168&lt;&gt;0,$K$2,IF($F1168&lt;&gt;0,$K$2,IF($G1168&lt;&gt;0,$K$2,IF($H1168&lt;&gt;0,$K$2,IF($I1168&lt;&gt;0,$K$2,IF($J1168&lt;&gt;0,$K$2,"")))))))</f>
        <v/>
      </c>
      <c r="L1168" s="1793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2" t="str">
        <f aca="false">(IF($E1169&lt;&gt;0,$K$2,IF($F1169&lt;&gt;0,$K$2,IF($G1169&lt;&gt;0,$K$2,IF($H1169&lt;&gt;0,$K$2,IF($I1169&lt;&gt;0,$K$2,IF($J1169&lt;&gt;0,$K$2,"")))))))</f>
        <v/>
      </c>
      <c r="L1169" s="1793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2" t="str">
        <f aca="false">(IF($E1170&lt;&gt;0,$K$2,IF($F1170&lt;&gt;0,$K$2,IF($G1170&lt;&gt;0,$K$2,IF($H1170&lt;&gt;0,$K$2,IF($I1170&lt;&gt;0,$K$2,IF($J1170&lt;&gt;0,$K$2,"")))))))</f>
        <v/>
      </c>
      <c r="L1170" s="1793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2" t="str">
        <f aca="false">(IF($E1171&lt;&gt;0,$K$2,IF($F1171&lt;&gt;0,$K$2,IF($G1171&lt;&gt;0,$K$2,IF($H1171&lt;&gt;0,$K$2,IF($I1171&lt;&gt;0,$K$2,IF($J1171&lt;&gt;0,$K$2,"")))))))</f>
        <v/>
      </c>
      <c r="L1171" s="1793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801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2" t="str">
        <f aca="false">(IF($E1172&lt;&gt;0,$K$2,IF($F1172&lt;&gt;0,$K$2,IF($G1172&lt;&gt;0,$K$2,IF($H1172&lt;&gt;0,$K$2,IF($I1172&lt;&gt;0,$K$2,IF($J1172&lt;&gt;0,$K$2,"")))))))</f>
        <v/>
      </c>
      <c r="L1172" s="1793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2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2" t="str">
        <f aca="false">(IF($E1173&lt;&gt;0,$K$2,IF($F1173&lt;&gt;0,$K$2,IF($G1173&lt;&gt;0,$K$2,IF($H1173&lt;&gt;0,$K$2,IF($I1173&lt;&gt;0,$K$2,IF($J1173&lt;&gt;0,$K$2,"")))))))</f>
        <v/>
      </c>
      <c r="L1173" s="1793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2" t="str">
        <f aca="false">(IF($E1174&lt;&gt;0,$K$2,IF($F1174&lt;&gt;0,$K$2,IF($G1174&lt;&gt;0,$K$2,IF($H1174&lt;&gt;0,$K$2,IF($I1174&lt;&gt;0,$K$2,IF($J1174&lt;&gt;0,$K$2,"")))))))</f>
        <v/>
      </c>
      <c r="L1174" s="1793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2" t="str">
        <f aca="false">(IF($E1175&lt;&gt;0,$K$2,IF($F1175&lt;&gt;0,$K$2,IF($G1175&lt;&gt;0,$K$2,IF($H1175&lt;&gt;0,$K$2,IF($I1175&lt;&gt;0,$K$2,IF($J1175&lt;&gt;0,$K$2,"")))))))</f>
        <v/>
      </c>
      <c r="L1175" s="1793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2" t="str">
        <f aca="false">(IF($E1176&lt;&gt;0,$K$2,IF($F1176&lt;&gt;0,$K$2,IF($G1176&lt;&gt;0,$K$2,IF($H1176&lt;&gt;0,$K$2,IF($I1176&lt;&gt;0,$K$2,IF($J1176&lt;&gt;0,$K$2,"")))))))</f>
        <v/>
      </c>
      <c r="L1176" s="1793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2" t="str">
        <f aca="false">(IF($E1177&lt;&gt;0,$K$2,IF($F1177&lt;&gt;0,$K$2,IF($G1177&lt;&gt;0,$K$2,IF($H1177&lt;&gt;0,$K$2,IF($I1177&lt;&gt;0,$K$2,IF($J1177&lt;&gt;0,$K$2,"")))))))</f>
        <v/>
      </c>
      <c r="L1177" s="1793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2" t="str">
        <f aca="false">(IF($E1178&lt;&gt;0,$K$2,IF($F1178&lt;&gt;0,$K$2,IF($G1178&lt;&gt;0,$K$2,IF($H1178&lt;&gt;0,$K$2,IF($I1178&lt;&gt;0,$K$2,IF($J1178&lt;&gt;0,$K$2,"")))))))</f>
        <v/>
      </c>
      <c r="L1178" s="1793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2" t="str">
        <f aca="false">(IF($E1179&lt;&gt;0,$K$2,IF($F1179&lt;&gt;0,$K$2,IF($G1179&lt;&gt;0,$K$2,IF($H1179&lt;&gt;0,$K$2,IF($I1179&lt;&gt;0,$K$2,IF($J1179&lt;&gt;0,$K$2,"")))))))</f>
        <v/>
      </c>
      <c r="L1179" s="1793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2" t="str">
        <f aca="false">(IF($E1180&lt;&gt;0,$K$2,IF($F1180&lt;&gt;0,$K$2,IF($G1180&lt;&gt;0,$K$2,IF($H1180&lt;&gt;0,$K$2,IF($I1180&lt;&gt;0,$K$2,IF($J1180&lt;&gt;0,$K$2,"")))))))</f>
        <v/>
      </c>
      <c r="L1180" s="1793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2" t="str">
        <f aca="false">(IF($E1181&lt;&gt;0,$K$2,IF($F1181&lt;&gt;0,$K$2,IF($G1181&lt;&gt;0,$K$2,IF($H1181&lt;&gt;0,$K$2,IF($I1181&lt;&gt;0,$K$2,IF($J1181&lt;&gt;0,$K$2,"")))))))</f>
        <v/>
      </c>
      <c r="L1181" s="1793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2" t="str">
        <f aca="false">(IF($E1182&lt;&gt;0,$K$2,IF($F1182&lt;&gt;0,$K$2,IF($G1182&lt;&gt;0,$K$2,IF($H1182&lt;&gt;0,$K$2,IF($I1182&lt;&gt;0,$K$2,IF($J1182&lt;&gt;0,$K$2,"")))))))</f>
        <v/>
      </c>
      <c r="L1182" s="1793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2" t="str">
        <f aca="false">(IF($E1183&lt;&gt;0,$K$2,IF($F1183&lt;&gt;0,$K$2,IF($G1183&lt;&gt;0,$K$2,IF($H1183&lt;&gt;0,$K$2,IF($I1183&lt;&gt;0,$K$2,IF($J1183&lt;&gt;0,$K$2,"")))))))</f>
        <v/>
      </c>
      <c r="L1183" s="1793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4"/>
      <c r="F1184" s="1217" t="n">
        <f aca="false">G1184+H1184+I1184+J1184</f>
        <v>0</v>
      </c>
      <c r="G1184" s="1795"/>
      <c r="H1184" s="1796"/>
      <c r="I1184" s="1796"/>
      <c r="J1184" s="1797"/>
      <c r="K1184" s="1752" t="str">
        <f aca="false">(IF($E1184&lt;&gt;0,$K$2,IF($F1184&lt;&gt;0,$K$2,IF($G1184&lt;&gt;0,$K$2,IF($H1184&lt;&gt;0,$K$2,IF($I1184&lt;&gt;0,$K$2,IF($J1184&lt;&gt;0,$K$2,"")))))))</f>
        <v/>
      </c>
      <c r="L1184" s="1793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4"/>
      <c r="F1185" s="1217" t="n">
        <f aca="false">G1185+H1185+I1185+J1185</f>
        <v>0</v>
      </c>
      <c r="G1185" s="1795"/>
      <c r="H1185" s="1796"/>
      <c r="I1185" s="1796"/>
      <c r="J1185" s="1797"/>
      <c r="K1185" s="1752" t="str">
        <f aca="false">(IF($E1185&lt;&gt;0,$K$2,IF($F1185&lt;&gt;0,$K$2,IF($G1185&lt;&gt;0,$K$2,IF($H1185&lt;&gt;0,$K$2,IF($I1185&lt;&gt;0,$K$2,IF($J1185&lt;&gt;0,$K$2,"")))))))</f>
        <v/>
      </c>
      <c r="L1185" s="1793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4"/>
      <c r="F1186" s="1217" t="n">
        <f aca="false">G1186+H1186+I1186+J1186</f>
        <v>0</v>
      </c>
      <c r="G1186" s="1795"/>
      <c r="H1186" s="1796"/>
      <c r="I1186" s="1796"/>
      <c r="J1186" s="1797"/>
      <c r="K1186" s="1752" t="str">
        <f aca="false">(IF($E1186&lt;&gt;0,$K$2,IF($F1186&lt;&gt;0,$K$2,IF($G1186&lt;&gt;0,$K$2,IF($H1186&lt;&gt;0,$K$2,IF($I1186&lt;&gt;0,$K$2,IF($J1186&lt;&gt;0,$K$2,"")))))))</f>
        <v/>
      </c>
      <c r="L1186" s="1793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4"/>
      <c r="F1187" s="1217" t="n">
        <f aca="false">G1187+H1187+I1187+J1187</f>
        <v>0</v>
      </c>
      <c r="G1187" s="1795"/>
      <c r="H1187" s="1796"/>
      <c r="I1187" s="1796"/>
      <c r="J1187" s="1797"/>
      <c r="K1187" s="1752" t="str">
        <f aca="false">(IF($E1187&lt;&gt;0,$K$2,IF($F1187&lt;&gt;0,$K$2,IF($G1187&lt;&gt;0,$K$2,IF($H1187&lt;&gt;0,$K$2,IF($I1187&lt;&gt;0,$K$2,IF($J1187&lt;&gt;0,$K$2,"")))))))</f>
        <v/>
      </c>
      <c r="L1187" s="1793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2" t="str">
        <f aca="false">(IF($E1188&lt;&gt;0,$K$2,IF($F1188&lt;&gt;0,$K$2,IF($G1188&lt;&gt;0,$K$2,IF($H1188&lt;&gt;0,$K$2,IF($I1188&lt;&gt;0,$K$2,IF($J1188&lt;&gt;0,$K$2,"")))))))</f>
        <v/>
      </c>
      <c r="L1188" s="1793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2" t="str">
        <f aca="false">(IF($E1189&lt;&gt;0,$K$2,IF($F1189&lt;&gt;0,$K$2,IF($G1189&lt;&gt;0,$K$2,IF($H1189&lt;&gt;0,$K$2,IF($I1189&lt;&gt;0,$K$2,IF($J1189&lt;&gt;0,$K$2,"")))))))</f>
        <v/>
      </c>
      <c r="L1189" s="1793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9"/>
      <c r="F1190" s="1235" t="n">
        <f aca="false">G1190+H1190+I1190+J1190</f>
        <v>0</v>
      </c>
      <c r="G1190" s="1435"/>
      <c r="H1190" s="1436"/>
      <c r="I1190" s="1436"/>
      <c r="J1190" s="1437"/>
      <c r="K1190" s="1752" t="str">
        <f aca="false">(IF($E1190&lt;&gt;0,$K$2,IF($F1190&lt;&gt;0,$K$2,IF($G1190&lt;&gt;0,$K$2,IF($H1190&lt;&gt;0,$K$2,IF($I1190&lt;&gt;0,$K$2,IF($J1190&lt;&gt;0,$K$2,"")))))))</f>
        <v/>
      </c>
      <c r="L1190" s="1793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3"/>
      <c r="F1191" s="1265" t="n">
        <f aca="false">G1191+H1191+I1191+J1191</f>
        <v>0</v>
      </c>
      <c r="G1191" s="1681"/>
      <c r="H1191" s="1682"/>
      <c r="I1191" s="1682"/>
      <c r="J1191" s="1683"/>
      <c r="K1191" s="1752" t="str">
        <f aca="false">(IF($E1191&lt;&gt;0,$K$2,IF($F1191&lt;&gt;0,$K$2,IF($G1191&lt;&gt;0,$K$2,IF($H1191&lt;&gt;0,$K$2,IF($I1191&lt;&gt;0,$K$2,IF($J1191&lt;&gt;0,$K$2,"")))))))</f>
        <v/>
      </c>
      <c r="L1191" s="1793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800"/>
      <c r="F1192" s="1245" t="n">
        <f aca="false">G1192+H1192+I1192+J1192</f>
        <v>0</v>
      </c>
      <c r="G1192" s="1615"/>
      <c r="H1192" s="1616"/>
      <c r="I1192" s="1616"/>
      <c r="J1192" s="1617"/>
      <c r="K1192" s="1752" t="str">
        <f aca="false">(IF($E1192&lt;&gt;0,$K$2,IF($F1192&lt;&gt;0,$K$2,IF($G1192&lt;&gt;0,$K$2,IF($H1192&lt;&gt;0,$K$2,IF($I1192&lt;&gt;0,$K$2,IF($J1192&lt;&gt;0,$K$2,"")))))))</f>
        <v/>
      </c>
      <c r="L1192" s="1793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8"/>
      <c r="F1193" s="1228" t="n">
        <f aca="false">G1193+H1193+I1193+J1193</f>
        <v>0</v>
      </c>
      <c r="G1193" s="1442"/>
      <c r="H1193" s="1443"/>
      <c r="I1193" s="1443"/>
      <c r="J1193" s="1444"/>
      <c r="K1193" s="1752" t="str">
        <f aca="false">(IF($E1193&lt;&gt;0,$K$2,IF($F1193&lt;&gt;0,$K$2,IF($G1193&lt;&gt;0,$K$2,IF($H1193&lt;&gt;0,$K$2,IF($I1193&lt;&gt;0,$K$2,IF($J1193&lt;&gt;0,$K$2,"")))))))</f>
        <v/>
      </c>
      <c r="L1193" s="1793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2" t="str">
        <f aca="false">(IF($E1194&lt;&gt;0,$K$2,IF($F1194&lt;&gt;0,$K$2,IF($G1194&lt;&gt;0,$K$2,IF($H1194&lt;&gt;0,$K$2,IF($I1194&lt;&gt;0,$K$2,IF($J1194&lt;&gt;0,$K$2,"")))))))</f>
        <v/>
      </c>
      <c r="L1194" s="1793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2" t="str">
        <f aca="false">(IF($E1195&lt;&gt;0,$K$2,IF($F1195&lt;&gt;0,$K$2,IF($G1195&lt;&gt;0,$K$2,IF($H1195&lt;&gt;0,$K$2,IF($I1195&lt;&gt;0,$K$2,IF($J1195&lt;&gt;0,$K$2,"")))))))</f>
        <v/>
      </c>
      <c r="L1195" s="1793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2" t="str">
        <f aca="false">(IF($E1196&lt;&gt;0,$K$2,IF($F1196&lt;&gt;0,$K$2,IF($G1196&lt;&gt;0,$K$2,IF($H1196&lt;&gt;0,$K$2,IF($I1196&lt;&gt;0,$K$2,IF($J1196&lt;&gt;0,$K$2,"")))))))</f>
        <v/>
      </c>
      <c r="L1196" s="1793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2" t="str">
        <f aca="false">(IF($E1197&lt;&gt;0,$K$2,IF($F1197&lt;&gt;0,$K$2,IF($G1197&lt;&gt;0,$K$2,IF($H1197&lt;&gt;0,$K$2,IF($I1197&lt;&gt;0,$K$2,IF($J1197&lt;&gt;0,$K$2,"")))))))</f>
        <v/>
      </c>
      <c r="L1197" s="1793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2" t="str">
        <f aca="false">(IF($E1198&lt;&gt;0,$K$2,IF($F1198&lt;&gt;0,$K$2,IF($G1198&lt;&gt;0,$K$2,IF($H1198&lt;&gt;0,$K$2,IF($I1198&lt;&gt;0,$K$2,IF($J1198&lt;&gt;0,$K$2,"")))))))</f>
        <v/>
      </c>
      <c r="L1198" s="1793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2" t="str">
        <f aca="false">(IF($E1199&lt;&gt;0,$K$2,IF($F1199&lt;&gt;0,$K$2,IF($G1199&lt;&gt;0,$K$2,IF($H1199&lt;&gt;0,$K$2,IF($I1199&lt;&gt;0,$K$2,IF($J1199&lt;&gt;0,$K$2,"")))))))</f>
        <v/>
      </c>
      <c r="L1199" s="1793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2" t="str">
        <f aca="false">(IF($E1200&lt;&gt;0,$K$2,IF($F1200&lt;&gt;0,$K$2,IF($G1200&lt;&gt;0,$K$2,IF($H1200&lt;&gt;0,$K$2,IF($I1200&lt;&gt;0,$K$2,IF($J1200&lt;&gt;0,$K$2,"")))))))</f>
        <v/>
      </c>
      <c r="L1200" s="1793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2" t="str">
        <f aca="false">(IF($E1201&lt;&gt;0,$K$2,IF($F1201&lt;&gt;0,$K$2,IF($G1201&lt;&gt;0,$K$2,IF($H1201&lt;&gt;0,$K$2,IF($I1201&lt;&gt;0,$K$2,IF($J1201&lt;&gt;0,$K$2,"")))))))</f>
        <v/>
      </c>
      <c r="L1201" s="1793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4" t="n">
        <v>70429561</v>
      </c>
      <c r="F1202" s="1217" t="n">
        <f aca="false">G1202+H1202+I1202+J1202</f>
        <v>22500407</v>
      </c>
      <c r="G1202" s="1795" t="n">
        <v>22500425</v>
      </c>
      <c r="H1202" s="1796"/>
      <c r="I1202" s="1796" t="n">
        <v>-18</v>
      </c>
      <c r="J1202" s="1797"/>
      <c r="K1202" s="1752" t="n">
        <f aca="false">(IF($E1202&lt;&gt;0,$K$2,IF($F1202&lt;&gt;0,$K$2,IF($G1202&lt;&gt;0,$K$2,IF($H1202&lt;&gt;0,$K$2,IF($I1202&lt;&gt;0,$K$2,IF($J1202&lt;&gt;0,$K$2,"")))))))</f>
        <v>1</v>
      </c>
      <c r="L1202" s="1793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4"/>
      <c r="F1203" s="1217" t="n">
        <f aca="false">G1203+H1203+I1203+J1203</f>
        <v>0</v>
      </c>
      <c r="G1203" s="1795"/>
      <c r="H1203" s="1796"/>
      <c r="I1203" s="1796"/>
      <c r="J1203" s="1797"/>
      <c r="K1203" s="1752" t="str">
        <f aca="false">(IF($E1203&lt;&gt;0,$K$2,IF($F1203&lt;&gt;0,$K$2,IF($G1203&lt;&gt;0,$K$2,IF($H1203&lt;&gt;0,$K$2,IF($I1203&lt;&gt;0,$K$2,IF($J1203&lt;&gt;0,$K$2,"")))))))</f>
        <v/>
      </c>
      <c r="L1203" s="1793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4"/>
      <c r="F1204" s="1217" t="n">
        <f aca="false">G1204+H1204+I1204+J1204</f>
        <v>0</v>
      </c>
      <c r="G1204" s="1795"/>
      <c r="H1204" s="1796"/>
      <c r="I1204" s="1796"/>
      <c r="J1204" s="1797"/>
      <c r="K1204" s="1752" t="str">
        <f aca="false">(IF($E1204&lt;&gt;0,$K$2,IF($F1204&lt;&gt;0,$K$2,IF($G1204&lt;&gt;0,$K$2,IF($H1204&lt;&gt;0,$K$2,IF($I1204&lt;&gt;0,$K$2,IF($J1204&lt;&gt;0,$K$2,"")))))))</f>
        <v/>
      </c>
      <c r="L1204" s="1793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2" t="str">
        <f aca="false">(IF($E1205&lt;&gt;0,$K$2,IF($F1205&lt;&gt;0,$K$2,IF($G1205&lt;&gt;0,$K$2,IF($H1205&lt;&gt;0,$K$2,IF($I1205&lt;&gt;0,$K$2,IF($J1205&lt;&gt;0,$K$2,"")))))))</f>
        <v/>
      </c>
      <c r="L1205" s="1793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2" t="str">
        <f aca="false">(IF($E1206&lt;&gt;0,$K$2,IF($F1206&lt;&gt;0,$K$2,IF($G1206&lt;&gt;0,$K$2,IF($H1206&lt;&gt;0,$K$2,IF($I1206&lt;&gt;0,$K$2,IF($J1206&lt;&gt;0,$K$2,"")))))))</f>
        <v/>
      </c>
      <c r="L1206" s="1793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2" t="str">
        <f aca="false">(IF($E1207&lt;&gt;0,$K$2,IF($F1207&lt;&gt;0,$K$2,IF($G1207&lt;&gt;0,$K$2,IF($H1207&lt;&gt;0,$K$2,IF($I1207&lt;&gt;0,$K$2,IF($J1207&lt;&gt;0,$K$2,"")))))))</f>
        <v/>
      </c>
      <c r="L1207" s="1793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2" t="str">
        <f aca="false">(IF($E1208&lt;&gt;0,$K$2,IF($F1208&lt;&gt;0,$K$2,IF($G1208&lt;&gt;0,$K$2,IF($H1208&lt;&gt;0,$K$2,IF($I1208&lt;&gt;0,$K$2,IF($J1208&lt;&gt;0,$K$2,"")))))))</f>
        <v/>
      </c>
      <c r="L1208" s="1793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2" t="str">
        <f aca="false">(IF($E1209&lt;&gt;0,$K$2,IF($F1209&lt;&gt;0,$K$2,IF($G1209&lt;&gt;0,$K$2,IF($H1209&lt;&gt;0,$K$2,IF($I1209&lt;&gt;0,$K$2,IF($J1209&lt;&gt;0,$K$2,"")))))))</f>
        <v/>
      </c>
      <c r="L1209" s="1793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2" t="str">
        <f aca="false">(IF($E1210&lt;&gt;0,$K$2,IF($F1210&lt;&gt;0,$K$2,IF($G1210&lt;&gt;0,$K$2,IF($H1210&lt;&gt;0,$K$2,IF($I1210&lt;&gt;0,$K$2,IF($J1210&lt;&gt;0,$K$2,"")))))))</f>
        <v/>
      </c>
      <c r="L1210" s="1793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2" t="str">
        <f aca="false">(IF($E1211&lt;&gt;0,$K$2,IF($F1211&lt;&gt;0,$K$2,IF($G1211&lt;&gt;0,$K$2,IF($H1211&lt;&gt;0,$K$2,IF($I1211&lt;&gt;0,$K$2,IF($J1211&lt;&gt;0,$K$2,"")))))))</f>
        <v/>
      </c>
      <c r="L1211" s="1793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2" t="str">
        <f aca="false">(IF($E1212&lt;&gt;0,$K$2,IF($F1212&lt;&gt;0,$K$2,IF($G1212&lt;&gt;0,$K$2,IF($H1212&lt;&gt;0,$K$2,IF($I1212&lt;&gt;0,$K$2,IF($J1212&lt;&gt;0,$K$2,"")))))))</f>
        <v/>
      </c>
      <c r="L1212" s="1793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2" t="str">
        <f aca="false">(IF($E1213&lt;&gt;0,$K$2,IF($F1213&lt;&gt;0,$K$2,IF($G1213&lt;&gt;0,$K$2,IF($H1213&lt;&gt;0,$K$2,IF($I1213&lt;&gt;0,$K$2,IF($J1213&lt;&gt;0,$K$2,"")))))))</f>
        <v/>
      </c>
      <c r="L1213" s="1793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2" t="str">
        <f aca="false">(IF($E1214&lt;&gt;0,$K$2,IF($F1214&lt;&gt;0,$K$2,IF($G1214&lt;&gt;0,$K$2,IF($H1214&lt;&gt;0,$K$2,IF($I1214&lt;&gt;0,$K$2,IF($J1214&lt;&gt;0,$K$2,"")))))))</f>
        <v/>
      </c>
      <c r="L1214" s="1793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2" t="str">
        <f aca="false">(IF($E1215&lt;&gt;0,$K$2,IF($F1215&lt;&gt;0,$K$2,IF($G1215&lt;&gt;0,$K$2,IF($H1215&lt;&gt;0,$K$2,IF($I1215&lt;&gt;0,$K$2,IF($J1215&lt;&gt;0,$K$2,"")))))))</f>
        <v/>
      </c>
      <c r="L1215" s="1793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4"/>
      <c r="F1216" s="1217" t="n">
        <f aca="false">G1216+H1216+I1216+J1216</f>
        <v>0</v>
      </c>
      <c r="G1216" s="1795"/>
      <c r="H1216" s="1796"/>
      <c r="I1216" s="1796"/>
      <c r="J1216" s="1797"/>
      <c r="K1216" s="1752" t="str">
        <f aca="false">(IF($E1216&lt;&gt;0,$K$2,IF($F1216&lt;&gt;0,$K$2,IF($G1216&lt;&gt;0,$K$2,IF($H1216&lt;&gt;0,$K$2,IF($I1216&lt;&gt;0,$K$2,IF($J1216&lt;&gt;0,$K$2,"")))))))</f>
        <v/>
      </c>
      <c r="L1216" s="1793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4"/>
      <c r="F1217" s="1217" t="n">
        <f aca="false">G1217+H1217+I1217+J1217</f>
        <v>0</v>
      </c>
      <c r="G1217" s="1795"/>
      <c r="H1217" s="1796"/>
      <c r="I1217" s="1796"/>
      <c r="J1217" s="1797"/>
      <c r="K1217" s="1752" t="str">
        <f aca="false">(IF($E1217&lt;&gt;0,$K$2,IF($F1217&lt;&gt;0,$K$2,IF($G1217&lt;&gt;0,$K$2,IF($H1217&lt;&gt;0,$K$2,IF($I1217&lt;&gt;0,$K$2,IF($J1217&lt;&gt;0,$K$2,"")))))))</f>
        <v/>
      </c>
      <c r="L1217" s="1793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4"/>
      <c r="F1218" s="1217" t="n">
        <f aca="false">G1218+H1218+I1218+J1218</f>
        <v>0</v>
      </c>
      <c r="G1218" s="1795"/>
      <c r="H1218" s="1796"/>
      <c r="I1218" s="1796"/>
      <c r="J1218" s="1797"/>
      <c r="K1218" s="1752" t="str">
        <f aca="false">(IF($E1218&lt;&gt;0,$K$2,IF($F1218&lt;&gt;0,$K$2,IF($G1218&lt;&gt;0,$K$2,IF($H1218&lt;&gt;0,$K$2,IF($I1218&lt;&gt;0,$K$2,IF($J1218&lt;&gt;0,$K$2,"")))))))</f>
        <v/>
      </c>
      <c r="L1218" s="1793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2" t="str">
        <f aca="false">(IF($E1219&lt;&gt;0,$K$2,IF($F1219&lt;&gt;0,$K$2,IF($G1219&lt;&gt;0,$K$2,IF($H1219&lt;&gt;0,$K$2,IF($I1219&lt;&gt;0,$K$2,IF($J1219&lt;&gt;0,$K$2,"")))))))</f>
        <v/>
      </c>
      <c r="L1219" s="1793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2" t="str">
        <f aca="false">(IF($E1220&lt;&gt;0,$K$2,IF($F1220&lt;&gt;0,$K$2,IF($G1220&lt;&gt;0,$K$2,IF($H1220&lt;&gt;0,$K$2,IF($I1220&lt;&gt;0,$K$2,IF($J1220&lt;&gt;0,$K$2,"")))))))</f>
        <v/>
      </c>
      <c r="L1220" s="1793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2" t="str">
        <f aca="false">(IF($E1221&lt;&gt;0,$K$2,IF($F1221&lt;&gt;0,$K$2,IF($G1221&lt;&gt;0,$K$2,IF($H1221&lt;&gt;0,$K$2,IF($I1221&lt;&gt;0,$K$2,IF($J1221&lt;&gt;0,$K$2,"")))))))</f>
        <v/>
      </c>
      <c r="L1221" s="1793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4"/>
      <c r="F1222" s="1217" t="n">
        <f aca="false">G1222+H1222+I1222+J1222</f>
        <v>0</v>
      </c>
      <c r="G1222" s="1795"/>
      <c r="H1222" s="1796"/>
      <c r="I1222" s="1796"/>
      <c r="J1222" s="1797"/>
      <c r="K1222" s="1752" t="str">
        <f aca="false">(IF($E1222&lt;&gt;0,$K$2,IF($F1222&lt;&gt;0,$K$2,IF($G1222&lt;&gt;0,$K$2,IF($H1222&lt;&gt;0,$K$2,IF($I1222&lt;&gt;0,$K$2,IF($J1222&lt;&gt;0,$K$2,"")))))))</f>
        <v/>
      </c>
      <c r="L1222" s="1793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2" t="str">
        <f aca="false">(IF($E1223&lt;&gt;0,$K$2,IF($F1223&lt;&gt;0,$K$2,IF($G1223&lt;&gt;0,$K$2,IF($H1223&lt;&gt;0,$K$2,IF($I1223&lt;&gt;0,$K$2,IF($J1223&lt;&gt;0,$K$2,"")))))))</f>
        <v/>
      </c>
      <c r="L1223" s="1793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2" t="str">
        <f aca="false">(IF($E1224&lt;&gt;0,$K$2,IF($F1224&lt;&gt;0,$K$2,IF($G1224&lt;&gt;0,$K$2,IF($H1224&lt;&gt;0,$K$2,IF($I1224&lt;&gt;0,$K$2,IF($J1224&lt;&gt;0,$K$2,"")))))))</f>
        <v/>
      </c>
      <c r="L1224" s="1793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2" t="str">
        <f aca="false">(IF($E1225&lt;&gt;0,$K$2,IF($F1225&lt;&gt;0,$K$2,IF($G1225&lt;&gt;0,$K$2,IF($H1225&lt;&gt;0,$K$2,IF($I1225&lt;&gt;0,$K$2,IF($J1225&lt;&gt;0,$K$2,"")))))))</f>
        <v/>
      </c>
      <c r="L1225" s="1793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2" t="str">
        <f aca="false">(IF($E1226&lt;&gt;0,$K$2,IF($F1226&lt;&gt;0,$K$2,IF($G1226&lt;&gt;0,$K$2,IF($H1226&lt;&gt;0,$K$2,IF($I1226&lt;&gt;0,$K$2,IF($J1226&lt;&gt;0,$K$2,"")))))))</f>
        <v/>
      </c>
      <c r="L1226" s="1793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2" t="str">
        <f aca="false">(IF($E1227&lt;&gt;0,$K$2,IF($F1227&lt;&gt;0,$K$2,IF($G1227&lt;&gt;0,$K$2,IF($H1227&lt;&gt;0,$K$2,IF($I1227&lt;&gt;0,$K$2,IF($J1227&lt;&gt;0,$K$2,"")))))))</f>
        <v/>
      </c>
      <c r="L1227" s="1793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2" t="str">
        <f aca="false">(IF($E1228&lt;&gt;0,$K$2,IF($F1228&lt;&gt;0,$K$2,IF($G1228&lt;&gt;0,$K$2,IF($H1228&lt;&gt;0,$K$2,IF($I1228&lt;&gt;0,$K$2,IF($J1228&lt;&gt;0,$K$2,"")))))))</f>
        <v/>
      </c>
      <c r="L1228" s="1793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2" t="str">
        <f aca="false">(IF($E1229&lt;&gt;0,$K$2,IF($F1229&lt;&gt;0,$K$2,IF($G1229&lt;&gt;0,$K$2,IF($H1229&lt;&gt;0,$K$2,IF($I1229&lt;&gt;0,$K$2,IF($J1229&lt;&gt;0,$K$2,"")))))))</f>
        <v/>
      </c>
      <c r="L1229" s="1793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2" t="str">
        <f aca="false">(IF($E1230&lt;&gt;0,$K$2,IF($F1230&lt;&gt;0,$K$2,IF($G1230&lt;&gt;0,$K$2,IF($H1230&lt;&gt;0,$K$2,IF($I1230&lt;&gt;0,$K$2,IF($J1230&lt;&gt;0,$K$2,"")))))))</f>
        <v/>
      </c>
      <c r="L1230" s="1793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2" t="str">
        <f aca="false">(IF($E1231&lt;&gt;0,$K$2,IF($F1231&lt;&gt;0,$K$2,IF($G1231&lt;&gt;0,$K$2,IF($H1231&lt;&gt;0,$K$2,IF($I1231&lt;&gt;0,$K$2,IF($J1231&lt;&gt;0,$K$2,"")))))))</f>
        <v/>
      </c>
      <c r="L1231" s="1793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2" t="str">
        <f aca="false">(IF($E1232&lt;&gt;0,$K$2,IF($F1232&lt;&gt;0,$K$2,IF($G1232&lt;&gt;0,$K$2,IF($H1232&lt;&gt;0,$K$2,IF($I1232&lt;&gt;0,$K$2,IF($J1232&lt;&gt;0,$K$2,"")))))))</f>
        <v/>
      </c>
      <c r="L1232" s="1793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2" t="str">
        <f aca="false">(IF($E1233&lt;&gt;0,$K$2,IF($F1233&lt;&gt;0,$K$2,IF($G1233&lt;&gt;0,$K$2,IF($H1233&lt;&gt;0,$K$2,IF($I1233&lt;&gt;0,$K$2,IF($J1233&lt;&gt;0,$K$2,"")))))))</f>
        <v/>
      </c>
      <c r="L1233" s="1793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4"/>
      <c r="F1234" s="1217" t="n">
        <f aca="false">G1234+H1234+I1234+J1234</f>
        <v>0</v>
      </c>
      <c r="G1234" s="1795"/>
      <c r="H1234" s="1796"/>
      <c r="I1234" s="1796"/>
      <c r="J1234" s="1797"/>
      <c r="K1234" s="1752" t="str">
        <f aca="false">(IF($E1234&lt;&gt;0,$K$2,IF($F1234&lt;&gt;0,$K$2,IF($G1234&lt;&gt;0,$K$2,IF($H1234&lt;&gt;0,$K$2,IF($I1234&lt;&gt;0,$K$2,IF($J1234&lt;&gt;0,$K$2,"")))))))</f>
        <v/>
      </c>
      <c r="L1234" s="1793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2" t="str">
        <f aca="false">(IF($E1235&lt;&gt;0,$K$2,IF($F1235&lt;&gt;0,$K$2,IF($G1235&lt;&gt;0,$K$2,IF($H1235&lt;&gt;0,$K$2,IF($I1235&lt;&gt;0,$K$2,IF($J1235&lt;&gt;0,$K$2,"")))))))</f>
        <v/>
      </c>
      <c r="L1235" s="1793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2" t="str">
        <f aca="false">(IF($E1236&lt;&gt;0,$K$2,IF($F1236&lt;&gt;0,$K$2,IF($G1236&lt;&gt;0,$K$2,IF($H1236&lt;&gt;0,$K$2,IF($I1236&lt;&gt;0,$K$2,IF($J1236&lt;&gt;0,$K$2,"")))))))</f>
        <v/>
      </c>
      <c r="L1236" s="1793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2" t="str">
        <f aca="false">(IF($E1237&lt;&gt;0,$K$2,IF($F1237&lt;&gt;0,$K$2,IF($G1237&lt;&gt;0,$K$2,IF($H1237&lt;&gt;0,$K$2,IF($I1237&lt;&gt;0,$K$2,IF($J1237&lt;&gt;0,$K$2,"")))))))</f>
        <v/>
      </c>
      <c r="L1237" s="1793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2" t="str">
        <f aca="false">(IF($E1238&lt;&gt;0,$K$2,IF($F1238&lt;&gt;0,$K$2,IF($G1238&lt;&gt;0,$K$2,IF($H1238&lt;&gt;0,$K$2,IF($I1238&lt;&gt;0,$K$2,IF($J1238&lt;&gt;0,$K$2,"")))))))</f>
        <v/>
      </c>
      <c r="L1238" s="1793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2" t="str">
        <f aca="false">(IF($E1239&lt;&gt;0,$K$2,IF($F1239&lt;&gt;0,$K$2,IF($G1239&lt;&gt;0,$K$2,IF($H1239&lt;&gt;0,$K$2,IF($I1239&lt;&gt;0,$K$2,IF($J1239&lt;&gt;0,$K$2,"")))))))</f>
        <v/>
      </c>
      <c r="L1239" s="1793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2" t="str">
        <f aca="false">(IF($E1240&lt;&gt;0,$K$2,IF($F1240&lt;&gt;0,$K$2,IF($G1240&lt;&gt;0,$K$2,IF($H1240&lt;&gt;0,$K$2,IF($I1240&lt;&gt;0,$K$2,IF($J1240&lt;&gt;0,$K$2,"")))))))</f>
        <v/>
      </c>
      <c r="L1240" s="1793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2" t="str">
        <f aca="false">(IF($E1241&lt;&gt;0,$K$2,IF($F1241&lt;&gt;0,$K$2,IF($G1241&lt;&gt;0,$K$2,IF($H1241&lt;&gt;0,$K$2,IF($I1241&lt;&gt;0,$K$2,IF($J1241&lt;&gt;0,$K$2,"")))))))</f>
        <v/>
      </c>
      <c r="L1241" s="1793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2" t="str">
        <f aca="false">(IF($E1242&lt;&gt;0,$K$2,IF($F1242&lt;&gt;0,$K$2,IF($G1242&lt;&gt;0,$K$2,IF($H1242&lt;&gt;0,$K$2,IF($I1242&lt;&gt;0,$K$2,IF($J1242&lt;&gt;0,$K$2,"")))))))</f>
        <v/>
      </c>
      <c r="L1242" s="1793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4"/>
      <c r="F1243" s="1301" t="n">
        <f aca="false">G1243+H1243+I1243+J1243</f>
        <v>0</v>
      </c>
      <c r="G1243" s="1717"/>
      <c r="H1243" s="1805"/>
      <c r="I1243" s="1805"/>
      <c r="J1243" s="1806"/>
      <c r="K1243" s="1752" t="str">
        <f aca="false">(IF($E1243&lt;&gt;0,$K$2,IF($F1243&lt;&gt;0,$K$2,IF($G1243&lt;&gt;0,$K$2,IF($H1243&lt;&gt;0,$K$2,IF($I1243&lt;&gt;0,$K$2,IF($J1243&lt;&gt;0,$K$2,"")))))))</f>
        <v/>
      </c>
      <c r="L1243" s="1793"/>
    </row>
    <row r="1244" customFormat="false" ht="15.75" hidden="true" customHeight="false" outlineLevel="0" collapsed="false">
      <c r="A1244" s="1182" t="n">
        <v>735</v>
      </c>
      <c r="B1244" s="1807"/>
      <c r="C1244" s="1808"/>
      <c r="D1244" s="1314"/>
      <c r="E1244" s="1809"/>
      <c r="F1244" s="1810"/>
      <c r="G1244" s="1810"/>
      <c r="H1244" s="1810"/>
      <c r="I1244" s="1810"/>
      <c r="J1244" s="1811"/>
      <c r="K1244" s="1752" t="str">
        <f aca="false">(IF($E1244&lt;&gt;0,$K$2,IF($F1244&lt;&gt;0,$K$2,IF($G1244&lt;&gt;0,$K$2,IF($H1244&lt;&gt;0,$K$2,IF($I1244&lt;&gt;0,$K$2,IF($J1244&lt;&gt;0,$K$2,"")))))))</f>
        <v/>
      </c>
      <c r="L1244" s="1793"/>
    </row>
    <row r="1245" customFormat="false" ht="15.75" hidden="true" customHeight="false" outlineLevel="0" collapsed="false">
      <c r="A1245" s="1182" t="n">
        <v>740</v>
      </c>
      <c r="B1245" s="1812" t="n">
        <v>98</v>
      </c>
      <c r="C1245" s="1813" t="s">
        <v>486</v>
      </c>
      <c r="D1245" s="1813"/>
      <c r="E1245" s="1814"/>
      <c r="F1245" s="1815" t="n">
        <f aca="false">G1245+H1245+I1245+J1245</f>
        <v>0</v>
      </c>
      <c r="G1245" s="1816" t="n">
        <v>0</v>
      </c>
      <c r="H1245" s="1817" t="n">
        <v>0</v>
      </c>
      <c r="I1245" s="1817" t="n">
        <v>0</v>
      </c>
      <c r="J1245" s="1818" t="n">
        <v>0</v>
      </c>
      <c r="K1245" s="1752" t="str">
        <f aca="false">(IF($E1245&lt;&gt;0,$K$2,IF($F1245&lt;&gt;0,$K$2,IF($G1245&lt;&gt;0,$K$2,IF($H1245&lt;&gt;0,$K$2,IF($I1245&lt;&gt;0,$K$2,IF($J1245&lt;&gt;0,$K$2,"")))))))</f>
        <v/>
      </c>
      <c r="L1245" s="1793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9"/>
      <c r="E1246" s="1172"/>
      <c r="F1246" s="1172"/>
      <c r="G1246" s="1172"/>
      <c r="H1246" s="1172"/>
      <c r="I1246" s="1172"/>
      <c r="J1246" s="1173"/>
      <c r="K1246" s="1752" t="str">
        <f aca="false">(IF($E1246&lt;&gt;0,$K$2,IF($F1246&lt;&gt;0,$K$2,IF($G1246&lt;&gt;0,$K$2,IF($H1246&lt;&gt;0,$K$2,IF($I1246&lt;&gt;0,$K$2,IF($J1246&lt;&gt;0,$K$2,"")))))))</f>
        <v/>
      </c>
      <c r="L1246" s="1793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2" t="str">
        <f aca="false">(IF($E1247&lt;&gt;0,$K$2,IF($F1247&lt;&gt;0,$K$2,IF($G1247&lt;&gt;0,$K$2,IF($H1247&lt;&gt;0,$K$2,IF($I1247&lt;&gt;0,$K$2,IF($J1247&lt;&gt;0,$K$2,"")))))))</f>
        <v/>
      </c>
      <c r="L1247" s="1793"/>
    </row>
    <row r="1248" customFormat="false" ht="15.75" hidden="true" customHeight="false" outlineLevel="0" collapsed="false">
      <c r="A1248" s="1182" t="n">
        <v>755</v>
      </c>
      <c r="B1248" s="1820"/>
      <c r="C1248" s="1821"/>
      <c r="D1248" s="1314"/>
      <c r="E1248" s="1113"/>
      <c r="F1248" s="1113"/>
      <c r="G1248" s="1113"/>
      <c r="H1248" s="1113"/>
      <c r="I1248" s="1113"/>
      <c r="J1248" s="1315"/>
      <c r="K1248" s="1752" t="str">
        <f aca="false">(IF($E1248&lt;&gt;0,$K$2,IF($F1248&lt;&gt;0,$K$2,IF($G1248&lt;&gt;0,$K$2,IF($H1248&lt;&gt;0,$K$2,IF($I1248&lt;&gt;0,$K$2,IF($J1248&lt;&gt;0,$K$2,"")))))))</f>
        <v/>
      </c>
      <c r="L1248" s="1793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2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429561</v>
      </c>
      <c r="F1249" s="1321" t="n">
        <f aca="false">SUM(F1135,F1138,F1144,F1152,F1153,F1171,F1175,F1181,F1184,F1185,F1186,F1187,F1188,F1195,F1202,F1203,F1204,F1205,F1212,F1216,F1217,F1218,F1219,F1222,F1223,F1231,F1234,F1235,F1240)+F1245</f>
        <v>22500407</v>
      </c>
      <c r="G1249" s="1322" t="n">
        <f aca="false">SUM(G1135,G1138,G1144,G1152,G1153,G1171,G1175,G1181,G1184,G1185,G1186,G1187,G1188,G1195,G1202,G1203,G1204,G1205,G1212,G1216,G1217,G1218,G1219,G1222,G1223,G1231,G1234,G1235,G1240)+G1245</f>
        <v>22500425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18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2" t="n">
        <f aca="false">(IF($E1249&lt;&gt;0,$K$2,IF($F1249&lt;&gt;0,$K$2,IF($G1249&lt;&gt;0,$K$2,IF($H1249&lt;&gt;0,$K$2,IF($I1249&lt;&gt;0,$K$2,IF($J1249&lt;&gt;0,$K$2,"")))))))</f>
        <v>1</v>
      </c>
      <c r="L1249" s="1823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3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4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3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5" t="str">
        <f aca="false">(IF(SUM(K1263:K1284)&lt;&gt;0,$K$2,""))</f>
        <v/>
      </c>
      <c r="L1252" s="1753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5" t="str">
        <f aca="false">(IF(SUM(K1263:K1284)&lt;&gt;0,$K$2,""))</f>
        <v/>
      </c>
      <c r="L1253" s="1753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5" t="str">
        <f aca="false">(IF(SUM(K1263:K1284)&lt;&gt;0,$K$2,""))</f>
        <v/>
      </c>
      <c r="L1254" s="1753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 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490</v>
      </c>
      <c r="G1255" s="1122"/>
      <c r="H1255" s="1122"/>
      <c r="I1255" s="1122"/>
      <c r="J1255" s="1122"/>
      <c r="K1255" s="1825" t="str">
        <f aca="false">(IF(SUM(K1263:K1284)&lt;&gt;0,$K$2,""))</f>
        <v/>
      </c>
      <c r="L1255" s="1753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5" t="str">
        <f aca="false">(IF(SUM(K1263:K1284)&lt;&gt;0,$K$2,""))</f>
        <v/>
      </c>
      <c r="L1256" s="1753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5" t="str">
        <f aca="false">(IF(SUM(K1263:K1284)&lt;&gt;0,$K$2,""))</f>
        <v/>
      </c>
      <c r="L1257" s="1753"/>
    </row>
    <row r="1258" customFormat="false" ht="19.5" hidden="true" customHeight="false" outlineLevel="0" collapsed="false">
      <c r="A1258" s="1182" t="n">
        <v>815</v>
      </c>
      <c r="B1258" s="1760" t="str">
        <f aca="false">$B$12</f>
        <v>Национална здравноосигурителна каса</v>
      </c>
      <c r="C1258" s="1760"/>
      <c r="D1258" s="1760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5" t="str">
        <f aca="false">(IF(SUM(K1263:K1284)&lt;&gt;0,$K$2,""))</f>
        <v/>
      </c>
      <c r="L1258" s="1753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5" t="str">
        <f aca="false">(IF(SUM(K1263:K1284)&lt;&gt;0,$K$2,""))</f>
        <v/>
      </c>
      <c r="L1259" s="1753"/>
    </row>
    <row r="1260" customFormat="false" ht="19.5" hidden="true" customHeight="false" outlineLevel="0" collapsed="false">
      <c r="A1260" s="1174" t="n">
        <v>820</v>
      </c>
      <c r="B1260" s="1826"/>
      <c r="C1260" s="1826"/>
      <c r="D1260" s="1330" t="s">
        <v>810</v>
      </c>
      <c r="E1260" s="411" t="n">
        <f aca="false">$E$15</f>
        <v>0</v>
      </c>
      <c r="F1260" s="1827" t="str">
        <f aca="false">$F$15</f>
        <v>БЮДЖЕТ</v>
      </c>
      <c r="G1260" s="1113"/>
      <c r="H1260" s="1113"/>
      <c r="I1260" s="1113"/>
      <c r="J1260" s="1113"/>
      <c r="K1260" s="1825" t="str">
        <f aca="false">(IF(SUM(K1263:K1284)&lt;&gt;0,$K$2,""))</f>
        <v/>
      </c>
      <c r="L1260" s="1753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5" t="str">
        <f aca="false">(IF(SUM(K1263:K1284)&lt;&gt;0,$K$2,""))</f>
        <v/>
      </c>
      <c r="L1261" s="1753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5" t="str">
        <f aca="false">(IF(SUM(K1263:K1284)&lt;&gt;0,$K$2,""))</f>
        <v/>
      </c>
      <c r="L1262" s="1753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8"/>
      <c r="F1263" s="1829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3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30"/>
      <c r="F1264" s="1831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3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2"/>
      <c r="F1265" s="1833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3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4"/>
      <c r="F1266" s="1835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3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30"/>
      <c r="F1267" s="1831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3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6"/>
      <c r="F1268" s="1837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3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8"/>
      <c r="F1269" s="1839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3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40"/>
      <c r="F1270" s="1841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3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2"/>
      <c r="F1271" s="1843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3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4"/>
      <c r="F1272" s="1835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3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4"/>
      <c r="F1273" s="1845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3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2"/>
      <c r="F1274" s="1833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3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4"/>
      <c r="F1275" s="1835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3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6"/>
      <c r="F1276" s="1847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3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4"/>
      <c r="F1277" s="1835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3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4"/>
      <c r="F1278" s="1835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3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4"/>
      <c r="F1279" s="1835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3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4"/>
      <c r="F1280" s="1835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3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4"/>
      <c r="F1281" s="1835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3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4"/>
      <c r="F1282" s="1835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3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4"/>
      <c r="F1283" s="1835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3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8"/>
      <c r="F1284" s="1849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3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3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3"/>
    </row>
    <row r="1287" customFormat="false" ht="15.75" hidden="false" customHeight="false" outlineLevel="0" collapsed="false">
      <c r="B1287" s="1850"/>
      <c r="C1287" s="1850"/>
      <c r="D1287" s="1851"/>
      <c r="E1287" s="1850"/>
      <c r="F1287" s="1850"/>
      <c r="G1287" s="1850"/>
      <c r="H1287" s="1850"/>
      <c r="I1287" s="1850"/>
      <c r="J1287" s="1850"/>
      <c r="K1287" s="936" t="n">
        <f aca="false">K1249</f>
        <v>1</v>
      </c>
      <c r="L1287" s="1753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2" t="n">
        <f aca="false">(IF($E1420&lt;&gt;0,$K$2,IF($F1420&lt;&gt;0,$K$2,IF($G1420&lt;&gt;0,$K$2,IF($H1420&lt;&gt;0,$K$2,IF($I1420&lt;&gt;0,$K$2,IF($J1420&lt;&gt;0,$K$2,"")))))))</f>
        <v>1</v>
      </c>
      <c r="L1288" s="1753"/>
    </row>
    <row r="1289" customFormat="false" ht="15.75" hidden="false" customHeight="false" outlineLevel="0" collapsed="false">
      <c r="B1289" s="1389"/>
      <c r="C1289" s="1754"/>
      <c r="D1289" s="1755"/>
      <c r="E1289" s="1392"/>
      <c r="F1289" s="1392"/>
      <c r="G1289" s="1392"/>
      <c r="H1289" s="1392"/>
      <c r="I1289" s="1392"/>
      <c r="J1289" s="1392"/>
      <c r="K1289" s="1752" t="n">
        <f aca="false">(IF($E1420&lt;&gt;0,$K$2,IF($F1420&lt;&gt;0,$K$2,IF($G1420&lt;&gt;0,$K$2,IF($H1420&lt;&gt;0,$K$2,IF($I1420&lt;&gt;0,$K$2,IF($J1420&lt;&gt;0,$K$2,"")))))))</f>
        <v>1</v>
      </c>
      <c r="L1289" s="1753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6"/>
      <c r="F1290" s="1756"/>
      <c r="G1290" s="1125"/>
      <c r="H1290" s="1125"/>
      <c r="I1290" s="1125"/>
      <c r="J1290" s="1125"/>
      <c r="K1290" s="1752" t="n">
        <f aca="false">(IF($E1420&lt;&gt;0,$K$2,IF($F1420&lt;&gt;0,$K$2,IF($G1420&lt;&gt;0,$K$2,IF($H1420&lt;&gt;0,$K$2,IF($I1420&lt;&gt;0,$K$2,IF($J1420&lt;&gt;0,$K$2,"")))))))</f>
        <v>1</v>
      </c>
      <c r="L1290" s="1753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7" t="s">
        <v>1065</v>
      </c>
      <c r="I1291" s="1758"/>
      <c r="J1291" s="1759"/>
      <c r="K1291" s="1752" t="n">
        <f aca="false">(IF($E1420&lt;&gt;0,$K$2,IF($F1420&lt;&gt;0,$K$2,IF($G1420&lt;&gt;0,$K$2,IF($H1420&lt;&gt;0,$K$2,IF($I1420&lt;&gt;0,$K$2,IF($J1420&lt;&gt;0,$K$2,"")))))))</f>
        <v>1</v>
      </c>
      <c r="L1291" s="1753"/>
    </row>
    <row r="1292" customFormat="false" ht="18.75" hidden="false" customHeight="false" outlineLevel="0" collapsed="false">
      <c r="B1292" s="1126" t="str">
        <f aca="false">$B$9</f>
        <v> 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490</v>
      </c>
      <c r="G1292" s="1122"/>
      <c r="H1292" s="1122"/>
      <c r="I1292" s="1122"/>
      <c r="J1292" s="1122"/>
      <c r="K1292" s="1752" t="n">
        <f aca="false">(IF($E1420&lt;&gt;0,$K$2,IF($F1420&lt;&gt;0,$K$2,IF($G1420&lt;&gt;0,$K$2,IF($H1420&lt;&gt;0,$K$2,IF($I1420&lt;&gt;0,$K$2,IF($J1420&lt;&gt;0,$K$2,"")))))))</f>
        <v>1</v>
      </c>
      <c r="L1292" s="1753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2" t="n">
        <f aca="false">(IF($E1420&lt;&gt;0,$K$2,IF($F1420&lt;&gt;0,$K$2,IF($G1420&lt;&gt;0,$K$2,IF($H1420&lt;&gt;0,$K$2,IF($I1420&lt;&gt;0,$K$2,IF($J1420&lt;&gt;0,$K$2,"")))))))</f>
        <v>1</v>
      </c>
      <c r="L1293" s="1753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2" t="n">
        <f aca="false">(IF($E1420&lt;&gt;0,$K$2,IF($F1420&lt;&gt;0,$K$2,IF($G1420&lt;&gt;0,$K$2,IF($H1420&lt;&gt;0,$K$2,IF($I1420&lt;&gt;0,$K$2,IF($J1420&lt;&gt;0,$K$2,"")))))))</f>
        <v>1</v>
      </c>
      <c r="L1294" s="1753"/>
    </row>
    <row r="1295" customFormat="false" ht="19.5" hidden="false" customHeight="false" outlineLevel="0" collapsed="false">
      <c r="B1295" s="1760" t="str">
        <f aca="false">$B$12</f>
        <v>Национална здравноосигурителна каса</v>
      </c>
      <c r="C1295" s="1760"/>
      <c r="D1295" s="1760"/>
      <c r="E1295" s="1130" t="s">
        <v>708</v>
      </c>
      <c r="F1295" s="1761" t="str">
        <f aca="false">$F$12</f>
        <v>5600</v>
      </c>
      <c r="G1295" s="1762"/>
      <c r="H1295" s="1122"/>
      <c r="I1295" s="1122"/>
      <c r="J1295" s="1122"/>
      <c r="K1295" s="1752" t="n">
        <f aca="false">(IF($E1420&lt;&gt;0,$K$2,IF($F1420&lt;&gt;0,$K$2,IF($G1420&lt;&gt;0,$K$2,IF($H1420&lt;&gt;0,$K$2,IF($I1420&lt;&gt;0,$K$2,IF($J1420&lt;&gt;0,$K$2,"")))))))</f>
        <v>1</v>
      </c>
      <c r="L1295" s="1753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2" t="n">
        <f aca="false">(IF($E1420&lt;&gt;0,$K$2,IF($F1420&lt;&gt;0,$K$2,IF($G1420&lt;&gt;0,$K$2,IF($H1420&lt;&gt;0,$K$2,IF($I1420&lt;&gt;0,$K$2,IF($J1420&lt;&gt;0,$K$2,"")))))))</f>
        <v>1</v>
      </c>
      <c r="L1296" s="1753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2" t="n">
        <f aca="false">(IF($E1420&lt;&gt;0,$K$2,IF($F1420&lt;&gt;0,$K$2,IF($G1420&lt;&gt;0,$K$2,IF($H1420&lt;&gt;0,$K$2,IF($I1420&lt;&gt;0,$K$2,IF($J1420&lt;&gt;0,$K$2,"")))))))</f>
        <v>1</v>
      </c>
      <c r="L1297" s="1753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2" t="n">
        <f aca="false">(IF($E1420&lt;&gt;0,$K$2,IF($F1420&lt;&gt;0,$K$2,IF($G1420&lt;&gt;0,$K$2,IF($H1420&lt;&gt;0,$K$2,IF($I1420&lt;&gt;0,$K$2,IF($J1420&lt;&gt;0,$K$2,"")))))))</f>
        <v>1</v>
      </c>
      <c r="L1298" s="1753"/>
    </row>
    <row r="1299" customFormat="false" ht="16.5" hidden="false" customHeight="false" outlineLevel="0" collapsed="false">
      <c r="B1299" s="1763"/>
      <c r="C1299" s="1764"/>
      <c r="D1299" s="1765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2" t="n">
        <f aca="false">(IF($E1420&lt;&gt;0,$K$2,IF($F1420&lt;&gt;0,$K$2,IF($G1420&lt;&gt;0,$K$2,IF($H1420&lt;&gt;0,$K$2,IF($I1420&lt;&gt;0,$K$2,IF($J1420&lt;&gt;0,$K$2,"")))))))</f>
        <v>1</v>
      </c>
      <c r="L1299" s="1753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6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2" t="n">
        <f aca="false">(IF($E1420&lt;&gt;0,$K$2,IF($F1420&lt;&gt;0,$K$2,IF($G1420&lt;&gt;0,$K$2,IF($H1420&lt;&gt;0,$K$2,IF($I1420&lt;&gt;0,$K$2,IF($J1420&lt;&gt;0,$K$2,"")))))))</f>
        <v>1</v>
      </c>
      <c r="L1300" s="1753"/>
    </row>
    <row r="1301" customFormat="false" ht="69" hidden="false" customHeight="true" outlineLevel="0" collapsed="false">
      <c r="B1301" s="1161"/>
      <c r="C1301" s="1530"/>
      <c r="D1301" s="1767" t="s">
        <v>455</v>
      </c>
      <c r="E1301" s="1164" t="s">
        <v>24</v>
      </c>
      <c r="F1301" s="1164" t="s">
        <v>25</v>
      </c>
      <c r="G1301" s="1768" t="s">
        <v>26</v>
      </c>
      <c r="H1301" s="1769" t="s">
        <v>27</v>
      </c>
      <c r="I1301" s="1769" t="s">
        <v>28</v>
      </c>
      <c r="J1301" s="1770" t="s">
        <v>250</v>
      </c>
      <c r="K1301" s="1752" t="n">
        <f aca="false">(IF($E1420&lt;&gt;0,$K$2,IF($F1420&lt;&gt;0,$K$2,IF($G1420&lt;&gt;0,$K$2,IF($H1420&lt;&gt;0,$K$2,IF($I1420&lt;&gt;0,$K$2,IF($J1420&lt;&gt;0,$K$2,"")))))))</f>
        <v>1</v>
      </c>
      <c r="L1301" s="1753"/>
    </row>
    <row r="1302" customFormat="false" ht="15.75" hidden="false" customHeight="false" outlineLevel="0" collapsed="false">
      <c r="B1302" s="1771"/>
      <c r="C1302" s="1772" t="n">
        <v>0</v>
      </c>
      <c r="D1302" s="1773" t="s">
        <v>1068</v>
      </c>
      <c r="E1302" s="1315"/>
      <c r="F1302" s="1774"/>
      <c r="G1302" s="1775"/>
      <c r="H1302" s="1776"/>
      <c r="I1302" s="1776"/>
      <c r="J1302" s="1777"/>
      <c r="K1302" s="1752" t="n">
        <f aca="false">(IF($E1420&lt;&gt;0,$K$2,IF($F1420&lt;&gt;0,$K$2,IF($G1420&lt;&gt;0,$K$2,IF($H1420&lt;&gt;0,$K$2,IF($I1420&lt;&gt;0,$K$2,IF($J1420&lt;&gt;0,$K$2,"")))))))</f>
        <v>1</v>
      </c>
      <c r="L1302" s="1753"/>
    </row>
    <row r="1303" customFormat="false" ht="15.75" hidden="false" customHeight="false" outlineLevel="0" collapsed="false">
      <c r="B1303" s="1778"/>
      <c r="C1303" s="1779" t="n">
        <f aca="false">VLOOKUP(D1304,EBK_DEIN2,2,FALSE())</f>
        <v>4455</v>
      </c>
      <c r="D1303" s="1780" t="s">
        <v>1069</v>
      </c>
      <c r="E1303" s="1774"/>
      <c r="F1303" s="1774"/>
      <c r="G1303" s="1781"/>
      <c r="H1303" s="1782"/>
      <c r="I1303" s="1782"/>
      <c r="J1303" s="1783"/>
      <c r="K1303" s="1752" t="n">
        <f aca="false">(IF($E1420&lt;&gt;0,$K$2,IF($F1420&lt;&gt;0,$K$2,IF($G1420&lt;&gt;0,$K$2,IF($H1420&lt;&gt;0,$K$2,IF($I1420&lt;&gt;0,$K$2,IF($J1420&lt;&gt;0,$K$2,"")))))))</f>
        <v>1</v>
      </c>
      <c r="L1303" s="1753"/>
    </row>
    <row r="1304" customFormat="false" ht="15.75" hidden="false" customHeight="false" outlineLevel="0" collapsed="false">
      <c r="B1304" s="1784"/>
      <c r="C1304" s="1785" t="n">
        <f aca="false">+C1303</f>
        <v>4455</v>
      </c>
      <c r="D1304" s="1786" t="s">
        <v>1086</v>
      </c>
      <c r="E1304" s="1774"/>
      <c r="F1304" s="1774"/>
      <c r="G1304" s="1781"/>
      <c r="H1304" s="1782"/>
      <c r="I1304" s="1782"/>
      <c r="J1304" s="1783"/>
      <c r="K1304" s="1752" t="n">
        <f aca="false">(IF($E1420&lt;&gt;0,$K$2,IF($F1420&lt;&gt;0,$K$2,IF($G1420&lt;&gt;0,$K$2,IF($H1420&lt;&gt;0,$K$2,IF($I1420&lt;&gt;0,$K$2,IF($J1420&lt;&gt;0,$K$2,"")))))))</f>
        <v>1</v>
      </c>
      <c r="L1304" s="1753"/>
    </row>
    <row r="1305" customFormat="false" ht="15.75" hidden="false" customHeight="false" outlineLevel="0" collapsed="false">
      <c r="B1305" s="1787"/>
      <c r="C1305" s="1788"/>
      <c r="D1305" s="1789" t="s">
        <v>1071</v>
      </c>
      <c r="E1305" s="1774"/>
      <c r="F1305" s="1774"/>
      <c r="G1305" s="1790"/>
      <c r="H1305" s="1791"/>
      <c r="I1305" s="1791"/>
      <c r="J1305" s="1792"/>
      <c r="K1305" s="1752" t="n">
        <f aca="false">(IF($E1420&lt;&gt;0,$K$2,IF($F1420&lt;&gt;0,$K$2,IF($G1420&lt;&gt;0,$K$2,IF($H1420&lt;&gt;0,$K$2,IF($I1420&lt;&gt;0,$K$2,IF($J1420&lt;&gt;0,$K$2,"")))))))</f>
        <v>1</v>
      </c>
      <c r="L1305" s="1753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2" t="str">
        <f aca="false">(IF($E1306&lt;&gt;0,$K$2,IF($F1306&lt;&gt;0,$K$2,IF($G1306&lt;&gt;0,$K$2,IF($H1306&lt;&gt;0,$K$2,IF($I1306&lt;&gt;0,$K$2,IF($J1306&lt;&gt;0,$K$2,"")))))))</f>
        <v/>
      </c>
      <c r="L1306" s="1793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2" t="str">
        <f aca="false">(IF($E1307&lt;&gt;0,$K$2,IF($F1307&lt;&gt;0,$K$2,IF($G1307&lt;&gt;0,$K$2,IF($H1307&lt;&gt;0,$K$2,IF($I1307&lt;&gt;0,$K$2,IF($J1307&lt;&gt;0,$K$2,"")))))))</f>
        <v/>
      </c>
      <c r="L1307" s="1793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2" t="str">
        <f aca="false">(IF($E1308&lt;&gt;0,$K$2,IF($F1308&lt;&gt;0,$K$2,IF($G1308&lt;&gt;0,$K$2,IF($H1308&lt;&gt;0,$K$2,IF($I1308&lt;&gt;0,$K$2,IF($J1308&lt;&gt;0,$K$2,"")))))))</f>
        <v/>
      </c>
      <c r="L1308" s="1793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2" t="str">
        <f aca="false">(IF($E1309&lt;&gt;0,$K$2,IF($F1309&lt;&gt;0,$K$2,IF($G1309&lt;&gt;0,$K$2,IF($H1309&lt;&gt;0,$K$2,IF($I1309&lt;&gt;0,$K$2,IF($J1309&lt;&gt;0,$K$2,"")))))))</f>
        <v/>
      </c>
      <c r="L1309" s="1793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2" t="str">
        <f aca="false">(IF($E1310&lt;&gt;0,$K$2,IF($F1310&lt;&gt;0,$K$2,IF($G1310&lt;&gt;0,$K$2,IF($H1310&lt;&gt;0,$K$2,IF($I1310&lt;&gt;0,$K$2,IF($J1310&lt;&gt;0,$K$2,"")))))))</f>
        <v/>
      </c>
      <c r="L1310" s="1793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2" t="str">
        <f aca="false">(IF($E1311&lt;&gt;0,$K$2,IF($F1311&lt;&gt;0,$K$2,IF($G1311&lt;&gt;0,$K$2,IF($H1311&lt;&gt;0,$K$2,IF($I1311&lt;&gt;0,$K$2,IF($J1311&lt;&gt;0,$K$2,"")))))))</f>
        <v/>
      </c>
      <c r="L1311" s="1793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2" t="str">
        <f aca="false">(IF($E1312&lt;&gt;0,$K$2,IF($F1312&lt;&gt;0,$K$2,IF($G1312&lt;&gt;0,$K$2,IF($H1312&lt;&gt;0,$K$2,IF($I1312&lt;&gt;0,$K$2,IF($J1312&lt;&gt;0,$K$2,"")))))))</f>
        <v/>
      </c>
      <c r="L1312" s="1793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2" t="str">
        <f aca="false">(IF($E1313&lt;&gt;0,$K$2,IF($F1313&lt;&gt;0,$K$2,IF($G1313&lt;&gt;0,$K$2,IF($H1313&lt;&gt;0,$K$2,IF($I1313&lt;&gt;0,$K$2,IF($J1313&lt;&gt;0,$K$2,"")))))))</f>
        <v/>
      </c>
      <c r="L1313" s="1793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2" t="str">
        <f aca="false">(IF($E1314&lt;&gt;0,$K$2,IF($F1314&lt;&gt;0,$K$2,IF($G1314&lt;&gt;0,$K$2,IF($H1314&lt;&gt;0,$K$2,IF($I1314&lt;&gt;0,$K$2,IF($J1314&lt;&gt;0,$K$2,"")))))))</f>
        <v/>
      </c>
      <c r="L1314" s="1793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2" t="str">
        <f aca="false">(IF($E1315&lt;&gt;0,$K$2,IF($F1315&lt;&gt;0,$K$2,IF($G1315&lt;&gt;0,$K$2,IF($H1315&lt;&gt;0,$K$2,IF($I1315&lt;&gt;0,$K$2,IF($J1315&lt;&gt;0,$K$2,"")))))))</f>
        <v/>
      </c>
      <c r="L1315" s="1793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2" t="str">
        <f aca="false">(IF($E1316&lt;&gt;0,$K$2,IF($F1316&lt;&gt;0,$K$2,IF($G1316&lt;&gt;0,$K$2,IF($H1316&lt;&gt;0,$K$2,IF($I1316&lt;&gt;0,$K$2,IF($J1316&lt;&gt;0,$K$2,"")))))))</f>
        <v/>
      </c>
      <c r="L1316" s="1793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2" t="str">
        <f aca="false">(IF($E1317&lt;&gt;0,$K$2,IF($F1317&lt;&gt;0,$K$2,IF($G1317&lt;&gt;0,$K$2,IF($H1317&lt;&gt;0,$K$2,IF($I1317&lt;&gt;0,$K$2,IF($J1317&lt;&gt;0,$K$2,"")))))))</f>
        <v/>
      </c>
      <c r="L1317" s="1793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2" t="str">
        <f aca="false">(IF($E1318&lt;&gt;0,$K$2,IF($F1318&lt;&gt;0,$K$2,IF($G1318&lt;&gt;0,$K$2,IF($H1318&lt;&gt;0,$K$2,IF($I1318&lt;&gt;0,$K$2,IF($J1318&lt;&gt;0,$K$2,"")))))))</f>
        <v/>
      </c>
      <c r="L1318" s="1793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2" t="str">
        <f aca="false">(IF($E1319&lt;&gt;0,$K$2,IF($F1319&lt;&gt;0,$K$2,IF($G1319&lt;&gt;0,$K$2,IF($H1319&lt;&gt;0,$K$2,IF($I1319&lt;&gt;0,$K$2,IF($J1319&lt;&gt;0,$K$2,"")))))))</f>
        <v/>
      </c>
      <c r="L1319" s="1793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2" t="str">
        <f aca="false">(IF($E1320&lt;&gt;0,$K$2,IF($F1320&lt;&gt;0,$K$2,IF($G1320&lt;&gt;0,$K$2,IF($H1320&lt;&gt;0,$K$2,IF($I1320&lt;&gt;0,$K$2,IF($J1320&lt;&gt;0,$K$2,"")))))))</f>
        <v/>
      </c>
      <c r="L1320" s="1793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2" t="str">
        <f aca="false">(IF($E1321&lt;&gt;0,$K$2,IF($F1321&lt;&gt;0,$K$2,IF($G1321&lt;&gt;0,$K$2,IF($H1321&lt;&gt;0,$K$2,IF($I1321&lt;&gt;0,$K$2,IF($J1321&lt;&gt;0,$K$2,"")))))))</f>
        <v/>
      </c>
      <c r="L1321" s="1793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2" t="str">
        <f aca="false">(IF($E1322&lt;&gt;0,$K$2,IF($F1322&lt;&gt;0,$K$2,IF($G1322&lt;&gt;0,$K$2,IF($H1322&lt;&gt;0,$K$2,IF($I1322&lt;&gt;0,$K$2,IF($J1322&lt;&gt;0,$K$2,"")))))))</f>
        <v/>
      </c>
      <c r="L1322" s="1793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4"/>
      <c r="F1323" s="1217" t="n">
        <f aca="false">G1323+H1323+I1323+J1323</f>
        <v>0</v>
      </c>
      <c r="G1323" s="1795"/>
      <c r="H1323" s="1796"/>
      <c r="I1323" s="1796"/>
      <c r="J1323" s="1797"/>
      <c r="K1323" s="1752" t="str">
        <f aca="false">(IF($E1323&lt;&gt;0,$K$2,IF($F1323&lt;&gt;0,$K$2,IF($G1323&lt;&gt;0,$K$2,IF($H1323&lt;&gt;0,$K$2,IF($I1323&lt;&gt;0,$K$2,IF($J1323&lt;&gt;0,$K$2,"")))))))</f>
        <v/>
      </c>
      <c r="L1323" s="1793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2" t="str">
        <f aca="false">(IF($E1324&lt;&gt;0,$K$2,IF($F1324&lt;&gt;0,$K$2,IF($G1324&lt;&gt;0,$K$2,IF($H1324&lt;&gt;0,$K$2,IF($I1324&lt;&gt;0,$K$2,IF($J1324&lt;&gt;0,$K$2,"")))))))</f>
        <v/>
      </c>
      <c r="L1324" s="1793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2" t="str">
        <f aca="false">(IF($E1325&lt;&gt;0,$K$2,IF($F1325&lt;&gt;0,$K$2,IF($G1325&lt;&gt;0,$K$2,IF($H1325&lt;&gt;0,$K$2,IF($I1325&lt;&gt;0,$K$2,IF($J1325&lt;&gt;0,$K$2,"")))))))</f>
        <v/>
      </c>
      <c r="L1325" s="1793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2" t="str">
        <f aca="false">(IF($E1326&lt;&gt;0,$K$2,IF($F1326&lt;&gt;0,$K$2,IF($G1326&lt;&gt;0,$K$2,IF($H1326&lt;&gt;0,$K$2,IF($I1326&lt;&gt;0,$K$2,IF($J1326&lt;&gt;0,$K$2,"")))))))</f>
        <v/>
      </c>
      <c r="L1326" s="1793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2" t="str">
        <f aca="false">(IF($E1327&lt;&gt;0,$K$2,IF($F1327&lt;&gt;0,$K$2,IF($G1327&lt;&gt;0,$K$2,IF($H1327&lt;&gt;0,$K$2,IF($I1327&lt;&gt;0,$K$2,IF($J1327&lt;&gt;0,$K$2,"")))))))</f>
        <v/>
      </c>
      <c r="L1327" s="1793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2" t="str">
        <f aca="false">(IF($E1328&lt;&gt;0,$K$2,IF($F1328&lt;&gt;0,$K$2,IF($G1328&lt;&gt;0,$K$2,IF($H1328&lt;&gt;0,$K$2,IF($I1328&lt;&gt;0,$K$2,IF($J1328&lt;&gt;0,$K$2,"")))))))</f>
        <v/>
      </c>
      <c r="L1328" s="1793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2" t="str">
        <f aca="false">(IF($E1329&lt;&gt;0,$K$2,IF($F1329&lt;&gt;0,$K$2,IF($G1329&lt;&gt;0,$K$2,IF($H1329&lt;&gt;0,$K$2,IF($I1329&lt;&gt;0,$K$2,IF($J1329&lt;&gt;0,$K$2,"")))))))</f>
        <v/>
      </c>
      <c r="L1329" s="1793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2" t="str">
        <f aca="false">(IF($E1330&lt;&gt;0,$K$2,IF($F1330&lt;&gt;0,$K$2,IF($G1330&lt;&gt;0,$K$2,IF($H1330&lt;&gt;0,$K$2,IF($I1330&lt;&gt;0,$K$2,IF($J1330&lt;&gt;0,$K$2,"")))))))</f>
        <v/>
      </c>
      <c r="L1330" s="1793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8"/>
      <c r="F1331" s="1228" t="n">
        <f aca="false">G1331+H1331+I1331+J1331</f>
        <v>0</v>
      </c>
      <c r="G1331" s="1442"/>
      <c r="H1331" s="1443"/>
      <c r="I1331" s="1443"/>
      <c r="J1331" s="1444"/>
      <c r="K1331" s="1752" t="str">
        <f aca="false">(IF($E1331&lt;&gt;0,$K$2,IF($F1331&lt;&gt;0,$K$2,IF($G1331&lt;&gt;0,$K$2,IF($H1331&lt;&gt;0,$K$2,IF($I1331&lt;&gt;0,$K$2,IF($J1331&lt;&gt;0,$K$2,"")))))))</f>
        <v/>
      </c>
      <c r="L1331" s="1793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9"/>
      <c r="F1332" s="1235" t="n">
        <f aca="false">G1332+H1332+I1332+J1332</f>
        <v>0</v>
      </c>
      <c r="G1332" s="1435"/>
      <c r="H1332" s="1436"/>
      <c r="I1332" s="1436"/>
      <c r="J1332" s="1437"/>
      <c r="K1332" s="1752" t="str">
        <f aca="false">(IF($E1332&lt;&gt;0,$K$2,IF($F1332&lt;&gt;0,$K$2,IF($G1332&lt;&gt;0,$K$2,IF($H1332&lt;&gt;0,$K$2,IF($I1332&lt;&gt;0,$K$2,IF($J1332&lt;&gt;0,$K$2,"")))))))</f>
        <v/>
      </c>
      <c r="L1332" s="1793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8"/>
      <c r="F1333" s="1228" t="n">
        <f aca="false">G1333+H1333+I1333+J1333</f>
        <v>0</v>
      </c>
      <c r="G1333" s="1442"/>
      <c r="H1333" s="1443"/>
      <c r="I1333" s="1443"/>
      <c r="J1333" s="1444"/>
      <c r="K1333" s="1752" t="str">
        <f aca="false">(IF($E1333&lt;&gt;0,$K$2,IF($F1333&lt;&gt;0,$K$2,IF($G1333&lt;&gt;0,$K$2,IF($H1333&lt;&gt;0,$K$2,IF($I1333&lt;&gt;0,$K$2,IF($J1333&lt;&gt;0,$K$2,"")))))))</f>
        <v/>
      </c>
      <c r="L1333" s="1793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2" t="str">
        <f aca="false">(IF($E1334&lt;&gt;0,$K$2,IF($F1334&lt;&gt;0,$K$2,IF($G1334&lt;&gt;0,$K$2,IF($H1334&lt;&gt;0,$K$2,IF($I1334&lt;&gt;0,$K$2,IF($J1334&lt;&gt;0,$K$2,"")))))))</f>
        <v/>
      </c>
      <c r="L1334" s="1793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9"/>
      <c r="F1335" s="1235" t="n">
        <f aca="false">G1335+H1335+I1335+J1335</f>
        <v>0</v>
      </c>
      <c r="G1335" s="1435"/>
      <c r="H1335" s="1436"/>
      <c r="I1335" s="1436"/>
      <c r="J1335" s="1437"/>
      <c r="K1335" s="1752" t="str">
        <f aca="false">(IF($E1335&lt;&gt;0,$K$2,IF($F1335&lt;&gt;0,$K$2,IF($G1335&lt;&gt;0,$K$2,IF($H1335&lt;&gt;0,$K$2,IF($I1335&lt;&gt;0,$K$2,IF($J1335&lt;&gt;0,$K$2,"")))))))</f>
        <v/>
      </c>
      <c r="L1335" s="1793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8"/>
      <c r="F1336" s="1228" t="n">
        <f aca="false">G1336+H1336+I1336+J1336</f>
        <v>0</v>
      </c>
      <c r="G1336" s="1442"/>
      <c r="H1336" s="1443"/>
      <c r="I1336" s="1443"/>
      <c r="J1336" s="1444"/>
      <c r="K1336" s="1752" t="str">
        <f aca="false">(IF($E1336&lt;&gt;0,$K$2,IF($F1336&lt;&gt;0,$K$2,IF($G1336&lt;&gt;0,$K$2,IF($H1336&lt;&gt;0,$K$2,IF($I1336&lt;&gt;0,$K$2,IF($J1336&lt;&gt;0,$K$2,"")))))))</f>
        <v/>
      </c>
      <c r="L1336" s="1793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9"/>
      <c r="F1337" s="1235" t="n">
        <f aca="false">G1337+H1337+I1337+J1337</f>
        <v>0</v>
      </c>
      <c r="G1337" s="1435"/>
      <c r="H1337" s="1436"/>
      <c r="I1337" s="1436"/>
      <c r="J1337" s="1437"/>
      <c r="K1337" s="1752" t="str">
        <f aca="false">(IF($E1337&lt;&gt;0,$K$2,IF($F1337&lt;&gt;0,$K$2,IF($G1337&lt;&gt;0,$K$2,IF($H1337&lt;&gt;0,$K$2,IF($I1337&lt;&gt;0,$K$2,IF($J1337&lt;&gt;0,$K$2,"")))))))</f>
        <v/>
      </c>
      <c r="L1337" s="1793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800"/>
      <c r="F1338" s="1245" t="n">
        <f aca="false">G1338+H1338+I1338+J1338</f>
        <v>0</v>
      </c>
      <c r="G1338" s="1615"/>
      <c r="H1338" s="1616"/>
      <c r="I1338" s="1616"/>
      <c r="J1338" s="1617"/>
      <c r="K1338" s="1752" t="str">
        <f aca="false">(IF($E1338&lt;&gt;0,$K$2,IF($F1338&lt;&gt;0,$K$2,IF($G1338&lt;&gt;0,$K$2,IF($H1338&lt;&gt;0,$K$2,IF($I1338&lt;&gt;0,$K$2,IF($J1338&lt;&gt;0,$K$2,"")))))))</f>
        <v/>
      </c>
      <c r="L1338" s="1793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8"/>
      <c r="F1339" s="1228" t="n">
        <f aca="false">G1339+H1339+I1339+J1339</f>
        <v>0</v>
      </c>
      <c r="G1339" s="1442"/>
      <c r="H1339" s="1443"/>
      <c r="I1339" s="1443"/>
      <c r="J1339" s="1444"/>
      <c r="K1339" s="1752" t="str">
        <f aca="false">(IF($E1339&lt;&gt;0,$K$2,IF($F1339&lt;&gt;0,$K$2,IF($G1339&lt;&gt;0,$K$2,IF($H1339&lt;&gt;0,$K$2,IF($I1339&lt;&gt;0,$K$2,IF($J1339&lt;&gt;0,$K$2,"")))))))</f>
        <v/>
      </c>
      <c r="L1339" s="1793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2" t="str">
        <f aca="false">(IF($E1340&lt;&gt;0,$K$2,IF($F1340&lt;&gt;0,$K$2,IF($G1340&lt;&gt;0,$K$2,IF($H1340&lt;&gt;0,$K$2,IF($I1340&lt;&gt;0,$K$2,IF($J1340&lt;&gt;0,$K$2,"")))))))</f>
        <v/>
      </c>
      <c r="L1340" s="1793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2" t="str">
        <f aca="false">(IF($E1341&lt;&gt;0,$K$2,IF($F1341&lt;&gt;0,$K$2,IF($G1341&lt;&gt;0,$K$2,IF($H1341&lt;&gt;0,$K$2,IF($I1341&lt;&gt;0,$K$2,IF($J1341&lt;&gt;0,$K$2,"")))))))</f>
        <v/>
      </c>
      <c r="L1341" s="1793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2" t="str">
        <f aca="false">(IF($E1342&lt;&gt;0,$K$2,IF($F1342&lt;&gt;0,$K$2,IF($G1342&lt;&gt;0,$K$2,IF($H1342&lt;&gt;0,$K$2,IF($I1342&lt;&gt;0,$K$2,IF($J1342&lt;&gt;0,$K$2,"")))))))</f>
        <v/>
      </c>
      <c r="L1342" s="1793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801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2" t="str">
        <f aca="false">(IF($E1343&lt;&gt;0,$K$2,IF($F1343&lt;&gt;0,$K$2,IF($G1343&lt;&gt;0,$K$2,IF($H1343&lt;&gt;0,$K$2,IF($I1343&lt;&gt;0,$K$2,IF($J1343&lt;&gt;0,$K$2,"")))))))</f>
        <v/>
      </c>
      <c r="L1343" s="1793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2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2" t="str">
        <f aca="false">(IF($E1344&lt;&gt;0,$K$2,IF($F1344&lt;&gt;0,$K$2,IF($G1344&lt;&gt;0,$K$2,IF($H1344&lt;&gt;0,$K$2,IF($I1344&lt;&gt;0,$K$2,IF($J1344&lt;&gt;0,$K$2,"")))))))</f>
        <v/>
      </c>
      <c r="L1344" s="1793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2" t="str">
        <f aca="false">(IF($E1345&lt;&gt;0,$K$2,IF($F1345&lt;&gt;0,$K$2,IF($G1345&lt;&gt;0,$K$2,IF($H1345&lt;&gt;0,$K$2,IF($I1345&lt;&gt;0,$K$2,IF($J1345&lt;&gt;0,$K$2,"")))))))</f>
        <v/>
      </c>
      <c r="L1345" s="1793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2" t="str">
        <f aca="false">(IF($E1346&lt;&gt;0,$K$2,IF($F1346&lt;&gt;0,$K$2,IF($G1346&lt;&gt;0,$K$2,IF($H1346&lt;&gt;0,$K$2,IF($I1346&lt;&gt;0,$K$2,IF($J1346&lt;&gt;0,$K$2,"")))))))</f>
        <v/>
      </c>
      <c r="L1346" s="1793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2" t="str">
        <f aca="false">(IF($E1347&lt;&gt;0,$K$2,IF($F1347&lt;&gt;0,$K$2,IF($G1347&lt;&gt;0,$K$2,IF($H1347&lt;&gt;0,$K$2,IF($I1347&lt;&gt;0,$K$2,IF($J1347&lt;&gt;0,$K$2,"")))))))</f>
        <v/>
      </c>
      <c r="L1347" s="1793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2" t="str">
        <f aca="false">(IF($E1348&lt;&gt;0,$K$2,IF($F1348&lt;&gt;0,$K$2,IF($G1348&lt;&gt;0,$K$2,IF($H1348&lt;&gt;0,$K$2,IF($I1348&lt;&gt;0,$K$2,IF($J1348&lt;&gt;0,$K$2,"")))))))</f>
        <v/>
      </c>
      <c r="L1348" s="1793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2" t="str">
        <f aca="false">(IF($E1349&lt;&gt;0,$K$2,IF($F1349&lt;&gt;0,$K$2,IF($G1349&lt;&gt;0,$K$2,IF($H1349&lt;&gt;0,$K$2,IF($I1349&lt;&gt;0,$K$2,IF($J1349&lt;&gt;0,$K$2,"")))))))</f>
        <v/>
      </c>
      <c r="L1349" s="1793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2" t="str">
        <f aca="false">(IF($E1350&lt;&gt;0,$K$2,IF($F1350&lt;&gt;0,$K$2,IF($G1350&lt;&gt;0,$K$2,IF($H1350&lt;&gt;0,$K$2,IF($I1350&lt;&gt;0,$K$2,IF($J1350&lt;&gt;0,$K$2,"")))))))</f>
        <v/>
      </c>
      <c r="L1350" s="1793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2" t="str">
        <f aca="false">(IF($E1351&lt;&gt;0,$K$2,IF($F1351&lt;&gt;0,$K$2,IF($G1351&lt;&gt;0,$K$2,IF($H1351&lt;&gt;0,$K$2,IF($I1351&lt;&gt;0,$K$2,IF($J1351&lt;&gt;0,$K$2,"")))))))</f>
        <v/>
      </c>
      <c r="L1351" s="1793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2" t="str">
        <f aca="false">(IF($E1352&lt;&gt;0,$K$2,IF($F1352&lt;&gt;0,$K$2,IF($G1352&lt;&gt;0,$K$2,IF($H1352&lt;&gt;0,$K$2,IF($I1352&lt;&gt;0,$K$2,IF($J1352&lt;&gt;0,$K$2,"")))))))</f>
        <v/>
      </c>
      <c r="L1352" s="1793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2" t="str">
        <f aca="false">(IF($E1353&lt;&gt;0,$K$2,IF($F1353&lt;&gt;0,$K$2,IF($G1353&lt;&gt;0,$K$2,IF($H1353&lt;&gt;0,$K$2,IF($I1353&lt;&gt;0,$K$2,IF($J1353&lt;&gt;0,$K$2,"")))))))</f>
        <v/>
      </c>
      <c r="L1353" s="1793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2" t="str">
        <f aca="false">(IF($E1354&lt;&gt;0,$K$2,IF($F1354&lt;&gt;0,$K$2,IF($G1354&lt;&gt;0,$K$2,IF($H1354&lt;&gt;0,$K$2,IF($I1354&lt;&gt;0,$K$2,IF($J1354&lt;&gt;0,$K$2,"")))))))</f>
        <v/>
      </c>
      <c r="L1354" s="1793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4"/>
      <c r="F1355" s="1217" t="n">
        <f aca="false">G1355+H1355+I1355+J1355</f>
        <v>0</v>
      </c>
      <c r="G1355" s="1795"/>
      <c r="H1355" s="1796"/>
      <c r="I1355" s="1796"/>
      <c r="J1355" s="1797"/>
      <c r="K1355" s="1752" t="str">
        <f aca="false">(IF($E1355&lt;&gt;0,$K$2,IF($F1355&lt;&gt;0,$K$2,IF($G1355&lt;&gt;0,$K$2,IF($H1355&lt;&gt;0,$K$2,IF($I1355&lt;&gt;0,$K$2,IF($J1355&lt;&gt;0,$K$2,"")))))))</f>
        <v/>
      </c>
      <c r="L1355" s="1793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4"/>
      <c r="F1356" s="1217" t="n">
        <f aca="false">G1356+H1356+I1356+J1356</f>
        <v>0</v>
      </c>
      <c r="G1356" s="1795"/>
      <c r="H1356" s="1796"/>
      <c r="I1356" s="1796"/>
      <c r="J1356" s="1797"/>
      <c r="K1356" s="1752" t="str">
        <f aca="false">(IF($E1356&lt;&gt;0,$K$2,IF($F1356&lt;&gt;0,$K$2,IF($G1356&lt;&gt;0,$K$2,IF($H1356&lt;&gt;0,$K$2,IF($I1356&lt;&gt;0,$K$2,IF($J1356&lt;&gt;0,$K$2,"")))))))</f>
        <v/>
      </c>
      <c r="L1356" s="1793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4"/>
      <c r="F1357" s="1217" t="n">
        <f aca="false">G1357+H1357+I1357+J1357</f>
        <v>0</v>
      </c>
      <c r="G1357" s="1795"/>
      <c r="H1357" s="1796"/>
      <c r="I1357" s="1796"/>
      <c r="J1357" s="1797"/>
      <c r="K1357" s="1752" t="str">
        <f aca="false">(IF($E1357&lt;&gt;0,$K$2,IF($F1357&lt;&gt;0,$K$2,IF($G1357&lt;&gt;0,$K$2,IF($H1357&lt;&gt;0,$K$2,IF($I1357&lt;&gt;0,$K$2,IF($J1357&lt;&gt;0,$K$2,"")))))))</f>
        <v/>
      </c>
      <c r="L1357" s="1793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4"/>
      <c r="F1358" s="1217" t="n">
        <f aca="false">G1358+H1358+I1358+J1358</f>
        <v>0</v>
      </c>
      <c r="G1358" s="1795"/>
      <c r="H1358" s="1796"/>
      <c r="I1358" s="1796"/>
      <c r="J1358" s="1797"/>
      <c r="K1358" s="1752" t="str">
        <f aca="false">(IF($E1358&lt;&gt;0,$K$2,IF($F1358&lt;&gt;0,$K$2,IF($G1358&lt;&gt;0,$K$2,IF($H1358&lt;&gt;0,$K$2,IF($I1358&lt;&gt;0,$K$2,IF($J1358&lt;&gt;0,$K$2,"")))))))</f>
        <v/>
      </c>
      <c r="L1358" s="1793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2" t="str">
        <f aca="false">(IF($E1359&lt;&gt;0,$K$2,IF($F1359&lt;&gt;0,$K$2,IF($G1359&lt;&gt;0,$K$2,IF($H1359&lt;&gt;0,$K$2,IF($I1359&lt;&gt;0,$K$2,IF($J1359&lt;&gt;0,$K$2,"")))))))</f>
        <v/>
      </c>
      <c r="L1359" s="1793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2" t="str">
        <f aca="false">(IF($E1360&lt;&gt;0,$K$2,IF($F1360&lt;&gt;0,$K$2,IF($G1360&lt;&gt;0,$K$2,IF($H1360&lt;&gt;0,$K$2,IF($I1360&lt;&gt;0,$K$2,IF($J1360&lt;&gt;0,$K$2,"")))))))</f>
        <v/>
      </c>
      <c r="L1360" s="1793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9"/>
      <c r="F1361" s="1235" t="n">
        <f aca="false">G1361+H1361+I1361+J1361</f>
        <v>0</v>
      </c>
      <c r="G1361" s="1435"/>
      <c r="H1361" s="1436"/>
      <c r="I1361" s="1436"/>
      <c r="J1361" s="1437"/>
      <c r="K1361" s="1752" t="str">
        <f aca="false">(IF($E1361&lt;&gt;0,$K$2,IF($F1361&lt;&gt;0,$K$2,IF($G1361&lt;&gt;0,$K$2,IF($H1361&lt;&gt;0,$K$2,IF($I1361&lt;&gt;0,$K$2,IF($J1361&lt;&gt;0,$K$2,"")))))))</f>
        <v/>
      </c>
      <c r="L1361" s="1793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3"/>
      <c r="F1362" s="1265" t="n">
        <f aca="false">G1362+H1362+I1362+J1362</f>
        <v>0</v>
      </c>
      <c r="G1362" s="1681"/>
      <c r="H1362" s="1682"/>
      <c r="I1362" s="1682"/>
      <c r="J1362" s="1683"/>
      <c r="K1362" s="1752" t="str">
        <f aca="false">(IF($E1362&lt;&gt;0,$K$2,IF($F1362&lt;&gt;0,$K$2,IF($G1362&lt;&gt;0,$K$2,IF($H1362&lt;&gt;0,$K$2,IF($I1362&lt;&gt;0,$K$2,IF($J1362&lt;&gt;0,$K$2,"")))))))</f>
        <v/>
      </c>
      <c r="L1362" s="1793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800"/>
      <c r="F1363" s="1245" t="n">
        <f aca="false">G1363+H1363+I1363+J1363</f>
        <v>0</v>
      </c>
      <c r="G1363" s="1615"/>
      <c r="H1363" s="1616"/>
      <c r="I1363" s="1616"/>
      <c r="J1363" s="1617"/>
      <c r="K1363" s="1752" t="str">
        <f aca="false">(IF($E1363&lt;&gt;0,$K$2,IF($F1363&lt;&gt;0,$K$2,IF($G1363&lt;&gt;0,$K$2,IF($H1363&lt;&gt;0,$K$2,IF($I1363&lt;&gt;0,$K$2,IF($J1363&lt;&gt;0,$K$2,"")))))))</f>
        <v/>
      </c>
      <c r="L1363" s="1793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8"/>
      <c r="F1364" s="1228" t="n">
        <f aca="false">G1364+H1364+I1364+J1364</f>
        <v>0</v>
      </c>
      <c r="G1364" s="1442"/>
      <c r="H1364" s="1443"/>
      <c r="I1364" s="1443"/>
      <c r="J1364" s="1444"/>
      <c r="K1364" s="1752" t="str">
        <f aca="false">(IF($E1364&lt;&gt;0,$K$2,IF($F1364&lt;&gt;0,$K$2,IF($G1364&lt;&gt;0,$K$2,IF($H1364&lt;&gt;0,$K$2,IF($I1364&lt;&gt;0,$K$2,IF($J1364&lt;&gt;0,$K$2,"")))))))</f>
        <v/>
      </c>
      <c r="L1364" s="1793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2" t="str">
        <f aca="false">(IF($E1365&lt;&gt;0,$K$2,IF($F1365&lt;&gt;0,$K$2,IF($G1365&lt;&gt;0,$K$2,IF($H1365&lt;&gt;0,$K$2,IF($I1365&lt;&gt;0,$K$2,IF($J1365&lt;&gt;0,$K$2,"")))))))</f>
        <v/>
      </c>
      <c r="L1365" s="1793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2" t="str">
        <f aca="false">(IF($E1366&lt;&gt;0,$K$2,IF($F1366&lt;&gt;0,$K$2,IF($G1366&lt;&gt;0,$K$2,IF($H1366&lt;&gt;0,$K$2,IF($I1366&lt;&gt;0,$K$2,IF($J1366&lt;&gt;0,$K$2,"")))))))</f>
        <v/>
      </c>
      <c r="L1366" s="1793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2" t="str">
        <f aca="false">(IF($E1367&lt;&gt;0,$K$2,IF($F1367&lt;&gt;0,$K$2,IF($G1367&lt;&gt;0,$K$2,IF($H1367&lt;&gt;0,$K$2,IF($I1367&lt;&gt;0,$K$2,IF($J1367&lt;&gt;0,$K$2,"")))))))</f>
        <v/>
      </c>
      <c r="L1367" s="1793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2" t="str">
        <f aca="false">(IF($E1368&lt;&gt;0,$K$2,IF($F1368&lt;&gt;0,$K$2,IF($G1368&lt;&gt;0,$K$2,IF($H1368&lt;&gt;0,$K$2,IF($I1368&lt;&gt;0,$K$2,IF($J1368&lt;&gt;0,$K$2,"")))))))</f>
        <v/>
      </c>
      <c r="L1368" s="1793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2" t="str">
        <f aca="false">(IF($E1369&lt;&gt;0,$K$2,IF($F1369&lt;&gt;0,$K$2,IF($G1369&lt;&gt;0,$K$2,IF($H1369&lt;&gt;0,$K$2,IF($I1369&lt;&gt;0,$K$2,IF($J1369&lt;&gt;0,$K$2,"")))))))</f>
        <v/>
      </c>
      <c r="L1369" s="1793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2" t="str">
        <f aca="false">(IF($E1370&lt;&gt;0,$K$2,IF($F1370&lt;&gt;0,$K$2,IF($G1370&lt;&gt;0,$K$2,IF($H1370&lt;&gt;0,$K$2,IF($I1370&lt;&gt;0,$K$2,IF($J1370&lt;&gt;0,$K$2,"")))))))</f>
        <v/>
      </c>
      <c r="L1370" s="1793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2" t="str">
        <f aca="false">(IF($E1371&lt;&gt;0,$K$2,IF($F1371&lt;&gt;0,$K$2,IF($G1371&lt;&gt;0,$K$2,IF($H1371&lt;&gt;0,$K$2,IF($I1371&lt;&gt;0,$K$2,IF($J1371&lt;&gt;0,$K$2,"")))))))</f>
        <v/>
      </c>
      <c r="L1371" s="1793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2" t="str">
        <f aca="false">(IF($E1372&lt;&gt;0,$K$2,IF($F1372&lt;&gt;0,$K$2,IF($G1372&lt;&gt;0,$K$2,IF($H1372&lt;&gt;0,$K$2,IF($I1372&lt;&gt;0,$K$2,IF($J1372&lt;&gt;0,$K$2,"")))))))</f>
        <v/>
      </c>
      <c r="L1372" s="1793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4" t="n">
        <v>749805674</v>
      </c>
      <c r="F1373" s="1217" t="n">
        <f aca="false">G1373+H1373+I1373+J1373</f>
        <v>332666107</v>
      </c>
      <c r="G1373" s="1795" t="n">
        <f aca="false">-513366+333180103</f>
        <v>332666737</v>
      </c>
      <c r="H1373" s="1796"/>
      <c r="I1373" s="1796" t="n">
        <v>-630</v>
      </c>
      <c r="J1373" s="1797"/>
      <c r="K1373" s="1752" t="n">
        <f aca="false">(IF($E1373&lt;&gt;0,$K$2,IF($F1373&lt;&gt;0,$K$2,IF($G1373&lt;&gt;0,$K$2,IF($H1373&lt;&gt;0,$K$2,IF($I1373&lt;&gt;0,$K$2,IF($J1373&lt;&gt;0,$K$2,"")))))))</f>
        <v>1</v>
      </c>
      <c r="L1373" s="1793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4"/>
      <c r="F1374" s="1217" t="n">
        <f aca="false">G1374+H1374+I1374+J1374</f>
        <v>0</v>
      </c>
      <c r="G1374" s="1795"/>
      <c r="H1374" s="1796"/>
      <c r="I1374" s="1796"/>
      <c r="J1374" s="1797"/>
      <c r="K1374" s="1752" t="str">
        <f aca="false">(IF($E1374&lt;&gt;0,$K$2,IF($F1374&lt;&gt;0,$K$2,IF($G1374&lt;&gt;0,$K$2,IF($H1374&lt;&gt;0,$K$2,IF($I1374&lt;&gt;0,$K$2,IF($J1374&lt;&gt;0,$K$2,"")))))))</f>
        <v/>
      </c>
      <c r="L1374" s="1793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4"/>
      <c r="F1375" s="1217" t="n">
        <f aca="false">G1375+H1375+I1375+J1375</f>
        <v>0</v>
      </c>
      <c r="G1375" s="1795"/>
      <c r="H1375" s="1796"/>
      <c r="I1375" s="1796"/>
      <c r="J1375" s="1797"/>
      <c r="K1375" s="1752" t="str">
        <f aca="false">(IF($E1375&lt;&gt;0,$K$2,IF($F1375&lt;&gt;0,$K$2,IF($G1375&lt;&gt;0,$K$2,IF($H1375&lt;&gt;0,$K$2,IF($I1375&lt;&gt;0,$K$2,IF($J1375&lt;&gt;0,$K$2,"")))))))</f>
        <v/>
      </c>
      <c r="L1375" s="1793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2" t="str">
        <f aca="false">(IF($E1376&lt;&gt;0,$K$2,IF($F1376&lt;&gt;0,$K$2,IF($G1376&lt;&gt;0,$K$2,IF($H1376&lt;&gt;0,$K$2,IF($I1376&lt;&gt;0,$K$2,IF($J1376&lt;&gt;0,$K$2,"")))))))</f>
        <v/>
      </c>
      <c r="L1376" s="1793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2" t="str">
        <f aca="false">(IF($E1377&lt;&gt;0,$K$2,IF($F1377&lt;&gt;0,$K$2,IF($G1377&lt;&gt;0,$K$2,IF($H1377&lt;&gt;0,$K$2,IF($I1377&lt;&gt;0,$K$2,IF($J1377&lt;&gt;0,$K$2,"")))))))</f>
        <v/>
      </c>
      <c r="L1377" s="1793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2" t="str">
        <f aca="false">(IF($E1378&lt;&gt;0,$K$2,IF($F1378&lt;&gt;0,$K$2,IF($G1378&lt;&gt;0,$K$2,IF($H1378&lt;&gt;0,$K$2,IF($I1378&lt;&gt;0,$K$2,IF($J1378&lt;&gt;0,$K$2,"")))))))</f>
        <v/>
      </c>
      <c r="L1378" s="1793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2" t="str">
        <f aca="false">(IF($E1379&lt;&gt;0,$K$2,IF($F1379&lt;&gt;0,$K$2,IF($G1379&lt;&gt;0,$K$2,IF($H1379&lt;&gt;0,$K$2,IF($I1379&lt;&gt;0,$K$2,IF($J1379&lt;&gt;0,$K$2,"")))))))</f>
        <v/>
      </c>
      <c r="L1379" s="1793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2" t="str">
        <f aca="false">(IF($E1380&lt;&gt;0,$K$2,IF($F1380&lt;&gt;0,$K$2,IF($G1380&lt;&gt;0,$K$2,IF($H1380&lt;&gt;0,$K$2,IF($I1380&lt;&gt;0,$K$2,IF($J1380&lt;&gt;0,$K$2,"")))))))</f>
        <v/>
      </c>
      <c r="L1380" s="1793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2" t="str">
        <f aca="false">(IF($E1381&lt;&gt;0,$K$2,IF($F1381&lt;&gt;0,$K$2,IF($G1381&lt;&gt;0,$K$2,IF($H1381&lt;&gt;0,$K$2,IF($I1381&lt;&gt;0,$K$2,IF($J1381&lt;&gt;0,$K$2,"")))))))</f>
        <v/>
      </c>
      <c r="L1381" s="1793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2" t="str">
        <f aca="false">(IF($E1382&lt;&gt;0,$K$2,IF($F1382&lt;&gt;0,$K$2,IF($G1382&lt;&gt;0,$K$2,IF($H1382&lt;&gt;0,$K$2,IF($I1382&lt;&gt;0,$K$2,IF($J1382&lt;&gt;0,$K$2,"")))))))</f>
        <v/>
      </c>
      <c r="L1382" s="1793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2" t="str">
        <f aca="false">(IF($E1383&lt;&gt;0,$K$2,IF($F1383&lt;&gt;0,$K$2,IF($G1383&lt;&gt;0,$K$2,IF($H1383&lt;&gt;0,$K$2,IF($I1383&lt;&gt;0,$K$2,IF($J1383&lt;&gt;0,$K$2,"")))))))</f>
        <v/>
      </c>
      <c r="L1383" s="1793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2" t="str">
        <f aca="false">(IF($E1384&lt;&gt;0,$K$2,IF($F1384&lt;&gt;0,$K$2,IF($G1384&lt;&gt;0,$K$2,IF($H1384&lt;&gt;0,$K$2,IF($I1384&lt;&gt;0,$K$2,IF($J1384&lt;&gt;0,$K$2,"")))))))</f>
        <v/>
      </c>
      <c r="L1384" s="1793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2" t="str">
        <f aca="false">(IF($E1385&lt;&gt;0,$K$2,IF($F1385&lt;&gt;0,$K$2,IF($G1385&lt;&gt;0,$K$2,IF($H1385&lt;&gt;0,$K$2,IF($I1385&lt;&gt;0,$K$2,IF($J1385&lt;&gt;0,$K$2,"")))))))</f>
        <v/>
      </c>
      <c r="L1385" s="1793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2" t="str">
        <f aca="false">(IF($E1386&lt;&gt;0,$K$2,IF($F1386&lt;&gt;0,$K$2,IF($G1386&lt;&gt;0,$K$2,IF($H1386&lt;&gt;0,$K$2,IF($I1386&lt;&gt;0,$K$2,IF($J1386&lt;&gt;0,$K$2,"")))))))</f>
        <v/>
      </c>
      <c r="L1386" s="1793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4"/>
      <c r="F1387" s="1217" t="n">
        <f aca="false">G1387+H1387+I1387+J1387</f>
        <v>0</v>
      </c>
      <c r="G1387" s="1795"/>
      <c r="H1387" s="1796"/>
      <c r="I1387" s="1796"/>
      <c r="J1387" s="1797"/>
      <c r="K1387" s="1752" t="str">
        <f aca="false">(IF($E1387&lt;&gt;0,$K$2,IF($F1387&lt;&gt;0,$K$2,IF($G1387&lt;&gt;0,$K$2,IF($H1387&lt;&gt;0,$K$2,IF($I1387&lt;&gt;0,$K$2,IF($J1387&lt;&gt;0,$K$2,"")))))))</f>
        <v/>
      </c>
      <c r="L1387" s="1793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4"/>
      <c r="F1388" s="1217" t="n">
        <f aca="false">G1388+H1388+I1388+J1388</f>
        <v>0</v>
      </c>
      <c r="G1388" s="1795"/>
      <c r="H1388" s="1796"/>
      <c r="I1388" s="1796"/>
      <c r="J1388" s="1797"/>
      <c r="K1388" s="1752" t="str">
        <f aca="false">(IF($E1388&lt;&gt;0,$K$2,IF($F1388&lt;&gt;0,$K$2,IF($G1388&lt;&gt;0,$K$2,IF($H1388&lt;&gt;0,$K$2,IF($I1388&lt;&gt;0,$K$2,IF($J1388&lt;&gt;0,$K$2,"")))))))</f>
        <v/>
      </c>
      <c r="L1388" s="1793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4"/>
      <c r="F1389" s="1217" t="n">
        <f aca="false">G1389+H1389+I1389+J1389</f>
        <v>0</v>
      </c>
      <c r="G1389" s="1795"/>
      <c r="H1389" s="1796"/>
      <c r="I1389" s="1796"/>
      <c r="J1389" s="1797"/>
      <c r="K1389" s="1752" t="str">
        <f aca="false">(IF($E1389&lt;&gt;0,$K$2,IF($F1389&lt;&gt;0,$K$2,IF($G1389&lt;&gt;0,$K$2,IF($H1389&lt;&gt;0,$K$2,IF($I1389&lt;&gt;0,$K$2,IF($J1389&lt;&gt;0,$K$2,"")))))))</f>
        <v/>
      </c>
      <c r="L1389" s="1793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2" t="str">
        <f aca="false">(IF($E1390&lt;&gt;0,$K$2,IF($F1390&lt;&gt;0,$K$2,IF($G1390&lt;&gt;0,$K$2,IF($H1390&lt;&gt;0,$K$2,IF($I1390&lt;&gt;0,$K$2,IF($J1390&lt;&gt;0,$K$2,"")))))))</f>
        <v/>
      </c>
      <c r="L1390" s="1793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2" t="str">
        <f aca="false">(IF($E1391&lt;&gt;0,$K$2,IF($F1391&lt;&gt;0,$K$2,IF($G1391&lt;&gt;0,$K$2,IF($H1391&lt;&gt;0,$K$2,IF($I1391&lt;&gt;0,$K$2,IF($J1391&lt;&gt;0,$K$2,"")))))))</f>
        <v/>
      </c>
      <c r="L1391" s="1793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2" t="str">
        <f aca="false">(IF($E1392&lt;&gt;0,$K$2,IF($F1392&lt;&gt;0,$K$2,IF($G1392&lt;&gt;0,$K$2,IF($H1392&lt;&gt;0,$K$2,IF($I1392&lt;&gt;0,$K$2,IF($J1392&lt;&gt;0,$K$2,"")))))))</f>
        <v/>
      </c>
      <c r="L1392" s="1793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4"/>
      <c r="F1393" s="1217" t="n">
        <f aca="false">G1393+H1393+I1393+J1393</f>
        <v>0</v>
      </c>
      <c r="G1393" s="1795"/>
      <c r="H1393" s="1796"/>
      <c r="I1393" s="1796"/>
      <c r="J1393" s="1797"/>
      <c r="K1393" s="1752" t="str">
        <f aca="false">(IF($E1393&lt;&gt;0,$K$2,IF($F1393&lt;&gt;0,$K$2,IF($G1393&lt;&gt;0,$K$2,IF($H1393&lt;&gt;0,$K$2,IF($I1393&lt;&gt;0,$K$2,IF($J1393&lt;&gt;0,$K$2,"")))))))</f>
        <v/>
      </c>
      <c r="L1393" s="1793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2" t="str">
        <f aca="false">(IF($E1394&lt;&gt;0,$K$2,IF($F1394&lt;&gt;0,$K$2,IF($G1394&lt;&gt;0,$K$2,IF($H1394&lt;&gt;0,$K$2,IF($I1394&lt;&gt;0,$K$2,IF($J1394&lt;&gt;0,$K$2,"")))))))</f>
        <v/>
      </c>
      <c r="L1394" s="1793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2" t="str">
        <f aca="false">(IF($E1395&lt;&gt;0,$K$2,IF($F1395&lt;&gt;0,$K$2,IF($G1395&lt;&gt;0,$K$2,IF($H1395&lt;&gt;0,$K$2,IF($I1395&lt;&gt;0,$K$2,IF($J1395&lt;&gt;0,$K$2,"")))))))</f>
        <v/>
      </c>
      <c r="L1395" s="1793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2" t="str">
        <f aca="false">(IF($E1396&lt;&gt;0,$K$2,IF($F1396&lt;&gt;0,$K$2,IF($G1396&lt;&gt;0,$K$2,IF($H1396&lt;&gt;0,$K$2,IF($I1396&lt;&gt;0,$K$2,IF($J1396&lt;&gt;0,$K$2,"")))))))</f>
        <v/>
      </c>
      <c r="L1396" s="1793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2" t="str">
        <f aca="false">(IF($E1397&lt;&gt;0,$K$2,IF($F1397&lt;&gt;0,$K$2,IF($G1397&lt;&gt;0,$K$2,IF($H1397&lt;&gt;0,$K$2,IF($I1397&lt;&gt;0,$K$2,IF($J1397&lt;&gt;0,$K$2,"")))))))</f>
        <v/>
      </c>
      <c r="L1397" s="1793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2" t="str">
        <f aca="false">(IF($E1398&lt;&gt;0,$K$2,IF($F1398&lt;&gt;0,$K$2,IF($G1398&lt;&gt;0,$K$2,IF($H1398&lt;&gt;0,$K$2,IF($I1398&lt;&gt;0,$K$2,IF($J1398&lt;&gt;0,$K$2,"")))))))</f>
        <v/>
      </c>
      <c r="L1398" s="1793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2" t="str">
        <f aca="false">(IF($E1399&lt;&gt;0,$K$2,IF($F1399&lt;&gt;0,$K$2,IF($G1399&lt;&gt;0,$K$2,IF($H1399&lt;&gt;0,$K$2,IF($I1399&lt;&gt;0,$K$2,IF($J1399&lt;&gt;0,$K$2,"")))))))</f>
        <v/>
      </c>
      <c r="L1399" s="1793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2" t="str">
        <f aca="false">(IF($E1400&lt;&gt;0,$K$2,IF($F1400&lt;&gt;0,$K$2,IF($G1400&lt;&gt;0,$K$2,IF($H1400&lt;&gt;0,$K$2,IF($I1400&lt;&gt;0,$K$2,IF($J1400&lt;&gt;0,$K$2,"")))))))</f>
        <v/>
      </c>
      <c r="L1400" s="1793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2" t="str">
        <f aca="false">(IF($E1401&lt;&gt;0,$K$2,IF($F1401&lt;&gt;0,$K$2,IF($G1401&lt;&gt;0,$K$2,IF($H1401&lt;&gt;0,$K$2,IF($I1401&lt;&gt;0,$K$2,IF($J1401&lt;&gt;0,$K$2,"")))))))</f>
        <v/>
      </c>
      <c r="L1401" s="1793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2" t="str">
        <f aca="false">(IF($E1402&lt;&gt;0,$K$2,IF($F1402&lt;&gt;0,$K$2,IF($G1402&lt;&gt;0,$K$2,IF($H1402&lt;&gt;0,$K$2,IF($I1402&lt;&gt;0,$K$2,IF($J1402&lt;&gt;0,$K$2,"")))))))</f>
        <v/>
      </c>
      <c r="L1402" s="1793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2" t="str">
        <f aca="false">(IF($E1403&lt;&gt;0,$K$2,IF($F1403&lt;&gt;0,$K$2,IF($G1403&lt;&gt;0,$K$2,IF($H1403&lt;&gt;0,$K$2,IF($I1403&lt;&gt;0,$K$2,IF($J1403&lt;&gt;0,$K$2,"")))))))</f>
        <v/>
      </c>
      <c r="L1403" s="1793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2" t="str">
        <f aca="false">(IF($E1404&lt;&gt;0,$K$2,IF($F1404&lt;&gt;0,$K$2,IF($G1404&lt;&gt;0,$K$2,IF($H1404&lt;&gt;0,$K$2,IF($I1404&lt;&gt;0,$K$2,IF($J1404&lt;&gt;0,$K$2,"")))))))</f>
        <v/>
      </c>
      <c r="L1404" s="1793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4"/>
      <c r="F1405" s="1217" t="n">
        <f aca="false">G1405+H1405+I1405+J1405</f>
        <v>0</v>
      </c>
      <c r="G1405" s="1795"/>
      <c r="H1405" s="1796"/>
      <c r="I1405" s="1796"/>
      <c r="J1405" s="1797"/>
      <c r="K1405" s="1752" t="str">
        <f aca="false">(IF($E1405&lt;&gt;0,$K$2,IF($F1405&lt;&gt;0,$K$2,IF($G1405&lt;&gt;0,$K$2,IF($H1405&lt;&gt;0,$K$2,IF($I1405&lt;&gt;0,$K$2,IF($J1405&lt;&gt;0,$K$2,"")))))))</f>
        <v/>
      </c>
      <c r="L1405" s="1793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2" t="str">
        <f aca="false">(IF($E1406&lt;&gt;0,$K$2,IF($F1406&lt;&gt;0,$K$2,IF($G1406&lt;&gt;0,$K$2,IF($H1406&lt;&gt;0,$K$2,IF($I1406&lt;&gt;0,$K$2,IF($J1406&lt;&gt;0,$K$2,"")))))))</f>
        <v/>
      </c>
      <c r="L1406" s="1793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2" t="str">
        <f aca="false">(IF($E1407&lt;&gt;0,$K$2,IF($F1407&lt;&gt;0,$K$2,IF($G1407&lt;&gt;0,$K$2,IF($H1407&lt;&gt;0,$K$2,IF($I1407&lt;&gt;0,$K$2,IF($J1407&lt;&gt;0,$K$2,"")))))))</f>
        <v/>
      </c>
      <c r="L1407" s="1793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2" t="str">
        <f aca="false">(IF($E1408&lt;&gt;0,$K$2,IF($F1408&lt;&gt;0,$K$2,IF($G1408&lt;&gt;0,$K$2,IF($H1408&lt;&gt;0,$K$2,IF($I1408&lt;&gt;0,$K$2,IF($J1408&lt;&gt;0,$K$2,"")))))))</f>
        <v/>
      </c>
      <c r="L1408" s="1793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2" t="str">
        <f aca="false">(IF($E1409&lt;&gt;0,$K$2,IF($F1409&lt;&gt;0,$K$2,IF($G1409&lt;&gt;0,$K$2,IF($H1409&lt;&gt;0,$K$2,IF($I1409&lt;&gt;0,$K$2,IF($J1409&lt;&gt;0,$K$2,"")))))))</f>
        <v/>
      </c>
      <c r="L1409" s="1793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2" t="str">
        <f aca="false">(IF($E1410&lt;&gt;0,$K$2,IF($F1410&lt;&gt;0,$K$2,IF($G1410&lt;&gt;0,$K$2,IF($H1410&lt;&gt;0,$K$2,IF($I1410&lt;&gt;0,$K$2,IF($J1410&lt;&gt;0,$K$2,"")))))))</f>
        <v/>
      </c>
      <c r="L1410" s="1793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2" t="str">
        <f aca="false">(IF($E1411&lt;&gt;0,$K$2,IF($F1411&lt;&gt;0,$K$2,IF($G1411&lt;&gt;0,$K$2,IF($H1411&lt;&gt;0,$K$2,IF($I1411&lt;&gt;0,$K$2,IF($J1411&lt;&gt;0,$K$2,"")))))))</f>
        <v/>
      </c>
      <c r="L1411" s="1793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2" t="str">
        <f aca="false">(IF($E1412&lt;&gt;0,$K$2,IF($F1412&lt;&gt;0,$K$2,IF($G1412&lt;&gt;0,$K$2,IF($H1412&lt;&gt;0,$K$2,IF($I1412&lt;&gt;0,$K$2,IF($J1412&lt;&gt;0,$K$2,"")))))))</f>
        <v/>
      </c>
      <c r="L1412" s="1793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2" t="str">
        <f aca="false">(IF($E1413&lt;&gt;0,$K$2,IF($F1413&lt;&gt;0,$K$2,IF($G1413&lt;&gt;0,$K$2,IF($H1413&lt;&gt;0,$K$2,IF($I1413&lt;&gt;0,$K$2,IF($J1413&lt;&gt;0,$K$2,"")))))))</f>
        <v/>
      </c>
      <c r="L1413" s="1793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4"/>
      <c r="F1414" s="1301" t="n">
        <f aca="false">G1414+H1414+I1414+J1414</f>
        <v>0</v>
      </c>
      <c r="G1414" s="1717"/>
      <c r="H1414" s="1805"/>
      <c r="I1414" s="1805"/>
      <c r="J1414" s="1806"/>
      <c r="K1414" s="1752" t="str">
        <f aca="false">(IF($E1414&lt;&gt;0,$K$2,IF($F1414&lt;&gt;0,$K$2,IF($G1414&lt;&gt;0,$K$2,IF($H1414&lt;&gt;0,$K$2,IF($I1414&lt;&gt;0,$K$2,IF($J1414&lt;&gt;0,$K$2,"")))))))</f>
        <v/>
      </c>
      <c r="L1414" s="1793"/>
    </row>
    <row r="1415" customFormat="false" ht="15.75" hidden="true" customHeight="false" outlineLevel="0" collapsed="false">
      <c r="A1415" s="1182" t="n">
        <v>735</v>
      </c>
      <c r="B1415" s="1807"/>
      <c r="C1415" s="1808"/>
      <c r="D1415" s="1314"/>
      <c r="E1415" s="1809"/>
      <c r="F1415" s="1810"/>
      <c r="G1415" s="1810"/>
      <c r="H1415" s="1810"/>
      <c r="I1415" s="1810"/>
      <c r="J1415" s="1811"/>
      <c r="K1415" s="1752" t="str">
        <f aca="false">(IF($E1415&lt;&gt;0,$K$2,IF($F1415&lt;&gt;0,$K$2,IF($G1415&lt;&gt;0,$K$2,IF($H1415&lt;&gt;0,$K$2,IF($I1415&lt;&gt;0,$K$2,IF($J1415&lt;&gt;0,$K$2,"")))))))</f>
        <v/>
      </c>
      <c r="L1415" s="1793"/>
    </row>
    <row r="1416" customFormat="false" ht="15.75" hidden="true" customHeight="false" outlineLevel="0" collapsed="false">
      <c r="A1416" s="1182" t="n">
        <v>740</v>
      </c>
      <c r="B1416" s="1812" t="n">
        <v>98</v>
      </c>
      <c r="C1416" s="1813" t="s">
        <v>486</v>
      </c>
      <c r="D1416" s="1813"/>
      <c r="E1416" s="1814"/>
      <c r="F1416" s="1815" t="n">
        <f aca="false">G1416+H1416+I1416+J1416</f>
        <v>0</v>
      </c>
      <c r="G1416" s="1816" t="n">
        <v>0</v>
      </c>
      <c r="H1416" s="1817" t="n">
        <v>0</v>
      </c>
      <c r="I1416" s="1817" t="n">
        <v>0</v>
      </c>
      <c r="J1416" s="1818" t="n">
        <v>0</v>
      </c>
      <c r="K1416" s="1752" t="str">
        <f aca="false">(IF($E1416&lt;&gt;0,$K$2,IF($F1416&lt;&gt;0,$K$2,IF($G1416&lt;&gt;0,$K$2,IF($H1416&lt;&gt;0,$K$2,IF($I1416&lt;&gt;0,$K$2,IF($J1416&lt;&gt;0,$K$2,"")))))))</f>
        <v/>
      </c>
      <c r="L1416" s="1793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9"/>
      <c r="E1417" s="1172"/>
      <c r="F1417" s="1172"/>
      <c r="G1417" s="1172"/>
      <c r="H1417" s="1172"/>
      <c r="I1417" s="1172"/>
      <c r="J1417" s="1173"/>
      <c r="K1417" s="1752" t="str">
        <f aca="false">(IF($E1417&lt;&gt;0,$K$2,IF($F1417&lt;&gt;0,$K$2,IF($G1417&lt;&gt;0,$K$2,IF($H1417&lt;&gt;0,$K$2,IF($I1417&lt;&gt;0,$K$2,IF($J1417&lt;&gt;0,$K$2,"")))))))</f>
        <v/>
      </c>
      <c r="L1417" s="1793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2" t="str">
        <f aca="false">(IF($E1418&lt;&gt;0,$K$2,IF($F1418&lt;&gt;0,$K$2,IF($G1418&lt;&gt;0,$K$2,IF($H1418&lt;&gt;0,$K$2,IF($I1418&lt;&gt;0,$K$2,IF($J1418&lt;&gt;0,$K$2,"")))))))</f>
        <v/>
      </c>
      <c r="L1418" s="1793"/>
    </row>
    <row r="1419" customFormat="false" ht="15.75" hidden="true" customHeight="false" outlineLevel="0" collapsed="false">
      <c r="A1419" s="1182" t="n">
        <v>755</v>
      </c>
      <c r="B1419" s="1820"/>
      <c r="C1419" s="1821"/>
      <c r="D1419" s="1314"/>
      <c r="E1419" s="1113"/>
      <c r="F1419" s="1113"/>
      <c r="G1419" s="1113"/>
      <c r="H1419" s="1113"/>
      <c r="I1419" s="1113"/>
      <c r="J1419" s="1315"/>
      <c r="K1419" s="1752" t="str">
        <f aca="false">(IF($E1419&lt;&gt;0,$K$2,IF($F1419&lt;&gt;0,$K$2,IF($G1419&lt;&gt;0,$K$2,IF($H1419&lt;&gt;0,$K$2,IF($I1419&lt;&gt;0,$K$2,IF($J1419&lt;&gt;0,$K$2,"")))))))</f>
        <v/>
      </c>
      <c r="L1419" s="1793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2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49805674</v>
      </c>
      <c r="F1420" s="1321" t="n">
        <f aca="false">SUM(F1306,F1309,F1315,F1323,F1324,F1342,F1346,F1352,F1355,F1356,F1357,F1358,F1359,F1366,F1373,F1374,F1375,F1376,F1383,F1387,F1388,F1389,F1390,F1393,F1394,F1402,F1405,F1406,F1411)+F1416</f>
        <v>332666107</v>
      </c>
      <c r="G1420" s="1322" t="n">
        <f aca="false">SUM(G1306,G1309,G1315,G1323,G1324,G1342,G1346,G1352,G1355,G1356,G1357,G1358,G1359,G1366,G1373,G1374,G1375,G1376,G1383,G1387,G1388,G1389,G1390,G1393,G1394,G1402,G1405,G1406,G1411)+G1416</f>
        <v>332666737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630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2" t="n">
        <f aca="false">(IF($E1420&lt;&gt;0,$K$2,IF($F1420&lt;&gt;0,$K$2,IF($G1420&lt;&gt;0,$K$2,IF($H1420&lt;&gt;0,$K$2,IF($I1420&lt;&gt;0,$K$2,IF($J1420&lt;&gt;0,$K$2,"")))))))</f>
        <v>1</v>
      </c>
      <c r="L1420" s="1823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3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4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3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5" t="str">
        <f aca="false">(IF(SUM(K1434:K1455)&lt;&gt;0,$K$2,""))</f>
        <v/>
      </c>
      <c r="L1423" s="1753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5" t="str">
        <f aca="false">(IF(SUM(K1434:K1455)&lt;&gt;0,$K$2,""))</f>
        <v/>
      </c>
      <c r="L1424" s="1753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5" t="str">
        <f aca="false">(IF(SUM(K1434:K1455)&lt;&gt;0,$K$2,""))</f>
        <v/>
      </c>
      <c r="L1425" s="1753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 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490</v>
      </c>
      <c r="G1426" s="1122"/>
      <c r="H1426" s="1122"/>
      <c r="I1426" s="1122"/>
      <c r="J1426" s="1122"/>
      <c r="K1426" s="1825" t="str">
        <f aca="false">(IF(SUM(K1434:K1455)&lt;&gt;0,$K$2,""))</f>
        <v/>
      </c>
      <c r="L1426" s="1753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5" t="str">
        <f aca="false">(IF(SUM(K1434:K1455)&lt;&gt;0,$K$2,""))</f>
        <v/>
      </c>
      <c r="L1427" s="1753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5" t="str">
        <f aca="false">(IF(SUM(K1434:K1455)&lt;&gt;0,$K$2,""))</f>
        <v/>
      </c>
      <c r="L1428" s="1753"/>
    </row>
    <row r="1429" customFormat="false" ht="19.5" hidden="true" customHeight="false" outlineLevel="0" collapsed="false">
      <c r="A1429" s="1182" t="n">
        <v>815</v>
      </c>
      <c r="B1429" s="1760" t="str">
        <f aca="false">$B$12</f>
        <v>Национална здравноосигурителна каса</v>
      </c>
      <c r="C1429" s="1760"/>
      <c r="D1429" s="1760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5" t="str">
        <f aca="false">(IF(SUM(K1434:K1455)&lt;&gt;0,$K$2,""))</f>
        <v/>
      </c>
      <c r="L1429" s="1753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5" t="str">
        <f aca="false">(IF(SUM(K1434:K1455)&lt;&gt;0,$K$2,""))</f>
        <v/>
      </c>
      <c r="L1430" s="1753"/>
    </row>
    <row r="1431" customFormat="false" ht="19.5" hidden="true" customHeight="false" outlineLevel="0" collapsed="false">
      <c r="A1431" s="1174" t="n">
        <v>820</v>
      </c>
      <c r="B1431" s="1826"/>
      <c r="C1431" s="1826"/>
      <c r="D1431" s="1330" t="s">
        <v>810</v>
      </c>
      <c r="E1431" s="411" t="n">
        <f aca="false">$E$15</f>
        <v>0</v>
      </c>
      <c r="F1431" s="1827" t="str">
        <f aca="false">$F$15</f>
        <v>БЮДЖЕТ</v>
      </c>
      <c r="G1431" s="1113"/>
      <c r="H1431" s="1113"/>
      <c r="I1431" s="1113"/>
      <c r="J1431" s="1113"/>
      <c r="K1431" s="1825" t="str">
        <f aca="false">(IF(SUM(K1434:K1455)&lt;&gt;0,$K$2,""))</f>
        <v/>
      </c>
      <c r="L1431" s="1753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5" t="str">
        <f aca="false">(IF(SUM(K1434:K1455)&lt;&gt;0,$K$2,""))</f>
        <v/>
      </c>
      <c r="L1432" s="1753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5" t="str">
        <f aca="false">(IF(SUM(K1434:K1455)&lt;&gt;0,$K$2,""))</f>
        <v/>
      </c>
      <c r="L1433" s="1753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8"/>
      <c r="F1434" s="1829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3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30"/>
      <c r="F1435" s="1831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3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2"/>
      <c r="F1436" s="1833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3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4"/>
      <c r="F1437" s="1835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3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30"/>
      <c r="F1438" s="1831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3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6"/>
      <c r="F1439" s="1837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3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8"/>
      <c r="F1440" s="1839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3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40"/>
      <c r="F1441" s="1841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3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2"/>
      <c r="F1442" s="1843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3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4"/>
      <c r="F1443" s="1835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3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4"/>
      <c r="F1444" s="1845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3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2"/>
      <c r="F1445" s="1833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3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4"/>
      <c r="F1446" s="1835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3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6"/>
      <c r="F1447" s="1847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3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4"/>
      <c r="F1448" s="1835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3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4"/>
      <c r="F1449" s="1835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3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4"/>
      <c r="F1450" s="1835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3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4"/>
      <c r="F1451" s="1835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3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4"/>
      <c r="F1452" s="1835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3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4"/>
      <c r="F1453" s="1835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3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4"/>
      <c r="F1454" s="1835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3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8"/>
      <c r="F1455" s="1849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3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3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3"/>
    </row>
    <row r="1458" customFormat="false" ht="15.75" hidden="false" customHeight="false" outlineLevel="0" collapsed="false">
      <c r="B1458" s="1850"/>
      <c r="C1458" s="1850"/>
      <c r="D1458" s="1851"/>
      <c r="E1458" s="1850"/>
      <c r="F1458" s="1850"/>
      <c r="G1458" s="1850"/>
      <c r="H1458" s="1850"/>
      <c r="I1458" s="1850"/>
      <c r="J1458" s="1850"/>
      <c r="K1458" s="936" t="n">
        <f aca="false">K1420</f>
        <v>1</v>
      </c>
      <c r="L1458" s="1753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2" t="n">
        <f aca="false">(IF($E1591&lt;&gt;0,$K$2,IF($F1591&lt;&gt;0,$K$2,IF($G1591&lt;&gt;0,$K$2,IF($H1591&lt;&gt;0,$K$2,IF($I1591&lt;&gt;0,$K$2,IF($J1591&lt;&gt;0,$K$2,"")))))))</f>
        <v>1</v>
      </c>
      <c r="L1459" s="1753"/>
    </row>
    <row r="1460" customFormat="false" ht="15.75" hidden="false" customHeight="false" outlineLevel="0" collapsed="false">
      <c r="B1460" s="1389"/>
      <c r="C1460" s="1754"/>
      <c r="D1460" s="1755"/>
      <c r="E1460" s="1392"/>
      <c r="F1460" s="1392"/>
      <c r="G1460" s="1392"/>
      <c r="H1460" s="1392"/>
      <c r="I1460" s="1392"/>
      <c r="J1460" s="1392"/>
      <c r="K1460" s="1752" t="n">
        <f aca="false">(IF($E1591&lt;&gt;0,$K$2,IF($F1591&lt;&gt;0,$K$2,IF($G1591&lt;&gt;0,$K$2,IF($H1591&lt;&gt;0,$K$2,IF($I1591&lt;&gt;0,$K$2,IF($J1591&lt;&gt;0,$K$2,"")))))))</f>
        <v>1</v>
      </c>
      <c r="L1460" s="1753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6"/>
      <c r="F1461" s="1756"/>
      <c r="G1461" s="1125"/>
      <c r="H1461" s="1125"/>
      <c r="I1461" s="1125"/>
      <c r="J1461" s="1125"/>
      <c r="K1461" s="1752" t="n">
        <f aca="false">(IF($E1591&lt;&gt;0,$K$2,IF($F1591&lt;&gt;0,$K$2,IF($G1591&lt;&gt;0,$K$2,IF($H1591&lt;&gt;0,$K$2,IF($I1591&lt;&gt;0,$K$2,IF($J1591&lt;&gt;0,$K$2,"")))))))</f>
        <v>1</v>
      </c>
      <c r="L1461" s="1753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7" t="s">
        <v>1065</v>
      </c>
      <c r="I1462" s="1758"/>
      <c r="J1462" s="1759"/>
      <c r="K1462" s="1752" t="n">
        <f aca="false">(IF($E1591&lt;&gt;0,$K$2,IF($F1591&lt;&gt;0,$K$2,IF($G1591&lt;&gt;0,$K$2,IF($H1591&lt;&gt;0,$K$2,IF($I1591&lt;&gt;0,$K$2,IF($J1591&lt;&gt;0,$K$2,"")))))))</f>
        <v>1</v>
      </c>
      <c r="L1462" s="1753"/>
    </row>
    <row r="1463" customFormat="false" ht="18.75" hidden="false" customHeight="false" outlineLevel="0" collapsed="false">
      <c r="B1463" s="1126" t="str">
        <f aca="false">$B$9</f>
        <v> 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490</v>
      </c>
      <c r="G1463" s="1122"/>
      <c r="H1463" s="1122"/>
      <c r="I1463" s="1122"/>
      <c r="J1463" s="1122"/>
      <c r="K1463" s="1752" t="n">
        <f aca="false">(IF($E1591&lt;&gt;0,$K$2,IF($F1591&lt;&gt;0,$K$2,IF($G1591&lt;&gt;0,$K$2,IF($H1591&lt;&gt;0,$K$2,IF($I1591&lt;&gt;0,$K$2,IF($J1591&lt;&gt;0,$K$2,"")))))))</f>
        <v>1</v>
      </c>
      <c r="L1463" s="1753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2" t="n">
        <f aca="false">(IF($E1591&lt;&gt;0,$K$2,IF($F1591&lt;&gt;0,$K$2,IF($G1591&lt;&gt;0,$K$2,IF($H1591&lt;&gt;0,$K$2,IF($I1591&lt;&gt;0,$K$2,IF($J1591&lt;&gt;0,$K$2,"")))))))</f>
        <v>1</v>
      </c>
      <c r="L1464" s="1753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2" t="n">
        <f aca="false">(IF($E1591&lt;&gt;0,$K$2,IF($F1591&lt;&gt;0,$K$2,IF($G1591&lt;&gt;0,$K$2,IF($H1591&lt;&gt;0,$K$2,IF($I1591&lt;&gt;0,$K$2,IF($J1591&lt;&gt;0,$K$2,"")))))))</f>
        <v>1</v>
      </c>
      <c r="L1465" s="1753"/>
    </row>
    <row r="1466" customFormat="false" ht="19.5" hidden="false" customHeight="false" outlineLevel="0" collapsed="false">
      <c r="B1466" s="1760" t="str">
        <f aca="false">$B$12</f>
        <v>Национална здравноосигурителна каса</v>
      </c>
      <c r="C1466" s="1760"/>
      <c r="D1466" s="1760"/>
      <c r="E1466" s="1130" t="s">
        <v>708</v>
      </c>
      <c r="F1466" s="1761" t="str">
        <f aca="false">$F$12</f>
        <v>5600</v>
      </c>
      <c r="G1466" s="1762"/>
      <c r="H1466" s="1122"/>
      <c r="I1466" s="1122"/>
      <c r="J1466" s="1122"/>
      <c r="K1466" s="1752" t="n">
        <f aca="false">(IF($E1591&lt;&gt;0,$K$2,IF($F1591&lt;&gt;0,$K$2,IF($G1591&lt;&gt;0,$K$2,IF($H1591&lt;&gt;0,$K$2,IF($I1591&lt;&gt;0,$K$2,IF($J1591&lt;&gt;0,$K$2,"")))))))</f>
        <v>1</v>
      </c>
      <c r="L1466" s="1753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2" t="n">
        <f aca="false">(IF($E1591&lt;&gt;0,$K$2,IF($F1591&lt;&gt;0,$K$2,IF($G1591&lt;&gt;0,$K$2,IF($H1591&lt;&gt;0,$K$2,IF($I1591&lt;&gt;0,$K$2,IF($J1591&lt;&gt;0,$K$2,"")))))))</f>
        <v>1</v>
      </c>
      <c r="L1467" s="1753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2" t="n">
        <f aca="false">(IF($E1591&lt;&gt;0,$K$2,IF($F1591&lt;&gt;0,$K$2,IF($G1591&lt;&gt;0,$K$2,IF($H1591&lt;&gt;0,$K$2,IF($I1591&lt;&gt;0,$K$2,IF($J1591&lt;&gt;0,$K$2,"")))))))</f>
        <v>1</v>
      </c>
      <c r="L1468" s="1753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2" t="n">
        <f aca="false">(IF($E1591&lt;&gt;0,$K$2,IF($F1591&lt;&gt;0,$K$2,IF($G1591&lt;&gt;0,$K$2,IF($H1591&lt;&gt;0,$K$2,IF($I1591&lt;&gt;0,$K$2,IF($J1591&lt;&gt;0,$K$2,"")))))))</f>
        <v>1</v>
      </c>
      <c r="L1469" s="1753"/>
    </row>
    <row r="1470" customFormat="false" ht="16.5" hidden="false" customHeight="false" outlineLevel="0" collapsed="false">
      <c r="B1470" s="1763"/>
      <c r="C1470" s="1764"/>
      <c r="D1470" s="1765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2" t="n">
        <f aca="false">(IF($E1591&lt;&gt;0,$K$2,IF($F1591&lt;&gt;0,$K$2,IF($G1591&lt;&gt;0,$K$2,IF($H1591&lt;&gt;0,$K$2,IF($I1591&lt;&gt;0,$K$2,IF($J1591&lt;&gt;0,$K$2,"")))))))</f>
        <v>1</v>
      </c>
      <c r="L1470" s="1753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6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2" t="n">
        <f aca="false">(IF($E1591&lt;&gt;0,$K$2,IF($F1591&lt;&gt;0,$K$2,IF($G1591&lt;&gt;0,$K$2,IF($H1591&lt;&gt;0,$K$2,IF($I1591&lt;&gt;0,$K$2,IF($J1591&lt;&gt;0,$K$2,"")))))))</f>
        <v>1</v>
      </c>
      <c r="L1471" s="1753"/>
    </row>
    <row r="1472" customFormat="false" ht="69" hidden="false" customHeight="true" outlineLevel="0" collapsed="false">
      <c r="B1472" s="1161"/>
      <c r="C1472" s="1530"/>
      <c r="D1472" s="1767" t="s">
        <v>455</v>
      </c>
      <c r="E1472" s="1164" t="s">
        <v>24</v>
      </c>
      <c r="F1472" s="1164" t="s">
        <v>25</v>
      </c>
      <c r="G1472" s="1768" t="s">
        <v>26</v>
      </c>
      <c r="H1472" s="1769" t="s">
        <v>27</v>
      </c>
      <c r="I1472" s="1769" t="s">
        <v>28</v>
      </c>
      <c r="J1472" s="1770" t="s">
        <v>250</v>
      </c>
      <c r="K1472" s="1752" t="n">
        <f aca="false">(IF($E1591&lt;&gt;0,$K$2,IF($F1591&lt;&gt;0,$K$2,IF($G1591&lt;&gt;0,$K$2,IF($H1591&lt;&gt;0,$K$2,IF($I1591&lt;&gt;0,$K$2,IF($J1591&lt;&gt;0,$K$2,"")))))))</f>
        <v>1</v>
      </c>
      <c r="L1472" s="1753"/>
    </row>
    <row r="1473" customFormat="false" ht="15.75" hidden="false" customHeight="false" outlineLevel="0" collapsed="false">
      <c r="B1473" s="1771"/>
      <c r="C1473" s="1772" t="n">
        <v>0</v>
      </c>
      <c r="D1473" s="1773" t="s">
        <v>1068</v>
      </c>
      <c r="E1473" s="1315"/>
      <c r="F1473" s="1774"/>
      <c r="G1473" s="1775"/>
      <c r="H1473" s="1776"/>
      <c r="I1473" s="1776"/>
      <c r="J1473" s="1777"/>
      <c r="K1473" s="1752" t="n">
        <f aca="false">(IF($E1591&lt;&gt;0,$K$2,IF($F1591&lt;&gt;0,$K$2,IF($G1591&lt;&gt;0,$K$2,IF($H1591&lt;&gt;0,$K$2,IF($I1591&lt;&gt;0,$K$2,IF($J1591&lt;&gt;0,$K$2,"")))))))</f>
        <v>1</v>
      </c>
      <c r="L1473" s="1753"/>
    </row>
    <row r="1474" customFormat="false" ht="15.75" hidden="false" customHeight="false" outlineLevel="0" collapsed="false">
      <c r="B1474" s="1778"/>
      <c r="C1474" s="1779" t="n">
        <f aca="false">VLOOKUP(D1475,EBK_DEIN2,2,FALSE())</f>
        <v>4456</v>
      </c>
      <c r="D1474" s="1780" t="s">
        <v>1069</v>
      </c>
      <c r="E1474" s="1774"/>
      <c r="F1474" s="1774"/>
      <c r="G1474" s="1781"/>
      <c r="H1474" s="1782"/>
      <c r="I1474" s="1782"/>
      <c r="J1474" s="1783"/>
      <c r="K1474" s="1752" t="n">
        <f aca="false">(IF($E1591&lt;&gt;0,$K$2,IF($F1591&lt;&gt;0,$K$2,IF($G1591&lt;&gt;0,$K$2,IF($H1591&lt;&gt;0,$K$2,IF($I1591&lt;&gt;0,$K$2,IF($J1591&lt;&gt;0,$K$2,"")))))))</f>
        <v>1</v>
      </c>
      <c r="L1474" s="1753"/>
    </row>
    <row r="1475" customFormat="false" ht="15.75" hidden="false" customHeight="false" outlineLevel="0" collapsed="false">
      <c r="B1475" s="1784"/>
      <c r="C1475" s="1785" t="n">
        <f aca="false">+C1474</f>
        <v>4456</v>
      </c>
      <c r="D1475" s="1786" t="s">
        <v>1087</v>
      </c>
      <c r="E1475" s="1774"/>
      <c r="F1475" s="1774"/>
      <c r="G1475" s="1781"/>
      <c r="H1475" s="1782"/>
      <c r="I1475" s="1782"/>
      <c r="J1475" s="1783"/>
      <c r="K1475" s="1752" t="n">
        <f aca="false">(IF($E1591&lt;&gt;0,$K$2,IF($F1591&lt;&gt;0,$K$2,IF($G1591&lt;&gt;0,$K$2,IF($H1591&lt;&gt;0,$K$2,IF($I1591&lt;&gt;0,$K$2,IF($J1591&lt;&gt;0,$K$2,"")))))))</f>
        <v>1</v>
      </c>
      <c r="L1475" s="1753"/>
    </row>
    <row r="1476" customFormat="false" ht="15.75" hidden="false" customHeight="false" outlineLevel="0" collapsed="false">
      <c r="B1476" s="1787"/>
      <c r="C1476" s="1788"/>
      <c r="D1476" s="1789" t="s">
        <v>1071</v>
      </c>
      <c r="E1476" s="1774"/>
      <c r="F1476" s="1774"/>
      <c r="G1476" s="1790"/>
      <c r="H1476" s="1791"/>
      <c r="I1476" s="1791"/>
      <c r="J1476" s="1792"/>
      <c r="K1476" s="1752" t="n">
        <f aca="false">(IF($E1591&lt;&gt;0,$K$2,IF($F1591&lt;&gt;0,$K$2,IF($G1591&lt;&gt;0,$K$2,IF($H1591&lt;&gt;0,$K$2,IF($I1591&lt;&gt;0,$K$2,IF($J1591&lt;&gt;0,$K$2,"")))))))</f>
        <v>1</v>
      </c>
      <c r="L1476" s="1753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2" t="str">
        <f aca="false">(IF($E1477&lt;&gt;0,$K$2,IF($F1477&lt;&gt;0,$K$2,IF($G1477&lt;&gt;0,$K$2,IF($H1477&lt;&gt;0,$K$2,IF($I1477&lt;&gt;0,$K$2,IF($J1477&lt;&gt;0,$K$2,"")))))))</f>
        <v/>
      </c>
      <c r="L1477" s="1793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2" t="str">
        <f aca="false">(IF($E1478&lt;&gt;0,$K$2,IF($F1478&lt;&gt;0,$K$2,IF($G1478&lt;&gt;0,$K$2,IF($H1478&lt;&gt;0,$K$2,IF($I1478&lt;&gt;0,$K$2,IF($J1478&lt;&gt;0,$K$2,"")))))))</f>
        <v/>
      </c>
      <c r="L1478" s="1793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2" t="str">
        <f aca="false">(IF($E1479&lt;&gt;0,$K$2,IF($F1479&lt;&gt;0,$K$2,IF($G1479&lt;&gt;0,$K$2,IF($H1479&lt;&gt;0,$K$2,IF($I1479&lt;&gt;0,$K$2,IF($J1479&lt;&gt;0,$K$2,"")))))))</f>
        <v/>
      </c>
      <c r="L1479" s="1793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2" t="str">
        <f aca="false">(IF($E1480&lt;&gt;0,$K$2,IF($F1480&lt;&gt;0,$K$2,IF($G1480&lt;&gt;0,$K$2,IF($H1480&lt;&gt;0,$K$2,IF($I1480&lt;&gt;0,$K$2,IF($J1480&lt;&gt;0,$K$2,"")))))))</f>
        <v/>
      </c>
      <c r="L1480" s="1793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2" t="str">
        <f aca="false">(IF($E1481&lt;&gt;0,$K$2,IF($F1481&lt;&gt;0,$K$2,IF($G1481&lt;&gt;0,$K$2,IF($H1481&lt;&gt;0,$K$2,IF($I1481&lt;&gt;0,$K$2,IF($J1481&lt;&gt;0,$K$2,"")))))))</f>
        <v/>
      </c>
      <c r="L1481" s="1793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2" t="str">
        <f aca="false">(IF($E1482&lt;&gt;0,$K$2,IF($F1482&lt;&gt;0,$K$2,IF($G1482&lt;&gt;0,$K$2,IF($H1482&lt;&gt;0,$K$2,IF($I1482&lt;&gt;0,$K$2,IF($J1482&lt;&gt;0,$K$2,"")))))))</f>
        <v/>
      </c>
      <c r="L1482" s="1793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2" t="str">
        <f aca="false">(IF($E1483&lt;&gt;0,$K$2,IF($F1483&lt;&gt;0,$K$2,IF($G1483&lt;&gt;0,$K$2,IF($H1483&lt;&gt;0,$K$2,IF($I1483&lt;&gt;0,$K$2,IF($J1483&lt;&gt;0,$K$2,"")))))))</f>
        <v/>
      </c>
      <c r="L1483" s="1793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2" t="str">
        <f aca="false">(IF($E1484&lt;&gt;0,$K$2,IF($F1484&lt;&gt;0,$K$2,IF($G1484&lt;&gt;0,$K$2,IF($H1484&lt;&gt;0,$K$2,IF($I1484&lt;&gt;0,$K$2,IF($J1484&lt;&gt;0,$K$2,"")))))))</f>
        <v/>
      </c>
      <c r="L1484" s="1793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2" t="str">
        <f aca="false">(IF($E1485&lt;&gt;0,$K$2,IF($F1485&lt;&gt;0,$K$2,IF($G1485&lt;&gt;0,$K$2,IF($H1485&lt;&gt;0,$K$2,IF($I1485&lt;&gt;0,$K$2,IF($J1485&lt;&gt;0,$K$2,"")))))))</f>
        <v/>
      </c>
      <c r="L1485" s="1793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2" t="str">
        <f aca="false">(IF($E1486&lt;&gt;0,$K$2,IF($F1486&lt;&gt;0,$K$2,IF($G1486&lt;&gt;0,$K$2,IF($H1486&lt;&gt;0,$K$2,IF($I1486&lt;&gt;0,$K$2,IF($J1486&lt;&gt;0,$K$2,"")))))))</f>
        <v/>
      </c>
      <c r="L1486" s="1793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2" t="str">
        <f aca="false">(IF($E1487&lt;&gt;0,$K$2,IF($F1487&lt;&gt;0,$K$2,IF($G1487&lt;&gt;0,$K$2,IF($H1487&lt;&gt;0,$K$2,IF($I1487&lt;&gt;0,$K$2,IF($J1487&lt;&gt;0,$K$2,"")))))))</f>
        <v/>
      </c>
      <c r="L1487" s="1793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2" t="str">
        <f aca="false">(IF($E1488&lt;&gt;0,$K$2,IF($F1488&lt;&gt;0,$K$2,IF($G1488&lt;&gt;0,$K$2,IF($H1488&lt;&gt;0,$K$2,IF($I1488&lt;&gt;0,$K$2,IF($J1488&lt;&gt;0,$K$2,"")))))))</f>
        <v/>
      </c>
      <c r="L1488" s="1793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2" t="str">
        <f aca="false">(IF($E1489&lt;&gt;0,$K$2,IF($F1489&lt;&gt;0,$K$2,IF($G1489&lt;&gt;0,$K$2,IF($H1489&lt;&gt;0,$K$2,IF($I1489&lt;&gt;0,$K$2,IF($J1489&lt;&gt;0,$K$2,"")))))))</f>
        <v/>
      </c>
      <c r="L1489" s="1793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2" t="str">
        <f aca="false">(IF($E1490&lt;&gt;0,$K$2,IF($F1490&lt;&gt;0,$K$2,IF($G1490&lt;&gt;0,$K$2,IF($H1490&lt;&gt;0,$K$2,IF($I1490&lt;&gt;0,$K$2,IF($J1490&lt;&gt;0,$K$2,"")))))))</f>
        <v/>
      </c>
      <c r="L1490" s="1793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2" t="str">
        <f aca="false">(IF($E1491&lt;&gt;0,$K$2,IF($F1491&lt;&gt;0,$K$2,IF($G1491&lt;&gt;0,$K$2,IF($H1491&lt;&gt;0,$K$2,IF($I1491&lt;&gt;0,$K$2,IF($J1491&lt;&gt;0,$K$2,"")))))))</f>
        <v/>
      </c>
      <c r="L1491" s="1793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2" t="str">
        <f aca="false">(IF($E1492&lt;&gt;0,$K$2,IF($F1492&lt;&gt;0,$K$2,IF($G1492&lt;&gt;0,$K$2,IF($H1492&lt;&gt;0,$K$2,IF($I1492&lt;&gt;0,$K$2,IF($J1492&lt;&gt;0,$K$2,"")))))))</f>
        <v/>
      </c>
      <c r="L1492" s="1793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2" t="str">
        <f aca="false">(IF($E1493&lt;&gt;0,$K$2,IF($F1493&lt;&gt;0,$K$2,IF($G1493&lt;&gt;0,$K$2,IF($H1493&lt;&gt;0,$K$2,IF($I1493&lt;&gt;0,$K$2,IF($J1493&lt;&gt;0,$K$2,"")))))))</f>
        <v/>
      </c>
      <c r="L1493" s="1793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4"/>
      <c r="F1494" s="1217" t="n">
        <f aca="false">G1494+H1494+I1494+J1494</f>
        <v>0</v>
      </c>
      <c r="G1494" s="1795"/>
      <c r="H1494" s="1796"/>
      <c r="I1494" s="1796"/>
      <c r="J1494" s="1797"/>
      <c r="K1494" s="1752" t="str">
        <f aca="false">(IF($E1494&lt;&gt;0,$K$2,IF($F1494&lt;&gt;0,$K$2,IF($G1494&lt;&gt;0,$K$2,IF($H1494&lt;&gt;0,$K$2,IF($I1494&lt;&gt;0,$K$2,IF($J1494&lt;&gt;0,$K$2,"")))))))</f>
        <v/>
      </c>
      <c r="L1494" s="1793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2" t="str">
        <f aca="false">(IF($E1495&lt;&gt;0,$K$2,IF($F1495&lt;&gt;0,$K$2,IF($G1495&lt;&gt;0,$K$2,IF($H1495&lt;&gt;0,$K$2,IF($I1495&lt;&gt;0,$K$2,IF($J1495&lt;&gt;0,$K$2,"")))))))</f>
        <v/>
      </c>
      <c r="L1495" s="1793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2" t="str">
        <f aca="false">(IF($E1496&lt;&gt;0,$K$2,IF($F1496&lt;&gt;0,$K$2,IF($G1496&lt;&gt;0,$K$2,IF($H1496&lt;&gt;0,$K$2,IF($I1496&lt;&gt;0,$K$2,IF($J1496&lt;&gt;0,$K$2,"")))))))</f>
        <v/>
      </c>
      <c r="L1496" s="1793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2" t="str">
        <f aca="false">(IF($E1497&lt;&gt;0,$K$2,IF($F1497&lt;&gt;0,$K$2,IF($G1497&lt;&gt;0,$K$2,IF($H1497&lt;&gt;0,$K$2,IF($I1497&lt;&gt;0,$K$2,IF($J1497&lt;&gt;0,$K$2,"")))))))</f>
        <v/>
      </c>
      <c r="L1497" s="1793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2" t="str">
        <f aca="false">(IF($E1498&lt;&gt;0,$K$2,IF($F1498&lt;&gt;0,$K$2,IF($G1498&lt;&gt;0,$K$2,IF($H1498&lt;&gt;0,$K$2,IF($I1498&lt;&gt;0,$K$2,IF($J1498&lt;&gt;0,$K$2,"")))))))</f>
        <v/>
      </c>
      <c r="L1498" s="1793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2" t="str">
        <f aca="false">(IF($E1499&lt;&gt;0,$K$2,IF($F1499&lt;&gt;0,$K$2,IF($G1499&lt;&gt;0,$K$2,IF($H1499&lt;&gt;0,$K$2,IF($I1499&lt;&gt;0,$K$2,IF($J1499&lt;&gt;0,$K$2,"")))))))</f>
        <v/>
      </c>
      <c r="L1499" s="1793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2" t="str">
        <f aca="false">(IF($E1500&lt;&gt;0,$K$2,IF($F1500&lt;&gt;0,$K$2,IF($G1500&lt;&gt;0,$K$2,IF($H1500&lt;&gt;0,$K$2,IF($I1500&lt;&gt;0,$K$2,IF($J1500&lt;&gt;0,$K$2,"")))))))</f>
        <v/>
      </c>
      <c r="L1500" s="1793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2" t="str">
        <f aca="false">(IF($E1501&lt;&gt;0,$K$2,IF($F1501&lt;&gt;0,$K$2,IF($G1501&lt;&gt;0,$K$2,IF($H1501&lt;&gt;0,$K$2,IF($I1501&lt;&gt;0,$K$2,IF($J1501&lt;&gt;0,$K$2,"")))))))</f>
        <v/>
      </c>
      <c r="L1501" s="1793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8"/>
      <c r="F1502" s="1228" t="n">
        <f aca="false">G1502+H1502+I1502+J1502</f>
        <v>0</v>
      </c>
      <c r="G1502" s="1442"/>
      <c r="H1502" s="1443"/>
      <c r="I1502" s="1443"/>
      <c r="J1502" s="1444"/>
      <c r="K1502" s="1752" t="str">
        <f aca="false">(IF($E1502&lt;&gt;0,$K$2,IF($F1502&lt;&gt;0,$K$2,IF($G1502&lt;&gt;0,$K$2,IF($H1502&lt;&gt;0,$K$2,IF($I1502&lt;&gt;0,$K$2,IF($J1502&lt;&gt;0,$K$2,"")))))))</f>
        <v/>
      </c>
      <c r="L1502" s="1793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9"/>
      <c r="F1503" s="1235" t="n">
        <f aca="false">G1503+H1503+I1503+J1503</f>
        <v>0</v>
      </c>
      <c r="G1503" s="1435"/>
      <c r="H1503" s="1436"/>
      <c r="I1503" s="1436"/>
      <c r="J1503" s="1437"/>
      <c r="K1503" s="1752" t="str">
        <f aca="false">(IF($E1503&lt;&gt;0,$K$2,IF($F1503&lt;&gt;0,$K$2,IF($G1503&lt;&gt;0,$K$2,IF($H1503&lt;&gt;0,$K$2,IF($I1503&lt;&gt;0,$K$2,IF($J1503&lt;&gt;0,$K$2,"")))))))</f>
        <v/>
      </c>
      <c r="L1503" s="1793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8"/>
      <c r="F1504" s="1228" t="n">
        <f aca="false">G1504+H1504+I1504+J1504</f>
        <v>0</v>
      </c>
      <c r="G1504" s="1442"/>
      <c r="H1504" s="1443"/>
      <c r="I1504" s="1443"/>
      <c r="J1504" s="1444"/>
      <c r="K1504" s="1752" t="str">
        <f aca="false">(IF($E1504&lt;&gt;0,$K$2,IF($F1504&lt;&gt;0,$K$2,IF($G1504&lt;&gt;0,$K$2,IF($H1504&lt;&gt;0,$K$2,IF($I1504&lt;&gt;0,$K$2,IF($J1504&lt;&gt;0,$K$2,"")))))))</f>
        <v/>
      </c>
      <c r="L1504" s="1793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2" t="str">
        <f aca="false">(IF($E1505&lt;&gt;0,$K$2,IF($F1505&lt;&gt;0,$K$2,IF($G1505&lt;&gt;0,$K$2,IF($H1505&lt;&gt;0,$K$2,IF($I1505&lt;&gt;0,$K$2,IF($J1505&lt;&gt;0,$K$2,"")))))))</f>
        <v/>
      </c>
      <c r="L1505" s="1793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9"/>
      <c r="F1506" s="1235" t="n">
        <f aca="false">G1506+H1506+I1506+J1506</f>
        <v>0</v>
      </c>
      <c r="G1506" s="1435"/>
      <c r="H1506" s="1436"/>
      <c r="I1506" s="1436"/>
      <c r="J1506" s="1437"/>
      <c r="K1506" s="1752" t="str">
        <f aca="false">(IF($E1506&lt;&gt;0,$K$2,IF($F1506&lt;&gt;0,$K$2,IF($G1506&lt;&gt;0,$K$2,IF($H1506&lt;&gt;0,$K$2,IF($I1506&lt;&gt;0,$K$2,IF($J1506&lt;&gt;0,$K$2,"")))))))</f>
        <v/>
      </c>
      <c r="L1506" s="1793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8"/>
      <c r="F1507" s="1228" t="n">
        <f aca="false">G1507+H1507+I1507+J1507</f>
        <v>0</v>
      </c>
      <c r="G1507" s="1442"/>
      <c r="H1507" s="1443"/>
      <c r="I1507" s="1443"/>
      <c r="J1507" s="1444"/>
      <c r="K1507" s="1752" t="str">
        <f aca="false">(IF($E1507&lt;&gt;0,$K$2,IF($F1507&lt;&gt;0,$K$2,IF($G1507&lt;&gt;0,$K$2,IF($H1507&lt;&gt;0,$K$2,IF($I1507&lt;&gt;0,$K$2,IF($J1507&lt;&gt;0,$K$2,"")))))))</f>
        <v/>
      </c>
      <c r="L1507" s="1793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9"/>
      <c r="F1508" s="1235" t="n">
        <f aca="false">G1508+H1508+I1508+J1508</f>
        <v>0</v>
      </c>
      <c r="G1508" s="1435"/>
      <c r="H1508" s="1436"/>
      <c r="I1508" s="1436"/>
      <c r="J1508" s="1437"/>
      <c r="K1508" s="1752" t="str">
        <f aca="false">(IF($E1508&lt;&gt;0,$K$2,IF($F1508&lt;&gt;0,$K$2,IF($G1508&lt;&gt;0,$K$2,IF($H1508&lt;&gt;0,$K$2,IF($I1508&lt;&gt;0,$K$2,IF($J1508&lt;&gt;0,$K$2,"")))))))</f>
        <v/>
      </c>
      <c r="L1508" s="1793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800"/>
      <c r="F1509" s="1245" t="n">
        <f aca="false">G1509+H1509+I1509+J1509</f>
        <v>0</v>
      </c>
      <c r="G1509" s="1615"/>
      <c r="H1509" s="1616"/>
      <c r="I1509" s="1616"/>
      <c r="J1509" s="1617"/>
      <c r="K1509" s="1752" t="str">
        <f aca="false">(IF($E1509&lt;&gt;0,$K$2,IF($F1509&lt;&gt;0,$K$2,IF($G1509&lt;&gt;0,$K$2,IF($H1509&lt;&gt;0,$K$2,IF($I1509&lt;&gt;0,$K$2,IF($J1509&lt;&gt;0,$K$2,"")))))))</f>
        <v/>
      </c>
      <c r="L1509" s="1793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8"/>
      <c r="F1510" s="1228" t="n">
        <f aca="false">G1510+H1510+I1510+J1510</f>
        <v>0</v>
      </c>
      <c r="G1510" s="1442"/>
      <c r="H1510" s="1443"/>
      <c r="I1510" s="1443"/>
      <c r="J1510" s="1444"/>
      <c r="K1510" s="1752" t="str">
        <f aca="false">(IF($E1510&lt;&gt;0,$K$2,IF($F1510&lt;&gt;0,$K$2,IF($G1510&lt;&gt;0,$K$2,IF($H1510&lt;&gt;0,$K$2,IF($I1510&lt;&gt;0,$K$2,IF($J1510&lt;&gt;0,$K$2,"")))))))</f>
        <v/>
      </c>
      <c r="L1510" s="1793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2" t="str">
        <f aca="false">(IF($E1511&lt;&gt;0,$K$2,IF($F1511&lt;&gt;0,$K$2,IF($G1511&lt;&gt;0,$K$2,IF($H1511&lt;&gt;0,$K$2,IF($I1511&lt;&gt;0,$K$2,IF($J1511&lt;&gt;0,$K$2,"")))))))</f>
        <v/>
      </c>
      <c r="L1511" s="1793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2" t="str">
        <f aca="false">(IF($E1512&lt;&gt;0,$K$2,IF($F1512&lt;&gt;0,$K$2,IF($G1512&lt;&gt;0,$K$2,IF($H1512&lt;&gt;0,$K$2,IF($I1512&lt;&gt;0,$K$2,IF($J1512&lt;&gt;0,$K$2,"")))))))</f>
        <v/>
      </c>
      <c r="L1512" s="1793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2" t="str">
        <f aca="false">(IF($E1513&lt;&gt;0,$K$2,IF($F1513&lt;&gt;0,$K$2,IF($G1513&lt;&gt;0,$K$2,IF($H1513&lt;&gt;0,$K$2,IF($I1513&lt;&gt;0,$K$2,IF($J1513&lt;&gt;0,$K$2,"")))))))</f>
        <v/>
      </c>
      <c r="L1513" s="1793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801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2" t="str">
        <f aca="false">(IF($E1514&lt;&gt;0,$K$2,IF($F1514&lt;&gt;0,$K$2,IF($G1514&lt;&gt;0,$K$2,IF($H1514&lt;&gt;0,$K$2,IF($I1514&lt;&gt;0,$K$2,IF($J1514&lt;&gt;0,$K$2,"")))))))</f>
        <v/>
      </c>
      <c r="L1514" s="1793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2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2" t="str">
        <f aca="false">(IF($E1515&lt;&gt;0,$K$2,IF($F1515&lt;&gt;0,$K$2,IF($G1515&lt;&gt;0,$K$2,IF($H1515&lt;&gt;0,$K$2,IF($I1515&lt;&gt;0,$K$2,IF($J1515&lt;&gt;0,$K$2,"")))))))</f>
        <v/>
      </c>
      <c r="L1515" s="1793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2" t="str">
        <f aca="false">(IF($E1516&lt;&gt;0,$K$2,IF($F1516&lt;&gt;0,$K$2,IF($G1516&lt;&gt;0,$K$2,IF($H1516&lt;&gt;0,$K$2,IF($I1516&lt;&gt;0,$K$2,IF($J1516&lt;&gt;0,$K$2,"")))))))</f>
        <v/>
      </c>
      <c r="L1516" s="1793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2" t="str">
        <f aca="false">(IF($E1517&lt;&gt;0,$K$2,IF($F1517&lt;&gt;0,$K$2,IF($G1517&lt;&gt;0,$K$2,IF($H1517&lt;&gt;0,$K$2,IF($I1517&lt;&gt;0,$K$2,IF($J1517&lt;&gt;0,$K$2,"")))))))</f>
        <v/>
      </c>
      <c r="L1517" s="1793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2" t="str">
        <f aca="false">(IF($E1518&lt;&gt;0,$K$2,IF($F1518&lt;&gt;0,$K$2,IF($G1518&lt;&gt;0,$K$2,IF($H1518&lt;&gt;0,$K$2,IF($I1518&lt;&gt;0,$K$2,IF($J1518&lt;&gt;0,$K$2,"")))))))</f>
        <v/>
      </c>
      <c r="L1518" s="1793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2" t="str">
        <f aca="false">(IF($E1519&lt;&gt;0,$K$2,IF($F1519&lt;&gt;0,$K$2,IF($G1519&lt;&gt;0,$K$2,IF($H1519&lt;&gt;0,$K$2,IF($I1519&lt;&gt;0,$K$2,IF($J1519&lt;&gt;0,$K$2,"")))))))</f>
        <v/>
      </c>
      <c r="L1519" s="1793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2" t="str">
        <f aca="false">(IF($E1520&lt;&gt;0,$K$2,IF($F1520&lt;&gt;0,$K$2,IF($G1520&lt;&gt;0,$K$2,IF($H1520&lt;&gt;0,$K$2,IF($I1520&lt;&gt;0,$K$2,IF($J1520&lt;&gt;0,$K$2,"")))))))</f>
        <v/>
      </c>
      <c r="L1520" s="1793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2" t="str">
        <f aca="false">(IF($E1521&lt;&gt;0,$K$2,IF($F1521&lt;&gt;0,$K$2,IF($G1521&lt;&gt;0,$K$2,IF($H1521&lt;&gt;0,$K$2,IF($I1521&lt;&gt;0,$K$2,IF($J1521&lt;&gt;0,$K$2,"")))))))</f>
        <v/>
      </c>
      <c r="L1521" s="1793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2" t="str">
        <f aca="false">(IF($E1522&lt;&gt;0,$K$2,IF($F1522&lt;&gt;0,$K$2,IF($G1522&lt;&gt;0,$K$2,IF($H1522&lt;&gt;0,$K$2,IF($I1522&lt;&gt;0,$K$2,IF($J1522&lt;&gt;0,$K$2,"")))))))</f>
        <v/>
      </c>
      <c r="L1522" s="1793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2" t="str">
        <f aca="false">(IF($E1523&lt;&gt;0,$K$2,IF($F1523&lt;&gt;0,$K$2,IF($G1523&lt;&gt;0,$K$2,IF($H1523&lt;&gt;0,$K$2,IF($I1523&lt;&gt;0,$K$2,IF($J1523&lt;&gt;0,$K$2,"")))))))</f>
        <v/>
      </c>
      <c r="L1523" s="1793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2" t="str">
        <f aca="false">(IF($E1524&lt;&gt;0,$K$2,IF($F1524&lt;&gt;0,$K$2,IF($G1524&lt;&gt;0,$K$2,IF($H1524&lt;&gt;0,$K$2,IF($I1524&lt;&gt;0,$K$2,IF($J1524&lt;&gt;0,$K$2,"")))))))</f>
        <v/>
      </c>
      <c r="L1524" s="1793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2" t="str">
        <f aca="false">(IF($E1525&lt;&gt;0,$K$2,IF($F1525&lt;&gt;0,$K$2,IF($G1525&lt;&gt;0,$K$2,IF($H1525&lt;&gt;0,$K$2,IF($I1525&lt;&gt;0,$K$2,IF($J1525&lt;&gt;0,$K$2,"")))))))</f>
        <v/>
      </c>
      <c r="L1525" s="1793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4"/>
      <c r="F1526" s="1217" t="n">
        <f aca="false">G1526+H1526+I1526+J1526</f>
        <v>0</v>
      </c>
      <c r="G1526" s="1795"/>
      <c r="H1526" s="1796"/>
      <c r="I1526" s="1796"/>
      <c r="J1526" s="1797"/>
      <c r="K1526" s="1752" t="str">
        <f aca="false">(IF($E1526&lt;&gt;0,$K$2,IF($F1526&lt;&gt;0,$K$2,IF($G1526&lt;&gt;0,$K$2,IF($H1526&lt;&gt;0,$K$2,IF($I1526&lt;&gt;0,$K$2,IF($J1526&lt;&gt;0,$K$2,"")))))))</f>
        <v/>
      </c>
      <c r="L1526" s="1793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4"/>
      <c r="F1527" s="1217" t="n">
        <f aca="false">G1527+H1527+I1527+J1527</f>
        <v>0</v>
      </c>
      <c r="G1527" s="1795"/>
      <c r="H1527" s="1796"/>
      <c r="I1527" s="1796"/>
      <c r="J1527" s="1797"/>
      <c r="K1527" s="1752" t="str">
        <f aca="false">(IF($E1527&lt;&gt;0,$K$2,IF($F1527&lt;&gt;0,$K$2,IF($G1527&lt;&gt;0,$K$2,IF($H1527&lt;&gt;0,$K$2,IF($I1527&lt;&gt;0,$K$2,IF($J1527&lt;&gt;0,$K$2,"")))))))</f>
        <v/>
      </c>
      <c r="L1527" s="1793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4"/>
      <c r="F1528" s="1217" t="n">
        <f aca="false">G1528+H1528+I1528+J1528</f>
        <v>0</v>
      </c>
      <c r="G1528" s="1795"/>
      <c r="H1528" s="1796"/>
      <c r="I1528" s="1796"/>
      <c r="J1528" s="1797"/>
      <c r="K1528" s="1752" t="str">
        <f aca="false">(IF($E1528&lt;&gt;0,$K$2,IF($F1528&lt;&gt;0,$K$2,IF($G1528&lt;&gt;0,$K$2,IF($H1528&lt;&gt;0,$K$2,IF($I1528&lt;&gt;0,$K$2,IF($J1528&lt;&gt;0,$K$2,"")))))))</f>
        <v/>
      </c>
      <c r="L1528" s="1793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4"/>
      <c r="F1529" s="1217" t="n">
        <f aca="false">G1529+H1529+I1529+J1529</f>
        <v>0</v>
      </c>
      <c r="G1529" s="1795"/>
      <c r="H1529" s="1796"/>
      <c r="I1529" s="1796"/>
      <c r="J1529" s="1797"/>
      <c r="K1529" s="1752" t="str">
        <f aca="false">(IF($E1529&lt;&gt;0,$K$2,IF($F1529&lt;&gt;0,$K$2,IF($G1529&lt;&gt;0,$K$2,IF($H1529&lt;&gt;0,$K$2,IF($I1529&lt;&gt;0,$K$2,IF($J1529&lt;&gt;0,$K$2,"")))))))</f>
        <v/>
      </c>
      <c r="L1529" s="1793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2" t="str">
        <f aca="false">(IF($E1530&lt;&gt;0,$K$2,IF($F1530&lt;&gt;0,$K$2,IF($G1530&lt;&gt;0,$K$2,IF($H1530&lt;&gt;0,$K$2,IF($I1530&lt;&gt;0,$K$2,IF($J1530&lt;&gt;0,$K$2,"")))))))</f>
        <v/>
      </c>
      <c r="L1530" s="1793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2" t="str">
        <f aca="false">(IF($E1531&lt;&gt;0,$K$2,IF($F1531&lt;&gt;0,$K$2,IF($G1531&lt;&gt;0,$K$2,IF($H1531&lt;&gt;0,$K$2,IF($I1531&lt;&gt;0,$K$2,IF($J1531&lt;&gt;0,$K$2,"")))))))</f>
        <v/>
      </c>
      <c r="L1531" s="1793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9"/>
      <c r="F1532" s="1235" t="n">
        <f aca="false">G1532+H1532+I1532+J1532</f>
        <v>0</v>
      </c>
      <c r="G1532" s="1435"/>
      <c r="H1532" s="1436"/>
      <c r="I1532" s="1436"/>
      <c r="J1532" s="1437"/>
      <c r="K1532" s="1752" t="str">
        <f aca="false">(IF($E1532&lt;&gt;0,$K$2,IF($F1532&lt;&gt;0,$K$2,IF($G1532&lt;&gt;0,$K$2,IF($H1532&lt;&gt;0,$K$2,IF($I1532&lt;&gt;0,$K$2,IF($J1532&lt;&gt;0,$K$2,"")))))))</f>
        <v/>
      </c>
      <c r="L1532" s="1793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3"/>
      <c r="F1533" s="1265" t="n">
        <f aca="false">G1533+H1533+I1533+J1533</f>
        <v>0</v>
      </c>
      <c r="G1533" s="1681"/>
      <c r="H1533" s="1682"/>
      <c r="I1533" s="1682"/>
      <c r="J1533" s="1683"/>
      <c r="K1533" s="1752" t="str">
        <f aca="false">(IF($E1533&lt;&gt;0,$K$2,IF($F1533&lt;&gt;0,$K$2,IF($G1533&lt;&gt;0,$K$2,IF($H1533&lt;&gt;0,$K$2,IF($I1533&lt;&gt;0,$K$2,IF($J1533&lt;&gt;0,$K$2,"")))))))</f>
        <v/>
      </c>
      <c r="L1533" s="1793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800"/>
      <c r="F1534" s="1245" t="n">
        <f aca="false">G1534+H1534+I1534+J1534</f>
        <v>0</v>
      </c>
      <c r="G1534" s="1615"/>
      <c r="H1534" s="1616"/>
      <c r="I1534" s="1616"/>
      <c r="J1534" s="1617"/>
      <c r="K1534" s="1752" t="str">
        <f aca="false">(IF($E1534&lt;&gt;0,$K$2,IF($F1534&lt;&gt;0,$K$2,IF($G1534&lt;&gt;0,$K$2,IF($H1534&lt;&gt;0,$K$2,IF($I1534&lt;&gt;0,$K$2,IF($J1534&lt;&gt;0,$K$2,"")))))))</f>
        <v/>
      </c>
      <c r="L1534" s="1793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8"/>
      <c r="F1535" s="1228" t="n">
        <f aca="false">G1535+H1535+I1535+J1535</f>
        <v>0</v>
      </c>
      <c r="G1535" s="1442"/>
      <c r="H1535" s="1443"/>
      <c r="I1535" s="1443"/>
      <c r="J1535" s="1444"/>
      <c r="K1535" s="1752" t="str">
        <f aca="false">(IF($E1535&lt;&gt;0,$K$2,IF($F1535&lt;&gt;0,$K$2,IF($G1535&lt;&gt;0,$K$2,IF($H1535&lt;&gt;0,$K$2,IF($I1535&lt;&gt;0,$K$2,IF($J1535&lt;&gt;0,$K$2,"")))))))</f>
        <v/>
      </c>
      <c r="L1535" s="1793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2" t="str">
        <f aca="false">(IF($E1536&lt;&gt;0,$K$2,IF($F1536&lt;&gt;0,$K$2,IF($G1536&lt;&gt;0,$K$2,IF($H1536&lt;&gt;0,$K$2,IF($I1536&lt;&gt;0,$K$2,IF($J1536&lt;&gt;0,$K$2,"")))))))</f>
        <v/>
      </c>
      <c r="L1536" s="1793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2" t="str">
        <f aca="false">(IF($E1537&lt;&gt;0,$K$2,IF($F1537&lt;&gt;0,$K$2,IF($G1537&lt;&gt;0,$K$2,IF($H1537&lt;&gt;0,$K$2,IF($I1537&lt;&gt;0,$K$2,IF($J1537&lt;&gt;0,$K$2,"")))))))</f>
        <v/>
      </c>
      <c r="L1537" s="1793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2" t="str">
        <f aca="false">(IF($E1538&lt;&gt;0,$K$2,IF($F1538&lt;&gt;0,$K$2,IF($G1538&lt;&gt;0,$K$2,IF($H1538&lt;&gt;0,$K$2,IF($I1538&lt;&gt;0,$K$2,IF($J1538&lt;&gt;0,$K$2,"")))))))</f>
        <v/>
      </c>
      <c r="L1538" s="1793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2" t="str">
        <f aca="false">(IF($E1539&lt;&gt;0,$K$2,IF($F1539&lt;&gt;0,$K$2,IF($G1539&lt;&gt;0,$K$2,IF($H1539&lt;&gt;0,$K$2,IF($I1539&lt;&gt;0,$K$2,IF($J1539&lt;&gt;0,$K$2,"")))))))</f>
        <v/>
      </c>
      <c r="L1539" s="1793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2" t="str">
        <f aca="false">(IF($E1540&lt;&gt;0,$K$2,IF($F1540&lt;&gt;0,$K$2,IF($G1540&lt;&gt;0,$K$2,IF($H1540&lt;&gt;0,$K$2,IF($I1540&lt;&gt;0,$K$2,IF($J1540&lt;&gt;0,$K$2,"")))))))</f>
        <v/>
      </c>
      <c r="L1540" s="1793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2" t="str">
        <f aca="false">(IF($E1541&lt;&gt;0,$K$2,IF($F1541&lt;&gt;0,$K$2,IF($G1541&lt;&gt;0,$K$2,IF($H1541&lt;&gt;0,$K$2,IF($I1541&lt;&gt;0,$K$2,IF($J1541&lt;&gt;0,$K$2,"")))))))</f>
        <v/>
      </c>
      <c r="L1541" s="1793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2" t="str">
        <f aca="false">(IF($E1542&lt;&gt;0,$K$2,IF($F1542&lt;&gt;0,$K$2,IF($G1542&lt;&gt;0,$K$2,IF($H1542&lt;&gt;0,$K$2,IF($I1542&lt;&gt;0,$K$2,IF($J1542&lt;&gt;0,$K$2,"")))))))</f>
        <v/>
      </c>
      <c r="L1542" s="1793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2" t="str">
        <f aca="false">(IF($E1543&lt;&gt;0,$K$2,IF($F1543&lt;&gt;0,$K$2,IF($G1543&lt;&gt;0,$K$2,IF($H1543&lt;&gt;0,$K$2,IF($I1543&lt;&gt;0,$K$2,IF($J1543&lt;&gt;0,$K$2,"")))))))</f>
        <v/>
      </c>
      <c r="L1543" s="1793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4" t="n">
        <v>1326369660</v>
      </c>
      <c r="F1544" s="1217" t="n">
        <f aca="false">G1544+H1544+I1544+J1544</f>
        <v>515696592</v>
      </c>
      <c r="G1544" s="1795" t="n">
        <v>515696592</v>
      </c>
      <c r="H1544" s="1796"/>
      <c r="I1544" s="1796"/>
      <c r="J1544" s="1797"/>
      <c r="K1544" s="1752" t="n">
        <f aca="false">(IF($E1544&lt;&gt;0,$K$2,IF($F1544&lt;&gt;0,$K$2,IF($G1544&lt;&gt;0,$K$2,IF($H1544&lt;&gt;0,$K$2,IF($I1544&lt;&gt;0,$K$2,IF($J1544&lt;&gt;0,$K$2,"")))))))</f>
        <v>1</v>
      </c>
      <c r="L1544" s="1793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4"/>
      <c r="F1545" s="1217" t="n">
        <f aca="false">G1545+H1545+I1545+J1545</f>
        <v>0</v>
      </c>
      <c r="G1545" s="1795"/>
      <c r="H1545" s="1796"/>
      <c r="I1545" s="1796"/>
      <c r="J1545" s="1797"/>
      <c r="K1545" s="1752" t="str">
        <f aca="false">(IF($E1545&lt;&gt;0,$K$2,IF($F1545&lt;&gt;0,$K$2,IF($G1545&lt;&gt;0,$K$2,IF($H1545&lt;&gt;0,$K$2,IF($I1545&lt;&gt;0,$K$2,IF($J1545&lt;&gt;0,$K$2,"")))))))</f>
        <v/>
      </c>
      <c r="L1545" s="1793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4"/>
      <c r="F1546" s="1217" t="n">
        <f aca="false">G1546+H1546+I1546+J1546</f>
        <v>0</v>
      </c>
      <c r="G1546" s="1795"/>
      <c r="H1546" s="1796"/>
      <c r="I1546" s="1796"/>
      <c r="J1546" s="1797"/>
      <c r="K1546" s="1752" t="str">
        <f aca="false">(IF($E1546&lt;&gt;0,$K$2,IF($F1546&lt;&gt;0,$K$2,IF($G1546&lt;&gt;0,$K$2,IF($H1546&lt;&gt;0,$K$2,IF($I1546&lt;&gt;0,$K$2,IF($J1546&lt;&gt;0,$K$2,"")))))))</f>
        <v/>
      </c>
      <c r="L1546" s="1793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2" t="str">
        <f aca="false">(IF($E1547&lt;&gt;0,$K$2,IF($F1547&lt;&gt;0,$K$2,IF($G1547&lt;&gt;0,$K$2,IF($H1547&lt;&gt;0,$K$2,IF($I1547&lt;&gt;0,$K$2,IF($J1547&lt;&gt;0,$K$2,"")))))))</f>
        <v/>
      </c>
      <c r="L1547" s="1793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2" t="str">
        <f aca="false">(IF($E1548&lt;&gt;0,$K$2,IF($F1548&lt;&gt;0,$K$2,IF($G1548&lt;&gt;0,$K$2,IF($H1548&lt;&gt;0,$K$2,IF($I1548&lt;&gt;0,$K$2,IF($J1548&lt;&gt;0,$K$2,"")))))))</f>
        <v/>
      </c>
      <c r="L1548" s="1793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2" t="str">
        <f aca="false">(IF($E1549&lt;&gt;0,$K$2,IF($F1549&lt;&gt;0,$K$2,IF($G1549&lt;&gt;0,$K$2,IF($H1549&lt;&gt;0,$K$2,IF($I1549&lt;&gt;0,$K$2,IF($J1549&lt;&gt;0,$K$2,"")))))))</f>
        <v/>
      </c>
      <c r="L1549" s="1793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2" t="str">
        <f aca="false">(IF($E1550&lt;&gt;0,$K$2,IF($F1550&lt;&gt;0,$K$2,IF($G1550&lt;&gt;0,$K$2,IF($H1550&lt;&gt;0,$K$2,IF($I1550&lt;&gt;0,$K$2,IF($J1550&lt;&gt;0,$K$2,"")))))))</f>
        <v/>
      </c>
      <c r="L1550" s="1793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2" t="str">
        <f aca="false">(IF($E1551&lt;&gt;0,$K$2,IF($F1551&lt;&gt;0,$K$2,IF($G1551&lt;&gt;0,$K$2,IF($H1551&lt;&gt;0,$K$2,IF($I1551&lt;&gt;0,$K$2,IF($J1551&lt;&gt;0,$K$2,"")))))))</f>
        <v/>
      </c>
      <c r="L1551" s="1793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2" t="str">
        <f aca="false">(IF($E1552&lt;&gt;0,$K$2,IF($F1552&lt;&gt;0,$K$2,IF($G1552&lt;&gt;0,$K$2,IF($H1552&lt;&gt;0,$K$2,IF($I1552&lt;&gt;0,$K$2,IF($J1552&lt;&gt;0,$K$2,"")))))))</f>
        <v/>
      </c>
      <c r="L1552" s="1793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2" t="str">
        <f aca="false">(IF($E1553&lt;&gt;0,$K$2,IF($F1553&lt;&gt;0,$K$2,IF($G1553&lt;&gt;0,$K$2,IF($H1553&lt;&gt;0,$K$2,IF($I1553&lt;&gt;0,$K$2,IF($J1553&lt;&gt;0,$K$2,"")))))))</f>
        <v/>
      </c>
      <c r="L1553" s="1793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2" t="str">
        <f aca="false">(IF($E1554&lt;&gt;0,$K$2,IF($F1554&lt;&gt;0,$K$2,IF($G1554&lt;&gt;0,$K$2,IF($H1554&lt;&gt;0,$K$2,IF($I1554&lt;&gt;0,$K$2,IF($J1554&lt;&gt;0,$K$2,"")))))))</f>
        <v/>
      </c>
      <c r="L1554" s="1793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2" t="str">
        <f aca="false">(IF($E1555&lt;&gt;0,$K$2,IF($F1555&lt;&gt;0,$K$2,IF($G1555&lt;&gt;0,$K$2,IF($H1555&lt;&gt;0,$K$2,IF($I1555&lt;&gt;0,$K$2,IF($J1555&lt;&gt;0,$K$2,"")))))))</f>
        <v/>
      </c>
      <c r="L1555" s="1793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2" t="str">
        <f aca="false">(IF($E1556&lt;&gt;0,$K$2,IF($F1556&lt;&gt;0,$K$2,IF($G1556&lt;&gt;0,$K$2,IF($H1556&lt;&gt;0,$K$2,IF($I1556&lt;&gt;0,$K$2,IF($J1556&lt;&gt;0,$K$2,"")))))))</f>
        <v/>
      </c>
      <c r="L1556" s="1793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2" t="str">
        <f aca="false">(IF($E1557&lt;&gt;0,$K$2,IF($F1557&lt;&gt;0,$K$2,IF($G1557&lt;&gt;0,$K$2,IF($H1557&lt;&gt;0,$K$2,IF($I1557&lt;&gt;0,$K$2,IF($J1557&lt;&gt;0,$K$2,"")))))))</f>
        <v/>
      </c>
      <c r="L1557" s="1793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4"/>
      <c r="F1558" s="1217" t="n">
        <f aca="false">G1558+H1558+I1558+J1558</f>
        <v>0</v>
      </c>
      <c r="G1558" s="1795"/>
      <c r="H1558" s="1796"/>
      <c r="I1558" s="1796"/>
      <c r="J1558" s="1797"/>
      <c r="K1558" s="1752" t="str">
        <f aca="false">(IF($E1558&lt;&gt;0,$K$2,IF($F1558&lt;&gt;0,$K$2,IF($G1558&lt;&gt;0,$K$2,IF($H1558&lt;&gt;0,$K$2,IF($I1558&lt;&gt;0,$K$2,IF($J1558&lt;&gt;0,$K$2,"")))))))</f>
        <v/>
      </c>
      <c r="L1558" s="1793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4"/>
      <c r="F1559" s="1217" t="n">
        <f aca="false">G1559+H1559+I1559+J1559</f>
        <v>0</v>
      </c>
      <c r="G1559" s="1795"/>
      <c r="H1559" s="1796"/>
      <c r="I1559" s="1796"/>
      <c r="J1559" s="1797"/>
      <c r="K1559" s="1752" t="str">
        <f aca="false">(IF($E1559&lt;&gt;0,$K$2,IF($F1559&lt;&gt;0,$K$2,IF($G1559&lt;&gt;0,$K$2,IF($H1559&lt;&gt;0,$K$2,IF($I1559&lt;&gt;0,$K$2,IF($J1559&lt;&gt;0,$K$2,"")))))))</f>
        <v/>
      </c>
      <c r="L1559" s="1793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4"/>
      <c r="F1560" s="1217" t="n">
        <f aca="false">G1560+H1560+I1560+J1560</f>
        <v>0</v>
      </c>
      <c r="G1560" s="1795"/>
      <c r="H1560" s="1796"/>
      <c r="I1560" s="1796"/>
      <c r="J1560" s="1797"/>
      <c r="K1560" s="1752" t="str">
        <f aca="false">(IF($E1560&lt;&gt;0,$K$2,IF($F1560&lt;&gt;0,$K$2,IF($G1560&lt;&gt;0,$K$2,IF($H1560&lt;&gt;0,$K$2,IF($I1560&lt;&gt;0,$K$2,IF($J1560&lt;&gt;0,$K$2,"")))))))</f>
        <v/>
      </c>
      <c r="L1560" s="1793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2" t="str">
        <f aca="false">(IF($E1561&lt;&gt;0,$K$2,IF($F1561&lt;&gt;0,$K$2,IF($G1561&lt;&gt;0,$K$2,IF($H1561&lt;&gt;0,$K$2,IF($I1561&lt;&gt;0,$K$2,IF($J1561&lt;&gt;0,$K$2,"")))))))</f>
        <v/>
      </c>
      <c r="L1561" s="1793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2" t="str">
        <f aca="false">(IF($E1562&lt;&gt;0,$K$2,IF($F1562&lt;&gt;0,$K$2,IF($G1562&lt;&gt;0,$K$2,IF($H1562&lt;&gt;0,$K$2,IF($I1562&lt;&gt;0,$K$2,IF($J1562&lt;&gt;0,$K$2,"")))))))</f>
        <v/>
      </c>
      <c r="L1562" s="1793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2" t="str">
        <f aca="false">(IF($E1563&lt;&gt;0,$K$2,IF($F1563&lt;&gt;0,$K$2,IF($G1563&lt;&gt;0,$K$2,IF($H1563&lt;&gt;0,$K$2,IF($I1563&lt;&gt;0,$K$2,IF($J1563&lt;&gt;0,$K$2,"")))))))</f>
        <v/>
      </c>
      <c r="L1563" s="1793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4"/>
      <c r="F1564" s="1217" t="n">
        <f aca="false">G1564+H1564+I1564+J1564</f>
        <v>0</v>
      </c>
      <c r="G1564" s="1795"/>
      <c r="H1564" s="1796"/>
      <c r="I1564" s="1796"/>
      <c r="J1564" s="1797"/>
      <c r="K1564" s="1752" t="str">
        <f aca="false">(IF($E1564&lt;&gt;0,$K$2,IF($F1564&lt;&gt;0,$K$2,IF($G1564&lt;&gt;0,$K$2,IF($H1564&lt;&gt;0,$K$2,IF($I1564&lt;&gt;0,$K$2,IF($J1564&lt;&gt;0,$K$2,"")))))))</f>
        <v/>
      </c>
      <c r="L1564" s="1793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2" t="str">
        <f aca="false">(IF($E1565&lt;&gt;0,$K$2,IF($F1565&lt;&gt;0,$K$2,IF($G1565&lt;&gt;0,$K$2,IF($H1565&lt;&gt;0,$K$2,IF($I1565&lt;&gt;0,$K$2,IF($J1565&lt;&gt;0,$K$2,"")))))))</f>
        <v/>
      </c>
      <c r="L1565" s="1793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2" t="str">
        <f aca="false">(IF($E1566&lt;&gt;0,$K$2,IF($F1566&lt;&gt;0,$K$2,IF($G1566&lt;&gt;0,$K$2,IF($H1566&lt;&gt;0,$K$2,IF($I1566&lt;&gt;0,$K$2,IF($J1566&lt;&gt;0,$K$2,"")))))))</f>
        <v/>
      </c>
      <c r="L1566" s="1793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2" t="str">
        <f aca="false">(IF($E1567&lt;&gt;0,$K$2,IF($F1567&lt;&gt;0,$K$2,IF($G1567&lt;&gt;0,$K$2,IF($H1567&lt;&gt;0,$K$2,IF($I1567&lt;&gt;0,$K$2,IF($J1567&lt;&gt;0,$K$2,"")))))))</f>
        <v/>
      </c>
      <c r="L1567" s="1793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2" t="str">
        <f aca="false">(IF($E1568&lt;&gt;0,$K$2,IF($F1568&lt;&gt;0,$K$2,IF($G1568&lt;&gt;0,$K$2,IF($H1568&lt;&gt;0,$K$2,IF($I1568&lt;&gt;0,$K$2,IF($J1568&lt;&gt;0,$K$2,"")))))))</f>
        <v/>
      </c>
      <c r="L1568" s="1793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2" t="str">
        <f aca="false">(IF($E1569&lt;&gt;0,$K$2,IF($F1569&lt;&gt;0,$K$2,IF($G1569&lt;&gt;0,$K$2,IF($H1569&lt;&gt;0,$K$2,IF($I1569&lt;&gt;0,$K$2,IF($J1569&lt;&gt;0,$K$2,"")))))))</f>
        <v/>
      </c>
      <c r="L1569" s="1793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2" t="str">
        <f aca="false">(IF($E1570&lt;&gt;0,$K$2,IF($F1570&lt;&gt;0,$K$2,IF($G1570&lt;&gt;0,$K$2,IF($H1570&lt;&gt;0,$K$2,IF($I1570&lt;&gt;0,$K$2,IF($J1570&lt;&gt;0,$K$2,"")))))))</f>
        <v/>
      </c>
      <c r="L1570" s="1793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2" t="str">
        <f aca="false">(IF($E1571&lt;&gt;0,$K$2,IF($F1571&lt;&gt;0,$K$2,IF($G1571&lt;&gt;0,$K$2,IF($H1571&lt;&gt;0,$K$2,IF($I1571&lt;&gt;0,$K$2,IF($J1571&lt;&gt;0,$K$2,"")))))))</f>
        <v/>
      </c>
      <c r="L1571" s="1793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2" t="str">
        <f aca="false">(IF($E1572&lt;&gt;0,$K$2,IF($F1572&lt;&gt;0,$K$2,IF($G1572&lt;&gt;0,$K$2,IF($H1572&lt;&gt;0,$K$2,IF($I1572&lt;&gt;0,$K$2,IF($J1572&lt;&gt;0,$K$2,"")))))))</f>
        <v/>
      </c>
      <c r="L1572" s="1793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2" t="str">
        <f aca="false">(IF($E1573&lt;&gt;0,$K$2,IF($F1573&lt;&gt;0,$K$2,IF($G1573&lt;&gt;0,$K$2,IF($H1573&lt;&gt;0,$K$2,IF($I1573&lt;&gt;0,$K$2,IF($J1573&lt;&gt;0,$K$2,"")))))))</f>
        <v/>
      </c>
      <c r="L1573" s="1793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2" t="str">
        <f aca="false">(IF($E1574&lt;&gt;0,$K$2,IF($F1574&lt;&gt;0,$K$2,IF($G1574&lt;&gt;0,$K$2,IF($H1574&lt;&gt;0,$K$2,IF($I1574&lt;&gt;0,$K$2,IF($J1574&lt;&gt;0,$K$2,"")))))))</f>
        <v/>
      </c>
      <c r="L1574" s="1793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2" t="str">
        <f aca="false">(IF($E1575&lt;&gt;0,$K$2,IF($F1575&lt;&gt;0,$K$2,IF($G1575&lt;&gt;0,$K$2,IF($H1575&lt;&gt;0,$K$2,IF($I1575&lt;&gt;0,$K$2,IF($J1575&lt;&gt;0,$K$2,"")))))))</f>
        <v/>
      </c>
      <c r="L1575" s="1793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4"/>
      <c r="F1576" s="1217" t="n">
        <f aca="false">G1576+H1576+I1576+J1576</f>
        <v>0</v>
      </c>
      <c r="G1576" s="1795"/>
      <c r="H1576" s="1796"/>
      <c r="I1576" s="1796"/>
      <c r="J1576" s="1797"/>
      <c r="K1576" s="1752" t="str">
        <f aca="false">(IF($E1576&lt;&gt;0,$K$2,IF($F1576&lt;&gt;0,$K$2,IF($G1576&lt;&gt;0,$K$2,IF($H1576&lt;&gt;0,$K$2,IF($I1576&lt;&gt;0,$K$2,IF($J1576&lt;&gt;0,$K$2,"")))))))</f>
        <v/>
      </c>
      <c r="L1576" s="1793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2" t="str">
        <f aca="false">(IF($E1577&lt;&gt;0,$K$2,IF($F1577&lt;&gt;0,$K$2,IF($G1577&lt;&gt;0,$K$2,IF($H1577&lt;&gt;0,$K$2,IF($I1577&lt;&gt;0,$K$2,IF($J1577&lt;&gt;0,$K$2,"")))))))</f>
        <v/>
      </c>
      <c r="L1577" s="1793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2" t="str">
        <f aca="false">(IF($E1578&lt;&gt;0,$K$2,IF($F1578&lt;&gt;0,$K$2,IF($G1578&lt;&gt;0,$K$2,IF($H1578&lt;&gt;0,$K$2,IF($I1578&lt;&gt;0,$K$2,IF($J1578&lt;&gt;0,$K$2,"")))))))</f>
        <v/>
      </c>
      <c r="L1578" s="1793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2" t="str">
        <f aca="false">(IF($E1579&lt;&gt;0,$K$2,IF($F1579&lt;&gt;0,$K$2,IF($G1579&lt;&gt;0,$K$2,IF($H1579&lt;&gt;0,$K$2,IF($I1579&lt;&gt;0,$K$2,IF($J1579&lt;&gt;0,$K$2,"")))))))</f>
        <v/>
      </c>
      <c r="L1579" s="1793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2" t="str">
        <f aca="false">(IF($E1580&lt;&gt;0,$K$2,IF($F1580&lt;&gt;0,$K$2,IF($G1580&lt;&gt;0,$K$2,IF($H1580&lt;&gt;0,$K$2,IF($I1580&lt;&gt;0,$K$2,IF($J1580&lt;&gt;0,$K$2,"")))))))</f>
        <v/>
      </c>
      <c r="L1580" s="1793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2" t="str">
        <f aca="false">(IF($E1581&lt;&gt;0,$K$2,IF($F1581&lt;&gt;0,$K$2,IF($G1581&lt;&gt;0,$K$2,IF($H1581&lt;&gt;0,$K$2,IF($I1581&lt;&gt;0,$K$2,IF($J1581&lt;&gt;0,$K$2,"")))))))</f>
        <v/>
      </c>
      <c r="L1581" s="1793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2" t="str">
        <f aca="false">(IF($E1582&lt;&gt;0,$K$2,IF($F1582&lt;&gt;0,$K$2,IF($G1582&lt;&gt;0,$K$2,IF($H1582&lt;&gt;0,$K$2,IF($I1582&lt;&gt;0,$K$2,IF($J1582&lt;&gt;0,$K$2,"")))))))</f>
        <v/>
      </c>
      <c r="L1582" s="1793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2" t="str">
        <f aca="false">(IF($E1583&lt;&gt;0,$K$2,IF($F1583&lt;&gt;0,$K$2,IF($G1583&lt;&gt;0,$K$2,IF($H1583&lt;&gt;0,$K$2,IF($I1583&lt;&gt;0,$K$2,IF($J1583&lt;&gt;0,$K$2,"")))))))</f>
        <v/>
      </c>
      <c r="L1583" s="1793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2" t="str">
        <f aca="false">(IF($E1584&lt;&gt;0,$K$2,IF($F1584&lt;&gt;0,$K$2,IF($G1584&lt;&gt;0,$K$2,IF($H1584&lt;&gt;0,$K$2,IF($I1584&lt;&gt;0,$K$2,IF($J1584&lt;&gt;0,$K$2,"")))))))</f>
        <v/>
      </c>
      <c r="L1584" s="1793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4"/>
      <c r="F1585" s="1301" t="n">
        <f aca="false">G1585+H1585+I1585+J1585</f>
        <v>0</v>
      </c>
      <c r="G1585" s="1717"/>
      <c r="H1585" s="1805"/>
      <c r="I1585" s="1805"/>
      <c r="J1585" s="1806"/>
      <c r="K1585" s="1752" t="str">
        <f aca="false">(IF($E1585&lt;&gt;0,$K$2,IF($F1585&lt;&gt;0,$K$2,IF($G1585&lt;&gt;0,$K$2,IF($H1585&lt;&gt;0,$K$2,IF($I1585&lt;&gt;0,$K$2,IF($J1585&lt;&gt;0,$K$2,"")))))))</f>
        <v/>
      </c>
      <c r="L1585" s="1793"/>
    </row>
    <row r="1586" customFormat="false" ht="15.75" hidden="true" customHeight="false" outlineLevel="0" collapsed="false">
      <c r="A1586" s="1182" t="n">
        <v>735</v>
      </c>
      <c r="B1586" s="1807"/>
      <c r="C1586" s="1808"/>
      <c r="D1586" s="1314"/>
      <c r="E1586" s="1809"/>
      <c r="F1586" s="1810"/>
      <c r="G1586" s="1810"/>
      <c r="H1586" s="1810"/>
      <c r="I1586" s="1810"/>
      <c r="J1586" s="1811"/>
      <c r="K1586" s="1752" t="str">
        <f aca="false">(IF($E1586&lt;&gt;0,$K$2,IF($F1586&lt;&gt;0,$K$2,IF($G1586&lt;&gt;0,$K$2,IF($H1586&lt;&gt;0,$K$2,IF($I1586&lt;&gt;0,$K$2,IF($J1586&lt;&gt;0,$K$2,"")))))))</f>
        <v/>
      </c>
      <c r="L1586" s="1793"/>
    </row>
    <row r="1587" customFormat="false" ht="15.75" hidden="true" customHeight="false" outlineLevel="0" collapsed="false">
      <c r="A1587" s="1182" t="n">
        <v>740</v>
      </c>
      <c r="B1587" s="1812" t="n">
        <v>98</v>
      </c>
      <c r="C1587" s="1813" t="s">
        <v>486</v>
      </c>
      <c r="D1587" s="1813"/>
      <c r="E1587" s="1814"/>
      <c r="F1587" s="1815" t="n">
        <f aca="false">G1587+H1587+I1587+J1587</f>
        <v>0</v>
      </c>
      <c r="G1587" s="1816" t="n">
        <v>0</v>
      </c>
      <c r="H1587" s="1817" t="n">
        <v>0</v>
      </c>
      <c r="I1587" s="1817" t="n">
        <v>0</v>
      </c>
      <c r="J1587" s="1818" t="n">
        <v>0</v>
      </c>
      <c r="K1587" s="1752" t="str">
        <f aca="false">(IF($E1587&lt;&gt;0,$K$2,IF($F1587&lt;&gt;0,$K$2,IF($G1587&lt;&gt;0,$K$2,IF($H1587&lt;&gt;0,$K$2,IF($I1587&lt;&gt;0,$K$2,IF($J1587&lt;&gt;0,$K$2,"")))))))</f>
        <v/>
      </c>
      <c r="L1587" s="1793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9"/>
      <c r="E1588" s="1172"/>
      <c r="F1588" s="1172"/>
      <c r="G1588" s="1172"/>
      <c r="H1588" s="1172"/>
      <c r="I1588" s="1172"/>
      <c r="J1588" s="1173"/>
      <c r="K1588" s="1752" t="str">
        <f aca="false">(IF($E1588&lt;&gt;0,$K$2,IF($F1588&lt;&gt;0,$K$2,IF($G1588&lt;&gt;0,$K$2,IF($H1588&lt;&gt;0,$K$2,IF($I1588&lt;&gt;0,$K$2,IF($J1588&lt;&gt;0,$K$2,"")))))))</f>
        <v/>
      </c>
      <c r="L1588" s="1793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2" t="str">
        <f aca="false">(IF($E1589&lt;&gt;0,$K$2,IF($F1589&lt;&gt;0,$K$2,IF($G1589&lt;&gt;0,$K$2,IF($H1589&lt;&gt;0,$K$2,IF($I1589&lt;&gt;0,$K$2,IF($J1589&lt;&gt;0,$K$2,"")))))))</f>
        <v/>
      </c>
      <c r="L1589" s="1793"/>
    </row>
    <row r="1590" customFormat="false" ht="15.75" hidden="true" customHeight="false" outlineLevel="0" collapsed="false">
      <c r="A1590" s="1182" t="n">
        <v>755</v>
      </c>
      <c r="B1590" s="1820"/>
      <c r="C1590" s="1821"/>
      <c r="D1590" s="1314"/>
      <c r="E1590" s="1113"/>
      <c r="F1590" s="1113"/>
      <c r="G1590" s="1113"/>
      <c r="H1590" s="1113"/>
      <c r="I1590" s="1113"/>
      <c r="J1590" s="1315"/>
      <c r="K1590" s="1752" t="str">
        <f aca="false">(IF($E1590&lt;&gt;0,$K$2,IF($F1590&lt;&gt;0,$K$2,IF($G1590&lt;&gt;0,$K$2,IF($H1590&lt;&gt;0,$K$2,IF($I1590&lt;&gt;0,$K$2,IF($J1590&lt;&gt;0,$K$2,"")))))))</f>
        <v/>
      </c>
      <c r="L1590" s="1793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2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326369660</v>
      </c>
      <c r="F1591" s="1321" t="n">
        <f aca="false">SUM(F1477,F1480,F1486,F1494,F1495,F1513,F1517,F1523,F1526,F1527,F1528,F1529,F1530,F1537,F1544,F1545,F1546,F1547,F1554,F1558,F1559,F1560,F1561,F1564,F1565,F1573,F1576,F1577,F1582)+F1587</f>
        <v>515696592</v>
      </c>
      <c r="G1591" s="1322" t="n">
        <f aca="false">SUM(G1477,G1480,G1486,G1494,G1495,G1513,G1517,G1523,G1526,G1527,G1528,G1529,G1530,G1537,G1544,G1545,G1546,G1547,G1554,G1558,G1559,G1560,G1561,G1564,G1565,G1573,G1576,G1577,G1582)+G1587</f>
        <v>515696592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0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2" t="n">
        <f aca="false">(IF($E1591&lt;&gt;0,$K$2,IF($F1591&lt;&gt;0,$K$2,IF($G1591&lt;&gt;0,$K$2,IF($H1591&lt;&gt;0,$K$2,IF($I1591&lt;&gt;0,$K$2,IF($J1591&lt;&gt;0,$K$2,"")))))))</f>
        <v>1</v>
      </c>
      <c r="L1591" s="1823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3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4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3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5" t="str">
        <f aca="false">(IF(SUM(K1605:K1626)&lt;&gt;0,$K$2,""))</f>
        <v/>
      </c>
      <c r="L1594" s="1753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5" t="str">
        <f aca="false">(IF(SUM(K1605:K1626)&lt;&gt;0,$K$2,""))</f>
        <v/>
      </c>
      <c r="L1595" s="1753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5" t="str">
        <f aca="false">(IF(SUM(K1605:K1626)&lt;&gt;0,$K$2,""))</f>
        <v/>
      </c>
      <c r="L1596" s="1753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 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490</v>
      </c>
      <c r="G1597" s="1122"/>
      <c r="H1597" s="1122"/>
      <c r="I1597" s="1122"/>
      <c r="J1597" s="1122"/>
      <c r="K1597" s="1825" t="str">
        <f aca="false">(IF(SUM(K1605:K1626)&lt;&gt;0,$K$2,""))</f>
        <v/>
      </c>
      <c r="L1597" s="1753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5" t="str">
        <f aca="false">(IF(SUM(K1605:K1626)&lt;&gt;0,$K$2,""))</f>
        <v/>
      </c>
      <c r="L1598" s="1753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5" t="str">
        <f aca="false">(IF(SUM(K1605:K1626)&lt;&gt;0,$K$2,""))</f>
        <v/>
      </c>
      <c r="L1599" s="1753"/>
    </row>
    <row r="1600" customFormat="false" ht="19.5" hidden="true" customHeight="false" outlineLevel="0" collapsed="false">
      <c r="A1600" s="1182" t="n">
        <v>815</v>
      </c>
      <c r="B1600" s="1760" t="str">
        <f aca="false">$B$12</f>
        <v>Национална здравноосигурителна каса</v>
      </c>
      <c r="C1600" s="1760"/>
      <c r="D1600" s="1760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5" t="str">
        <f aca="false">(IF(SUM(K1605:K1626)&lt;&gt;0,$K$2,""))</f>
        <v/>
      </c>
      <c r="L1600" s="1753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5" t="str">
        <f aca="false">(IF(SUM(K1605:K1626)&lt;&gt;0,$K$2,""))</f>
        <v/>
      </c>
      <c r="L1601" s="1753"/>
    </row>
    <row r="1602" customFormat="false" ht="19.5" hidden="true" customHeight="false" outlineLevel="0" collapsed="false">
      <c r="A1602" s="1174" t="n">
        <v>820</v>
      </c>
      <c r="B1602" s="1826"/>
      <c r="C1602" s="1826"/>
      <c r="D1602" s="1330" t="s">
        <v>810</v>
      </c>
      <c r="E1602" s="411" t="n">
        <f aca="false">$E$15</f>
        <v>0</v>
      </c>
      <c r="F1602" s="1827" t="str">
        <f aca="false">$F$15</f>
        <v>БЮДЖЕТ</v>
      </c>
      <c r="G1602" s="1113"/>
      <c r="H1602" s="1113"/>
      <c r="I1602" s="1113"/>
      <c r="J1602" s="1113"/>
      <c r="K1602" s="1825" t="str">
        <f aca="false">(IF(SUM(K1605:K1626)&lt;&gt;0,$K$2,""))</f>
        <v/>
      </c>
      <c r="L1602" s="1753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5" t="str">
        <f aca="false">(IF(SUM(K1605:K1626)&lt;&gt;0,$K$2,""))</f>
        <v/>
      </c>
      <c r="L1603" s="1753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5" t="str">
        <f aca="false">(IF(SUM(K1605:K1626)&lt;&gt;0,$K$2,""))</f>
        <v/>
      </c>
      <c r="L1604" s="1753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8"/>
      <c r="F1605" s="1829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3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30"/>
      <c r="F1606" s="1831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3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2"/>
      <c r="F1607" s="1833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3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4"/>
      <c r="F1608" s="1835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3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30"/>
      <c r="F1609" s="1831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3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6"/>
      <c r="F1610" s="1837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3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8"/>
      <c r="F1611" s="1839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3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40"/>
      <c r="F1612" s="1841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3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2"/>
      <c r="F1613" s="1843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3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4"/>
      <c r="F1614" s="1835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3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4"/>
      <c r="F1615" s="1845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3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2"/>
      <c r="F1616" s="1833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3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4"/>
      <c r="F1617" s="1835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3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6"/>
      <c r="F1618" s="1847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3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4"/>
      <c r="F1619" s="1835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3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4"/>
      <c r="F1620" s="1835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3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4"/>
      <c r="F1621" s="1835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3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4"/>
      <c r="F1622" s="1835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3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4"/>
      <c r="F1623" s="1835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3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4"/>
      <c r="F1624" s="1835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3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4"/>
      <c r="F1625" s="1835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3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8"/>
      <c r="F1626" s="1849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3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3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3"/>
    </row>
    <row r="1629" customFormat="false" ht="15.75" hidden="false" customHeight="false" outlineLevel="0" collapsed="false">
      <c r="B1629" s="1850"/>
      <c r="C1629" s="1850"/>
      <c r="D1629" s="1851"/>
      <c r="E1629" s="1850"/>
      <c r="F1629" s="1850"/>
      <c r="G1629" s="1850"/>
      <c r="H1629" s="1850"/>
      <c r="I1629" s="1850"/>
      <c r="J1629" s="1850"/>
      <c r="K1629" s="936" t="n">
        <f aca="false">K1591</f>
        <v>1</v>
      </c>
      <c r="L1629" s="1753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2" t="n">
        <f aca="false">(IF($E1762&lt;&gt;0,$K$2,IF($F1762&lt;&gt;0,$K$2,IF($G1762&lt;&gt;0,$K$2,IF($H1762&lt;&gt;0,$K$2,IF($I1762&lt;&gt;0,$K$2,IF($J1762&lt;&gt;0,$K$2,"")))))))</f>
        <v>1</v>
      </c>
      <c r="L1630" s="1753"/>
    </row>
    <row r="1631" customFormat="false" ht="15.75" hidden="false" customHeight="false" outlineLevel="0" collapsed="false">
      <c r="B1631" s="1389"/>
      <c r="C1631" s="1754"/>
      <c r="D1631" s="1755"/>
      <c r="E1631" s="1392"/>
      <c r="F1631" s="1392"/>
      <c r="G1631" s="1392"/>
      <c r="H1631" s="1392"/>
      <c r="I1631" s="1392"/>
      <c r="J1631" s="1392"/>
      <c r="K1631" s="1752" t="n">
        <f aca="false">(IF($E1762&lt;&gt;0,$K$2,IF($F1762&lt;&gt;0,$K$2,IF($G1762&lt;&gt;0,$K$2,IF($H1762&lt;&gt;0,$K$2,IF($I1762&lt;&gt;0,$K$2,IF($J1762&lt;&gt;0,$K$2,"")))))))</f>
        <v>1</v>
      </c>
      <c r="L1631" s="1753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6"/>
      <c r="F1632" s="1756"/>
      <c r="G1632" s="1125"/>
      <c r="H1632" s="1125"/>
      <c r="I1632" s="1125"/>
      <c r="J1632" s="1125"/>
      <c r="K1632" s="1752" t="n">
        <f aca="false">(IF($E1762&lt;&gt;0,$K$2,IF($F1762&lt;&gt;0,$K$2,IF($G1762&lt;&gt;0,$K$2,IF($H1762&lt;&gt;0,$K$2,IF($I1762&lt;&gt;0,$K$2,IF($J1762&lt;&gt;0,$K$2,"")))))))</f>
        <v>1</v>
      </c>
      <c r="L1632" s="1753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7" t="s">
        <v>1065</v>
      </c>
      <c r="I1633" s="1758"/>
      <c r="J1633" s="1759"/>
      <c r="K1633" s="1752" t="n">
        <f aca="false">(IF($E1762&lt;&gt;0,$K$2,IF($F1762&lt;&gt;0,$K$2,IF($G1762&lt;&gt;0,$K$2,IF($H1762&lt;&gt;0,$K$2,IF($I1762&lt;&gt;0,$K$2,IF($J1762&lt;&gt;0,$K$2,"")))))))</f>
        <v>1</v>
      </c>
      <c r="L1633" s="1753"/>
    </row>
    <row r="1634" customFormat="false" ht="18.75" hidden="false" customHeight="false" outlineLevel="0" collapsed="false">
      <c r="B1634" s="1126" t="str">
        <f aca="false">$B$9</f>
        <v> 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490</v>
      </c>
      <c r="G1634" s="1122"/>
      <c r="H1634" s="1122"/>
      <c r="I1634" s="1122"/>
      <c r="J1634" s="1122"/>
      <c r="K1634" s="1752" t="n">
        <f aca="false">(IF($E1762&lt;&gt;0,$K$2,IF($F1762&lt;&gt;0,$K$2,IF($G1762&lt;&gt;0,$K$2,IF($H1762&lt;&gt;0,$K$2,IF($I1762&lt;&gt;0,$K$2,IF($J1762&lt;&gt;0,$K$2,"")))))))</f>
        <v>1</v>
      </c>
      <c r="L1634" s="1753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2" t="n">
        <f aca="false">(IF($E1762&lt;&gt;0,$K$2,IF($F1762&lt;&gt;0,$K$2,IF($G1762&lt;&gt;0,$K$2,IF($H1762&lt;&gt;0,$K$2,IF($I1762&lt;&gt;0,$K$2,IF($J1762&lt;&gt;0,$K$2,"")))))))</f>
        <v>1</v>
      </c>
      <c r="L1635" s="1753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2" t="n">
        <f aca="false">(IF($E1762&lt;&gt;0,$K$2,IF($F1762&lt;&gt;0,$K$2,IF($G1762&lt;&gt;0,$K$2,IF($H1762&lt;&gt;0,$K$2,IF($I1762&lt;&gt;0,$K$2,IF($J1762&lt;&gt;0,$K$2,"")))))))</f>
        <v>1</v>
      </c>
      <c r="L1636" s="1753"/>
    </row>
    <row r="1637" customFormat="false" ht="19.5" hidden="false" customHeight="false" outlineLevel="0" collapsed="false">
      <c r="B1637" s="1760" t="str">
        <f aca="false">$B$12</f>
        <v>Национална здравноосигурителна каса</v>
      </c>
      <c r="C1637" s="1760"/>
      <c r="D1637" s="1760"/>
      <c r="E1637" s="1130" t="s">
        <v>708</v>
      </c>
      <c r="F1637" s="1761" t="str">
        <f aca="false">$F$12</f>
        <v>5600</v>
      </c>
      <c r="G1637" s="1762"/>
      <c r="H1637" s="1122"/>
      <c r="I1637" s="1122"/>
      <c r="J1637" s="1122"/>
      <c r="K1637" s="1752" t="n">
        <f aca="false">(IF($E1762&lt;&gt;0,$K$2,IF($F1762&lt;&gt;0,$K$2,IF($G1762&lt;&gt;0,$K$2,IF($H1762&lt;&gt;0,$K$2,IF($I1762&lt;&gt;0,$K$2,IF($J1762&lt;&gt;0,$K$2,"")))))))</f>
        <v>1</v>
      </c>
      <c r="L1637" s="1753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2" t="n">
        <f aca="false">(IF($E1762&lt;&gt;0,$K$2,IF($F1762&lt;&gt;0,$K$2,IF($G1762&lt;&gt;0,$K$2,IF($H1762&lt;&gt;0,$K$2,IF($I1762&lt;&gt;0,$K$2,IF($J1762&lt;&gt;0,$K$2,"")))))))</f>
        <v>1</v>
      </c>
      <c r="L1638" s="1753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2" t="n">
        <f aca="false">(IF($E1762&lt;&gt;0,$K$2,IF($F1762&lt;&gt;0,$K$2,IF($G1762&lt;&gt;0,$K$2,IF($H1762&lt;&gt;0,$K$2,IF($I1762&lt;&gt;0,$K$2,IF($J1762&lt;&gt;0,$K$2,"")))))))</f>
        <v>1</v>
      </c>
      <c r="L1639" s="1753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2" t="n">
        <f aca="false">(IF($E1762&lt;&gt;0,$K$2,IF($F1762&lt;&gt;0,$K$2,IF($G1762&lt;&gt;0,$K$2,IF($H1762&lt;&gt;0,$K$2,IF($I1762&lt;&gt;0,$K$2,IF($J1762&lt;&gt;0,$K$2,"")))))))</f>
        <v>1</v>
      </c>
      <c r="L1640" s="1753"/>
    </row>
    <row r="1641" customFormat="false" ht="16.5" hidden="false" customHeight="false" outlineLevel="0" collapsed="false">
      <c r="B1641" s="1763"/>
      <c r="C1641" s="1764"/>
      <c r="D1641" s="1765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2" t="n">
        <f aca="false">(IF($E1762&lt;&gt;0,$K$2,IF($F1762&lt;&gt;0,$K$2,IF($G1762&lt;&gt;0,$K$2,IF($H1762&lt;&gt;0,$K$2,IF($I1762&lt;&gt;0,$K$2,IF($J1762&lt;&gt;0,$K$2,"")))))))</f>
        <v>1</v>
      </c>
      <c r="L1641" s="1753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6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2" t="n">
        <f aca="false">(IF($E1762&lt;&gt;0,$K$2,IF($F1762&lt;&gt;0,$K$2,IF($G1762&lt;&gt;0,$K$2,IF($H1762&lt;&gt;0,$K$2,IF($I1762&lt;&gt;0,$K$2,IF($J1762&lt;&gt;0,$K$2,"")))))))</f>
        <v>1</v>
      </c>
      <c r="L1642" s="1753"/>
    </row>
    <row r="1643" customFormat="false" ht="69" hidden="false" customHeight="true" outlineLevel="0" collapsed="false">
      <c r="B1643" s="1161"/>
      <c r="C1643" s="1530"/>
      <c r="D1643" s="1767" t="s">
        <v>455</v>
      </c>
      <c r="E1643" s="1164" t="s">
        <v>24</v>
      </c>
      <c r="F1643" s="1164" t="s">
        <v>25</v>
      </c>
      <c r="G1643" s="1768" t="s">
        <v>26</v>
      </c>
      <c r="H1643" s="1769" t="s">
        <v>27</v>
      </c>
      <c r="I1643" s="1769" t="s">
        <v>28</v>
      </c>
      <c r="J1643" s="1770" t="s">
        <v>250</v>
      </c>
      <c r="K1643" s="1752" t="n">
        <f aca="false">(IF($E1762&lt;&gt;0,$K$2,IF($F1762&lt;&gt;0,$K$2,IF($G1762&lt;&gt;0,$K$2,IF($H1762&lt;&gt;0,$K$2,IF($I1762&lt;&gt;0,$K$2,IF($J1762&lt;&gt;0,$K$2,"")))))))</f>
        <v>1</v>
      </c>
      <c r="L1643" s="1753"/>
    </row>
    <row r="1644" customFormat="false" ht="15.75" hidden="false" customHeight="false" outlineLevel="0" collapsed="false">
      <c r="B1644" s="1771"/>
      <c r="C1644" s="1772" t="n">
        <v>0</v>
      </c>
      <c r="D1644" s="1773" t="s">
        <v>1068</v>
      </c>
      <c r="E1644" s="1315"/>
      <c r="F1644" s="1774"/>
      <c r="G1644" s="1775"/>
      <c r="H1644" s="1776"/>
      <c r="I1644" s="1776"/>
      <c r="J1644" s="1777"/>
      <c r="K1644" s="1752" t="n">
        <f aca="false">(IF($E1762&lt;&gt;0,$K$2,IF($F1762&lt;&gt;0,$K$2,IF($G1762&lt;&gt;0,$K$2,IF($H1762&lt;&gt;0,$K$2,IF($I1762&lt;&gt;0,$K$2,IF($J1762&lt;&gt;0,$K$2,"")))))))</f>
        <v>1</v>
      </c>
      <c r="L1644" s="1753"/>
    </row>
    <row r="1645" customFormat="false" ht="15.75" hidden="false" customHeight="false" outlineLevel="0" collapsed="false">
      <c r="B1645" s="1778"/>
      <c r="C1645" s="1779" t="n">
        <f aca="false">VLOOKUP(D1646,EBK_DEIN2,2,FALSE())</f>
        <v>4457</v>
      </c>
      <c r="D1645" s="1780" t="s">
        <v>1069</v>
      </c>
      <c r="E1645" s="1774"/>
      <c r="F1645" s="1774"/>
      <c r="G1645" s="1781"/>
      <c r="H1645" s="1782"/>
      <c r="I1645" s="1782"/>
      <c r="J1645" s="1783"/>
      <c r="K1645" s="1752" t="n">
        <f aca="false">(IF($E1762&lt;&gt;0,$K$2,IF($F1762&lt;&gt;0,$K$2,IF($G1762&lt;&gt;0,$K$2,IF($H1762&lt;&gt;0,$K$2,IF($I1762&lt;&gt;0,$K$2,IF($J1762&lt;&gt;0,$K$2,"")))))))</f>
        <v>1</v>
      </c>
      <c r="L1645" s="1753"/>
    </row>
    <row r="1646" customFormat="false" ht="15.75" hidden="false" customHeight="false" outlineLevel="0" collapsed="false">
      <c r="B1646" s="1784"/>
      <c r="C1646" s="1785" t="n">
        <f aca="false">+C1645</f>
        <v>4457</v>
      </c>
      <c r="D1646" s="1786" t="s">
        <v>1088</v>
      </c>
      <c r="E1646" s="1774"/>
      <c r="F1646" s="1774"/>
      <c r="G1646" s="1781"/>
      <c r="H1646" s="1782"/>
      <c r="I1646" s="1782"/>
      <c r="J1646" s="1783"/>
      <c r="K1646" s="1752" t="n">
        <f aca="false">(IF($E1762&lt;&gt;0,$K$2,IF($F1762&lt;&gt;0,$K$2,IF($G1762&lt;&gt;0,$K$2,IF($H1762&lt;&gt;0,$K$2,IF($I1762&lt;&gt;0,$K$2,IF($J1762&lt;&gt;0,$K$2,"")))))))</f>
        <v>1</v>
      </c>
      <c r="L1646" s="1753"/>
    </row>
    <row r="1647" customFormat="false" ht="15.75" hidden="false" customHeight="false" outlineLevel="0" collapsed="false">
      <c r="B1647" s="1787"/>
      <c r="C1647" s="1788"/>
      <c r="D1647" s="1789" t="s">
        <v>1071</v>
      </c>
      <c r="E1647" s="1774"/>
      <c r="F1647" s="1774"/>
      <c r="G1647" s="1790"/>
      <c r="H1647" s="1791"/>
      <c r="I1647" s="1791"/>
      <c r="J1647" s="1792"/>
      <c r="K1647" s="1752" t="n">
        <f aca="false">(IF($E1762&lt;&gt;0,$K$2,IF($F1762&lt;&gt;0,$K$2,IF($G1762&lt;&gt;0,$K$2,IF($H1762&lt;&gt;0,$K$2,IF($I1762&lt;&gt;0,$K$2,IF($J1762&lt;&gt;0,$K$2,"")))))))</f>
        <v>1</v>
      </c>
      <c r="L1647" s="1753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2" t="str">
        <f aca="false">(IF($E1648&lt;&gt;0,$K$2,IF($F1648&lt;&gt;0,$K$2,IF($G1648&lt;&gt;0,$K$2,IF($H1648&lt;&gt;0,$K$2,IF($I1648&lt;&gt;0,$K$2,IF($J1648&lt;&gt;0,$K$2,"")))))))</f>
        <v/>
      </c>
      <c r="L1648" s="1793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2" t="str">
        <f aca="false">(IF($E1649&lt;&gt;0,$K$2,IF($F1649&lt;&gt;0,$K$2,IF($G1649&lt;&gt;0,$K$2,IF($H1649&lt;&gt;0,$K$2,IF($I1649&lt;&gt;0,$K$2,IF($J1649&lt;&gt;0,$K$2,"")))))))</f>
        <v/>
      </c>
      <c r="L1649" s="1793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2" t="str">
        <f aca="false">(IF($E1650&lt;&gt;0,$K$2,IF($F1650&lt;&gt;0,$K$2,IF($G1650&lt;&gt;0,$K$2,IF($H1650&lt;&gt;0,$K$2,IF($I1650&lt;&gt;0,$K$2,IF($J1650&lt;&gt;0,$K$2,"")))))))</f>
        <v/>
      </c>
      <c r="L1650" s="1793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2" t="str">
        <f aca="false">(IF($E1651&lt;&gt;0,$K$2,IF($F1651&lt;&gt;0,$K$2,IF($G1651&lt;&gt;0,$K$2,IF($H1651&lt;&gt;0,$K$2,IF($I1651&lt;&gt;0,$K$2,IF($J1651&lt;&gt;0,$K$2,"")))))))</f>
        <v/>
      </c>
      <c r="L1651" s="1793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2" t="str">
        <f aca="false">(IF($E1652&lt;&gt;0,$K$2,IF($F1652&lt;&gt;0,$K$2,IF($G1652&lt;&gt;0,$K$2,IF($H1652&lt;&gt;0,$K$2,IF($I1652&lt;&gt;0,$K$2,IF($J1652&lt;&gt;0,$K$2,"")))))))</f>
        <v/>
      </c>
      <c r="L1652" s="1793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2" t="str">
        <f aca="false">(IF($E1653&lt;&gt;0,$K$2,IF($F1653&lt;&gt;0,$K$2,IF($G1653&lt;&gt;0,$K$2,IF($H1653&lt;&gt;0,$K$2,IF($I1653&lt;&gt;0,$K$2,IF($J1653&lt;&gt;0,$K$2,"")))))))</f>
        <v/>
      </c>
      <c r="L1653" s="1793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2" t="str">
        <f aca="false">(IF($E1654&lt;&gt;0,$K$2,IF($F1654&lt;&gt;0,$K$2,IF($G1654&lt;&gt;0,$K$2,IF($H1654&lt;&gt;0,$K$2,IF($I1654&lt;&gt;0,$K$2,IF($J1654&lt;&gt;0,$K$2,"")))))))</f>
        <v/>
      </c>
      <c r="L1654" s="1793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2" t="str">
        <f aca="false">(IF($E1655&lt;&gt;0,$K$2,IF($F1655&lt;&gt;0,$K$2,IF($G1655&lt;&gt;0,$K$2,IF($H1655&lt;&gt;0,$K$2,IF($I1655&lt;&gt;0,$K$2,IF($J1655&lt;&gt;0,$K$2,"")))))))</f>
        <v/>
      </c>
      <c r="L1655" s="1793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2" t="str">
        <f aca="false">(IF($E1656&lt;&gt;0,$K$2,IF($F1656&lt;&gt;0,$K$2,IF($G1656&lt;&gt;0,$K$2,IF($H1656&lt;&gt;0,$K$2,IF($I1656&lt;&gt;0,$K$2,IF($J1656&lt;&gt;0,$K$2,"")))))))</f>
        <v/>
      </c>
      <c r="L1656" s="1793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2" t="str">
        <f aca="false">(IF($E1657&lt;&gt;0,$K$2,IF($F1657&lt;&gt;0,$K$2,IF($G1657&lt;&gt;0,$K$2,IF($H1657&lt;&gt;0,$K$2,IF($I1657&lt;&gt;0,$K$2,IF($J1657&lt;&gt;0,$K$2,"")))))))</f>
        <v/>
      </c>
      <c r="L1657" s="1793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2" t="str">
        <f aca="false">(IF($E1658&lt;&gt;0,$K$2,IF($F1658&lt;&gt;0,$K$2,IF($G1658&lt;&gt;0,$K$2,IF($H1658&lt;&gt;0,$K$2,IF($I1658&lt;&gt;0,$K$2,IF($J1658&lt;&gt;0,$K$2,"")))))))</f>
        <v/>
      </c>
      <c r="L1658" s="1793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2" t="str">
        <f aca="false">(IF($E1659&lt;&gt;0,$K$2,IF($F1659&lt;&gt;0,$K$2,IF($G1659&lt;&gt;0,$K$2,IF($H1659&lt;&gt;0,$K$2,IF($I1659&lt;&gt;0,$K$2,IF($J1659&lt;&gt;0,$K$2,"")))))))</f>
        <v/>
      </c>
      <c r="L1659" s="1793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2" t="str">
        <f aca="false">(IF($E1660&lt;&gt;0,$K$2,IF($F1660&lt;&gt;0,$K$2,IF($G1660&lt;&gt;0,$K$2,IF($H1660&lt;&gt;0,$K$2,IF($I1660&lt;&gt;0,$K$2,IF($J1660&lt;&gt;0,$K$2,"")))))))</f>
        <v/>
      </c>
      <c r="L1660" s="1793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2" t="str">
        <f aca="false">(IF($E1661&lt;&gt;0,$K$2,IF($F1661&lt;&gt;0,$K$2,IF($G1661&lt;&gt;0,$K$2,IF($H1661&lt;&gt;0,$K$2,IF($I1661&lt;&gt;0,$K$2,IF($J1661&lt;&gt;0,$K$2,"")))))))</f>
        <v/>
      </c>
      <c r="L1661" s="1793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2" t="str">
        <f aca="false">(IF($E1662&lt;&gt;0,$K$2,IF($F1662&lt;&gt;0,$K$2,IF($G1662&lt;&gt;0,$K$2,IF($H1662&lt;&gt;0,$K$2,IF($I1662&lt;&gt;0,$K$2,IF($J1662&lt;&gt;0,$K$2,"")))))))</f>
        <v/>
      </c>
      <c r="L1662" s="1793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2" t="str">
        <f aca="false">(IF($E1663&lt;&gt;0,$K$2,IF($F1663&lt;&gt;0,$K$2,IF($G1663&lt;&gt;0,$K$2,IF($H1663&lt;&gt;0,$K$2,IF($I1663&lt;&gt;0,$K$2,IF($J1663&lt;&gt;0,$K$2,"")))))))</f>
        <v/>
      </c>
      <c r="L1663" s="1793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2" t="str">
        <f aca="false">(IF($E1664&lt;&gt;0,$K$2,IF($F1664&lt;&gt;0,$K$2,IF($G1664&lt;&gt;0,$K$2,IF($H1664&lt;&gt;0,$K$2,IF($I1664&lt;&gt;0,$K$2,IF($J1664&lt;&gt;0,$K$2,"")))))))</f>
        <v/>
      </c>
      <c r="L1664" s="1793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4"/>
      <c r="F1665" s="1217" t="n">
        <f aca="false">G1665+H1665+I1665+J1665</f>
        <v>0</v>
      </c>
      <c r="G1665" s="1795"/>
      <c r="H1665" s="1796"/>
      <c r="I1665" s="1796"/>
      <c r="J1665" s="1797"/>
      <c r="K1665" s="1752" t="str">
        <f aca="false">(IF($E1665&lt;&gt;0,$K$2,IF($F1665&lt;&gt;0,$K$2,IF($G1665&lt;&gt;0,$K$2,IF($H1665&lt;&gt;0,$K$2,IF($I1665&lt;&gt;0,$K$2,IF($J1665&lt;&gt;0,$K$2,"")))))))</f>
        <v/>
      </c>
      <c r="L1665" s="1793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2" t="str">
        <f aca="false">(IF($E1666&lt;&gt;0,$K$2,IF($F1666&lt;&gt;0,$K$2,IF($G1666&lt;&gt;0,$K$2,IF($H1666&lt;&gt;0,$K$2,IF($I1666&lt;&gt;0,$K$2,IF($J1666&lt;&gt;0,$K$2,"")))))))</f>
        <v/>
      </c>
      <c r="L1666" s="1793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2" t="str">
        <f aca="false">(IF($E1667&lt;&gt;0,$K$2,IF($F1667&lt;&gt;0,$K$2,IF($G1667&lt;&gt;0,$K$2,IF($H1667&lt;&gt;0,$K$2,IF($I1667&lt;&gt;0,$K$2,IF($J1667&lt;&gt;0,$K$2,"")))))))</f>
        <v/>
      </c>
      <c r="L1667" s="1793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2" t="str">
        <f aca="false">(IF($E1668&lt;&gt;0,$K$2,IF($F1668&lt;&gt;0,$K$2,IF($G1668&lt;&gt;0,$K$2,IF($H1668&lt;&gt;0,$K$2,IF($I1668&lt;&gt;0,$K$2,IF($J1668&lt;&gt;0,$K$2,"")))))))</f>
        <v/>
      </c>
      <c r="L1668" s="1793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2" t="str">
        <f aca="false">(IF($E1669&lt;&gt;0,$K$2,IF($F1669&lt;&gt;0,$K$2,IF($G1669&lt;&gt;0,$K$2,IF($H1669&lt;&gt;0,$K$2,IF($I1669&lt;&gt;0,$K$2,IF($J1669&lt;&gt;0,$K$2,"")))))))</f>
        <v/>
      </c>
      <c r="L1669" s="1793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2" t="str">
        <f aca="false">(IF($E1670&lt;&gt;0,$K$2,IF($F1670&lt;&gt;0,$K$2,IF($G1670&lt;&gt;0,$K$2,IF($H1670&lt;&gt;0,$K$2,IF($I1670&lt;&gt;0,$K$2,IF($J1670&lt;&gt;0,$K$2,"")))))))</f>
        <v/>
      </c>
      <c r="L1670" s="1793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2" t="str">
        <f aca="false">(IF($E1671&lt;&gt;0,$K$2,IF($F1671&lt;&gt;0,$K$2,IF($G1671&lt;&gt;0,$K$2,IF($H1671&lt;&gt;0,$K$2,IF($I1671&lt;&gt;0,$K$2,IF($J1671&lt;&gt;0,$K$2,"")))))))</f>
        <v/>
      </c>
      <c r="L1671" s="1793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2" t="str">
        <f aca="false">(IF($E1672&lt;&gt;0,$K$2,IF($F1672&lt;&gt;0,$K$2,IF($G1672&lt;&gt;0,$K$2,IF($H1672&lt;&gt;0,$K$2,IF($I1672&lt;&gt;0,$K$2,IF($J1672&lt;&gt;0,$K$2,"")))))))</f>
        <v/>
      </c>
      <c r="L1672" s="1793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8"/>
      <c r="F1673" s="1228" t="n">
        <f aca="false">G1673+H1673+I1673+J1673</f>
        <v>0</v>
      </c>
      <c r="G1673" s="1442"/>
      <c r="H1673" s="1443"/>
      <c r="I1673" s="1443"/>
      <c r="J1673" s="1444"/>
      <c r="K1673" s="1752" t="str">
        <f aca="false">(IF($E1673&lt;&gt;0,$K$2,IF($F1673&lt;&gt;0,$K$2,IF($G1673&lt;&gt;0,$K$2,IF($H1673&lt;&gt;0,$K$2,IF($I1673&lt;&gt;0,$K$2,IF($J1673&lt;&gt;0,$K$2,"")))))))</f>
        <v/>
      </c>
      <c r="L1673" s="1793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9"/>
      <c r="F1674" s="1235" t="n">
        <f aca="false">G1674+H1674+I1674+J1674</f>
        <v>0</v>
      </c>
      <c r="G1674" s="1435"/>
      <c r="H1674" s="1436"/>
      <c r="I1674" s="1436"/>
      <c r="J1674" s="1437"/>
      <c r="K1674" s="1752" t="str">
        <f aca="false">(IF($E1674&lt;&gt;0,$K$2,IF($F1674&lt;&gt;0,$K$2,IF($G1674&lt;&gt;0,$K$2,IF($H1674&lt;&gt;0,$K$2,IF($I1674&lt;&gt;0,$K$2,IF($J1674&lt;&gt;0,$K$2,"")))))))</f>
        <v/>
      </c>
      <c r="L1674" s="1793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8"/>
      <c r="F1675" s="1228" t="n">
        <f aca="false">G1675+H1675+I1675+J1675</f>
        <v>0</v>
      </c>
      <c r="G1675" s="1442"/>
      <c r="H1675" s="1443"/>
      <c r="I1675" s="1443"/>
      <c r="J1675" s="1444"/>
      <c r="K1675" s="1752" t="str">
        <f aca="false">(IF($E1675&lt;&gt;0,$K$2,IF($F1675&lt;&gt;0,$K$2,IF($G1675&lt;&gt;0,$K$2,IF($H1675&lt;&gt;0,$K$2,IF($I1675&lt;&gt;0,$K$2,IF($J1675&lt;&gt;0,$K$2,"")))))))</f>
        <v/>
      </c>
      <c r="L1675" s="1793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2" t="str">
        <f aca="false">(IF($E1676&lt;&gt;0,$K$2,IF($F1676&lt;&gt;0,$K$2,IF($G1676&lt;&gt;0,$K$2,IF($H1676&lt;&gt;0,$K$2,IF($I1676&lt;&gt;0,$K$2,IF($J1676&lt;&gt;0,$K$2,"")))))))</f>
        <v/>
      </c>
      <c r="L1676" s="1793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9"/>
      <c r="F1677" s="1235" t="n">
        <f aca="false">G1677+H1677+I1677+J1677</f>
        <v>0</v>
      </c>
      <c r="G1677" s="1435"/>
      <c r="H1677" s="1436"/>
      <c r="I1677" s="1436"/>
      <c r="J1677" s="1437"/>
      <c r="K1677" s="1752" t="str">
        <f aca="false">(IF($E1677&lt;&gt;0,$K$2,IF($F1677&lt;&gt;0,$K$2,IF($G1677&lt;&gt;0,$K$2,IF($H1677&lt;&gt;0,$K$2,IF($I1677&lt;&gt;0,$K$2,IF($J1677&lt;&gt;0,$K$2,"")))))))</f>
        <v/>
      </c>
      <c r="L1677" s="1793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8"/>
      <c r="F1678" s="1228" t="n">
        <f aca="false">G1678+H1678+I1678+J1678</f>
        <v>0</v>
      </c>
      <c r="G1678" s="1442"/>
      <c r="H1678" s="1443"/>
      <c r="I1678" s="1443"/>
      <c r="J1678" s="1444"/>
      <c r="K1678" s="1752" t="str">
        <f aca="false">(IF($E1678&lt;&gt;0,$K$2,IF($F1678&lt;&gt;0,$K$2,IF($G1678&lt;&gt;0,$K$2,IF($H1678&lt;&gt;0,$K$2,IF($I1678&lt;&gt;0,$K$2,IF($J1678&lt;&gt;0,$K$2,"")))))))</f>
        <v/>
      </c>
      <c r="L1678" s="1793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9"/>
      <c r="F1679" s="1235" t="n">
        <f aca="false">G1679+H1679+I1679+J1679</f>
        <v>0</v>
      </c>
      <c r="G1679" s="1435"/>
      <c r="H1679" s="1436"/>
      <c r="I1679" s="1436"/>
      <c r="J1679" s="1437"/>
      <c r="K1679" s="1752" t="str">
        <f aca="false">(IF($E1679&lt;&gt;0,$K$2,IF($F1679&lt;&gt;0,$K$2,IF($G1679&lt;&gt;0,$K$2,IF($H1679&lt;&gt;0,$K$2,IF($I1679&lt;&gt;0,$K$2,IF($J1679&lt;&gt;0,$K$2,"")))))))</f>
        <v/>
      </c>
      <c r="L1679" s="1793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800"/>
      <c r="F1680" s="1245" t="n">
        <f aca="false">G1680+H1680+I1680+J1680</f>
        <v>0</v>
      </c>
      <c r="G1680" s="1615"/>
      <c r="H1680" s="1616"/>
      <c r="I1680" s="1616"/>
      <c r="J1680" s="1617"/>
      <c r="K1680" s="1752" t="str">
        <f aca="false">(IF($E1680&lt;&gt;0,$K$2,IF($F1680&lt;&gt;0,$K$2,IF($G1680&lt;&gt;0,$K$2,IF($H1680&lt;&gt;0,$K$2,IF($I1680&lt;&gt;0,$K$2,IF($J1680&lt;&gt;0,$K$2,"")))))))</f>
        <v/>
      </c>
      <c r="L1680" s="1793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8"/>
      <c r="F1681" s="1228" t="n">
        <f aca="false">G1681+H1681+I1681+J1681</f>
        <v>0</v>
      </c>
      <c r="G1681" s="1442"/>
      <c r="H1681" s="1443"/>
      <c r="I1681" s="1443"/>
      <c r="J1681" s="1444"/>
      <c r="K1681" s="1752" t="str">
        <f aca="false">(IF($E1681&lt;&gt;0,$K$2,IF($F1681&lt;&gt;0,$K$2,IF($G1681&lt;&gt;0,$K$2,IF($H1681&lt;&gt;0,$K$2,IF($I1681&lt;&gt;0,$K$2,IF($J1681&lt;&gt;0,$K$2,"")))))))</f>
        <v/>
      </c>
      <c r="L1681" s="1793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2" t="str">
        <f aca="false">(IF($E1682&lt;&gt;0,$K$2,IF($F1682&lt;&gt;0,$K$2,IF($G1682&lt;&gt;0,$K$2,IF($H1682&lt;&gt;0,$K$2,IF($I1682&lt;&gt;0,$K$2,IF($J1682&lt;&gt;0,$K$2,"")))))))</f>
        <v/>
      </c>
      <c r="L1682" s="1793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2" t="str">
        <f aca="false">(IF($E1683&lt;&gt;0,$K$2,IF($F1683&lt;&gt;0,$K$2,IF($G1683&lt;&gt;0,$K$2,IF($H1683&lt;&gt;0,$K$2,IF($I1683&lt;&gt;0,$K$2,IF($J1683&lt;&gt;0,$K$2,"")))))))</f>
        <v/>
      </c>
      <c r="L1683" s="1793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2" t="str">
        <f aca="false">(IF($E1684&lt;&gt;0,$K$2,IF($F1684&lt;&gt;0,$K$2,IF($G1684&lt;&gt;0,$K$2,IF($H1684&lt;&gt;0,$K$2,IF($I1684&lt;&gt;0,$K$2,IF($J1684&lt;&gt;0,$K$2,"")))))))</f>
        <v/>
      </c>
      <c r="L1684" s="1793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801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2" t="str">
        <f aca="false">(IF($E1685&lt;&gt;0,$K$2,IF($F1685&lt;&gt;0,$K$2,IF($G1685&lt;&gt;0,$K$2,IF($H1685&lt;&gt;0,$K$2,IF($I1685&lt;&gt;0,$K$2,IF($J1685&lt;&gt;0,$K$2,"")))))))</f>
        <v/>
      </c>
      <c r="L1685" s="1793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2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2" t="str">
        <f aca="false">(IF($E1686&lt;&gt;0,$K$2,IF($F1686&lt;&gt;0,$K$2,IF($G1686&lt;&gt;0,$K$2,IF($H1686&lt;&gt;0,$K$2,IF($I1686&lt;&gt;0,$K$2,IF($J1686&lt;&gt;0,$K$2,"")))))))</f>
        <v/>
      </c>
      <c r="L1686" s="1793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2" t="str">
        <f aca="false">(IF($E1687&lt;&gt;0,$K$2,IF($F1687&lt;&gt;0,$K$2,IF($G1687&lt;&gt;0,$K$2,IF($H1687&lt;&gt;0,$K$2,IF($I1687&lt;&gt;0,$K$2,IF($J1687&lt;&gt;0,$K$2,"")))))))</f>
        <v/>
      </c>
      <c r="L1687" s="1793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2" t="str">
        <f aca="false">(IF($E1688&lt;&gt;0,$K$2,IF($F1688&lt;&gt;0,$K$2,IF($G1688&lt;&gt;0,$K$2,IF($H1688&lt;&gt;0,$K$2,IF($I1688&lt;&gt;0,$K$2,IF($J1688&lt;&gt;0,$K$2,"")))))))</f>
        <v/>
      </c>
      <c r="L1688" s="1793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2" t="str">
        <f aca="false">(IF($E1689&lt;&gt;0,$K$2,IF($F1689&lt;&gt;0,$K$2,IF($G1689&lt;&gt;0,$K$2,IF($H1689&lt;&gt;0,$K$2,IF($I1689&lt;&gt;0,$K$2,IF($J1689&lt;&gt;0,$K$2,"")))))))</f>
        <v/>
      </c>
      <c r="L1689" s="1793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2" t="str">
        <f aca="false">(IF($E1690&lt;&gt;0,$K$2,IF($F1690&lt;&gt;0,$K$2,IF($G1690&lt;&gt;0,$K$2,IF($H1690&lt;&gt;0,$K$2,IF($I1690&lt;&gt;0,$K$2,IF($J1690&lt;&gt;0,$K$2,"")))))))</f>
        <v/>
      </c>
      <c r="L1690" s="1793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2" t="str">
        <f aca="false">(IF($E1691&lt;&gt;0,$K$2,IF($F1691&lt;&gt;0,$K$2,IF($G1691&lt;&gt;0,$K$2,IF($H1691&lt;&gt;0,$K$2,IF($I1691&lt;&gt;0,$K$2,IF($J1691&lt;&gt;0,$K$2,"")))))))</f>
        <v/>
      </c>
      <c r="L1691" s="1793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2" t="str">
        <f aca="false">(IF($E1692&lt;&gt;0,$K$2,IF($F1692&lt;&gt;0,$K$2,IF($G1692&lt;&gt;0,$K$2,IF($H1692&lt;&gt;0,$K$2,IF($I1692&lt;&gt;0,$K$2,IF($J1692&lt;&gt;0,$K$2,"")))))))</f>
        <v/>
      </c>
      <c r="L1692" s="1793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2" t="str">
        <f aca="false">(IF($E1693&lt;&gt;0,$K$2,IF($F1693&lt;&gt;0,$K$2,IF($G1693&lt;&gt;0,$K$2,IF($H1693&lt;&gt;0,$K$2,IF($I1693&lt;&gt;0,$K$2,IF($J1693&lt;&gt;0,$K$2,"")))))))</f>
        <v/>
      </c>
      <c r="L1693" s="1793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2" t="str">
        <f aca="false">(IF($E1694&lt;&gt;0,$K$2,IF($F1694&lt;&gt;0,$K$2,IF($G1694&lt;&gt;0,$K$2,IF($H1694&lt;&gt;0,$K$2,IF($I1694&lt;&gt;0,$K$2,IF($J1694&lt;&gt;0,$K$2,"")))))))</f>
        <v/>
      </c>
      <c r="L1694" s="1793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2" t="str">
        <f aca="false">(IF($E1695&lt;&gt;0,$K$2,IF($F1695&lt;&gt;0,$K$2,IF($G1695&lt;&gt;0,$K$2,IF($H1695&lt;&gt;0,$K$2,IF($I1695&lt;&gt;0,$K$2,IF($J1695&lt;&gt;0,$K$2,"")))))))</f>
        <v/>
      </c>
      <c r="L1695" s="1793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2" t="str">
        <f aca="false">(IF($E1696&lt;&gt;0,$K$2,IF($F1696&lt;&gt;0,$K$2,IF($G1696&lt;&gt;0,$K$2,IF($H1696&lt;&gt;0,$K$2,IF($I1696&lt;&gt;0,$K$2,IF($J1696&lt;&gt;0,$K$2,"")))))))</f>
        <v/>
      </c>
      <c r="L1696" s="1793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4"/>
      <c r="F1697" s="1217" t="n">
        <f aca="false">G1697+H1697+I1697+J1697</f>
        <v>0</v>
      </c>
      <c r="G1697" s="1795"/>
      <c r="H1697" s="1796"/>
      <c r="I1697" s="1796"/>
      <c r="J1697" s="1797"/>
      <c r="K1697" s="1752" t="str">
        <f aca="false">(IF($E1697&lt;&gt;0,$K$2,IF($F1697&lt;&gt;0,$K$2,IF($G1697&lt;&gt;0,$K$2,IF($H1697&lt;&gt;0,$K$2,IF($I1697&lt;&gt;0,$K$2,IF($J1697&lt;&gt;0,$K$2,"")))))))</f>
        <v/>
      </c>
      <c r="L1697" s="1793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4"/>
      <c r="F1698" s="1217" t="n">
        <f aca="false">G1698+H1698+I1698+J1698</f>
        <v>0</v>
      </c>
      <c r="G1698" s="1795"/>
      <c r="H1698" s="1796"/>
      <c r="I1698" s="1796"/>
      <c r="J1698" s="1797"/>
      <c r="K1698" s="1752" t="str">
        <f aca="false">(IF($E1698&lt;&gt;0,$K$2,IF($F1698&lt;&gt;0,$K$2,IF($G1698&lt;&gt;0,$K$2,IF($H1698&lt;&gt;0,$K$2,IF($I1698&lt;&gt;0,$K$2,IF($J1698&lt;&gt;0,$K$2,"")))))))</f>
        <v/>
      </c>
      <c r="L1698" s="1793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4"/>
      <c r="F1699" s="1217" t="n">
        <f aca="false">G1699+H1699+I1699+J1699</f>
        <v>0</v>
      </c>
      <c r="G1699" s="1795"/>
      <c r="H1699" s="1796"/>
      <c r="I1699" s="1796"/>
      <c r="J1699" s="1797"/>
      <c r="K1699" s="1752" t="str">
        <f aca="false">(IF($E1699&lt;&gt;0,$K$2,IF($F1699&lt;&gt;0,$K$2,IF($G1699&lt;&gt;0,$K$2,IF($H1699&lt;&gt;0,$K$2,IF($I1699&lt;&gt;0,$K$2,IF($J1699&lt;&gt;0,$K$2,"")))))))</f>
        <v/>
      </c>
      <c r="L1699" s="1793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4"/>
      <c r="F1700" s="1217" t="n">
        <f aca="false">G1700+H1700+I1700+J1700</f>
        <v>0</v>
      </c>
      <c r="G1700" s="1795"/>
      <c r="H1700" s="1796"/>
      <c r="I1700" s="1796"/>
      <c r="J1700" s="1797"/>
      <c r="K1700" s="1752" t="str">
        <f aca="false">(IF($E1700&lt;&gt;0,$K$2,IF($F1700&lt;&gt;0,$K$2,IF($G1700&lt;&gt;0,$K$2,IF($H1700&lt;&gt;0,$K$2,IF($I1700&lt;&gt;0,$K$2,IF($J1700&lt;&gt;0,$K$2,"")))))))</f>
        <v/>
      </c>
      <c r="L1700" s="1793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2" t="str">
        <f aca="false">(IF($E1701&lt;&gt;0,$K$2,IF($F1701&lt;&gt;0,$K$2,IF($G1701&lt;&gt;0,$K$2,IF($H1701&lt;&gt;0,$K$2,IF($I1701&lt;&gt;0,$K$2,IF($J1701&lt;&gt;0,$K$2,"")))))))</f>
        <v/>
      </c>
      <c r="L1701" s="1793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2" t="str">
        <f aca="false">(IF($E1702&lt;&gt;0,$K$2,IF($F1702&lt;&gt;0,$K$2,IF($G1702&lt;&gt;0,$K$2,IF($H1702&lt;&gt;0,$K$2,IF($I1702&lt;&gt;0,$K$2,IF($J1702&lt;&gt;0,$K$2,"")))))))</f>
        <v/>
      </c>
      <c r="L1702" s="1793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9"/>
      <c r="F1703" s="1235" t="n">
        <f aca="false">G1703+H1703+I1703+J1703</f>
        <v>0</v>
      </c>
      <c r="G1703" s="1435"/>
      <c r="H1703" s="1436"/>
      <c r="I1703" s="1436"/>
      <c r="J1703" s="1437"/>
      <c r="K1703" s="1752" t="str">
        <f aca="false">(IF($E1703&lt;&gt;0,$K$2,IF($F1703&lt;&gt;0,$K$2,IF($G1703&lt;&gt;0,$K$2,IF($H1703&lt;&gt;0,$K$2,IF($I1703&lt;&gt;0,$K$2,IF($J1703&lt;&gt;0,$K$2,"")))))))</f>
        <v/>
      </c>
      <c r="L1703" s="1793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3"/>
      <c r="F1704" s="1265" t="n">
        <f aca="false">G1704+H1704+I1704+J1704</f>
        <v>0</v>
      </c>
      <c r="G1704" s="1681"/>
      <c r="H1704" s="1682"/>
      <c r="I1704" s="1682"/>
      <c r="J1704" s="1683"/>
      <c r="K1704" s="1752" t="str">
        <f aca="false">(IF($E1704&lt;&gt;0,$K$2,IF($F1704&lt;&gt;0,$K$2,IF($G1704&lt;&gt;0,$K$2,IF($H1704&lt;&gt;0,$K$2,IF($I1704&lt;&gt;0,$K$2,IF($J1704&lt;&gt;0,$K$2,"")))))))</f>
        <v/>
      </c>
      <c r="L1704" s="1793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800"/>
      <c r="F1705" s="1245" t="n">
        <f aca="false">G1705+H1705+I1705+J1705</f>
        <v>0</v>
      </c>
      <c r="G1705" s="1615"/>
      <c r="H1705" s="1616"/>
      <c r="I1705" s="1616"/>
      <c r="J1705" s="1617"/>
      <c r="K1705" s="1752" t="str">
        <f aca="false">(IF($E1705&lt;&gt;0,$K$2,IF($F1705&lt;&gt;0,$K$2,IF($G1705&lt;&gt;0,$K$2,IF($H1705&lt;&gt;0,$K$2,IF($I1705&lt;&gt;0,$K$2,IF($J1705&lt;&gt;0,$K$2,"")))))))</f>
        <v/>
      </c>
      <c r="L1705" s="1793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8"/>
      <c r="F1706" s="1228" t="n">
        <f aca="false">G1706+H1706+I1706+J1706</f>
        <v>0</v>
      </c>
      <c r="G1706" s="1442"/>
      <c r="H1706" s="1443"/>
      <c r="I1706" s="1443"/>
      <c r="J1706" s="1444"/>
      <c r="K1706" s="1752" t="str">
        <f aca="false">(IF($E1706&lt;&gt;0,$K$2,IF($F1706&lt;&gt;0,$K$2,IF($G1706&lt;&gt;0,$K$2,IF($H1706&lt;&gt;0,$K$2,IF($I1706&lt;&gt;0,$K$2,IF($J1706&lt;&gt;0,$K$2,"")))))))</f>
        <v/>
      </c>
      <c r="L1706" s="1793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2" t="str">
        <f aca="false">(IF($E1707&lt;&gt;0,$K$2,IF($F1707&lt;&gt;0,$K$2,IF($G1707&lt;&gt;0,$K$2,IF($H1707&lt;&gt;0,$K$2,IF($I1707&lt;&gt;0,$K$2,IF($J1707&lt;&gt;0,$K$2,"")))))))</f>
        <v/>
      </c>
      <c r="L1707" s="1793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2" t="str">
        <f aca="false">(IF($E1708&lt;&gt;0,$K$2,IF($F1708&lt;&gt;0,$K$2,IF($G1708&lt;&gt;0,$K$2,IF($H1708&lt;&gt;0,$K$2,IF($I1708&lt;&gt;0,$K$2,IF($J1708&lt;&gt;0,$K$2,"")))))))</f>
        <v/>
      </c>
      <c r="L1708" s="1793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2" t="str">
        <f aca="false">(IF($E1709&lt;&gt;0,$K$2,IF($F1709&lt;&gt;0,$K$2,IF($G1709&lt;&gt;0,$K$2,IF($H1709&lt;&gt;0,$K$2,IF($I1709&lt;&gt;0,$K$2,IF($J1709&lt;&gt;0,$K$2,"")))))))</f>
        <v/>
      </c>
      <c r="L1709" s="1793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2" t="str">
        <f aca="false">(IF($E1710&lt;&gt;0,$K$2,IF($F1710&lt;&gt;0,$K$2,IF($G1710&lt;&gt;0,$K$2,IF($H1710&lt;&gt;0,$K$2,IF($I1710&lt;&gt;0,$K$2,IF($J1710&lt;&gt;0,$K$2,"")))))))</f>
        <v/>
      </c>
      <c r="L1710" s="1793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2" t="str">
        <f aca="false">(IF($E1711&lt;&gt;0,$K$2,IF($F1711&lt;&gt;0,$K$2,IF($G1711&lt;&gt;0,$K$2,IF($H1711&lt;&gt;0,$K$2,IF($I1711&lt;&gt;0,$K$2,IF($J1711&lt;&gt;0,$K$2,"")))))))</f>
        <v/>
      </c>
      <c r="L1711" s="1793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2" t="str">
        <f aca="false">(IF($E1712&lt;&gt;0,$K$2,IF($F1712&lt;&gt;0,$K$2,IF($G1712&lt;&gt;0,$K$2,IF($H1712&lt;&gt;0,$K$2,IF($I1712&lt;&gt;0,$K$2,IF($J1712&lt;&gt;0,$K$2,"")))))))</f>
        <v/>
      </c>
      <c r="L1712" s="1793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2" t="str">
        <f aca="false">(IF($E1713&lt;&gt;0,$K$2,IF($F1713&lt;&gt;0,$K$2,IF($G1713&lt;&gt;0,$K$2,IF($H1713&lt;&gt;0,$K$2,IF($I1713&lt;&gt;0,$K$2,IF($J1713&lt;&gt;0,$K$2,"")))))))</f>
        <v/>
      </c>
      <c r="L1713" s="1793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2" t="str">
        <f aca="false">(IF($E1714&lt;&gt;0,$K$2,IF($F1714&lt;&gt;0,$K$2,IF($G1714&lt;&gt;0,$K$2,IF($H1714&lt;&gt;0,$K$2,IF($I1714&lt;&gt;0,$K$2,IF($J1714&lt;&gt;0,$K$2,"")))))))</f>
        <v/>
      </c>
      <c r="L1714" s="1793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4" t="n">
        <v>79331840</v>
      </c>
      <c r="F1715" s="1217" t="n">
        <f aca="false">G1715+H1715+I1715+J1715</f>
        <v>27503674</v>
      </c>
      <c r="G1715" s="1795" t="n">
        <v>27503674</v>
      </c>
      <c r="H1715" s="1796"/>
      <c r="I1715" s="1796"/>
      <c r="J1715" s="1797"/>
      <c r="K1715" s="1752" t="n">
        <f aca="false">(IF($E1715&lt;&gt;0,$K$2,IF($F1715&lt;&gt;0,$K$2,IF($G1715&lt;&gt;0,$K$2,IF($H1715&lt;&gt;0,$K$2,IF($I1715&lt;&gt;0,$K$2,IF($J1715&lt;&gt;0,$K$2,"")))))))</f>
        <v>1</v>
      </c>
      <c r="L1715" s="1793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4"/>
      <c r="F1716" s="1217" t="n">
        <f aca="false">G1716+H1716+I1716+J1716</f>
        <v>0</v>
      </c>
      <c r="G1716" s="1795"/>
      <c r="H1716" s="1796"/>
      <c r="I1716" s="1796"/>
      <c r="J1716" s="1797"/>
      <c r="K1716" s="1752" t="str">
        <f aca="false">(IF($E1716&lt;&gt;0,$K$2,IF($F1716&lt;&gt;0,$K$2,IF($G1716&lt;&gt;0,$K$2,IF($H1716&lt;&gt;0,$K$2,IF($I1716&lt;&gt;0,$K$2,IF($J1716&lt;&gt;0,$K$2,"")))))))</f>
        <v/>
      </c>
      <c r="L1716" s="1793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4"/>
      <c r="F1717" s="1217" t="n">
        <f aca="false">G1717+H1717+I1717+J1717</f>
        <v>0</v>
      </c>
      <c r="G1717" s="1795"/>
      <c r="H1717" s="1796"/>
      <c r="I1717" s="1796"/>
      <c r="J1717" s="1797"/>
      <c r="K1717" s="1752" t="str">
        <f aca="false">(IF($E1717&lt;&gt;0,$K$2,IF($F1717&lt;&gt;0,$K$2,IF($G1717&lt;&gt;0,$K$2,IF($H1717&lt;&gt;0,$K$2,IF($I1717&lt;&gt;0,$K$2,IF($J1717&lt;&gt;0,$K$2,"")))))))</f>
        <v/>
      </c>
      <c r="L1717" s="1793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2" t="str">
        <f aca="false">(IF($E1718&lt;&gt;0,$K$2,IF($F1718&lt;&gt;0,$K$2,IF($G1718&lt;&gt;0,$K$2,IF($H1718&lt;&gt;0,$K$2,IF($I1718&lt;&gt;0,$K$2,IF($J1718&lt;&gt;0,$K$2,"")))))))</f>
        <v/>
      </c>
      <c r="L1718" s="1793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2" t="str">
        <f aca="false">(IF($E1719&lt;&gt;0,$K$2,IF($F1719&lt;&gt;0,$K$2,IF($G1719&lt;&gt;0,$K$2,IF($H1719&lt;&gt;0,$K$2,IF($I1719&lt;&gt;0,$K$2,IF($J1719&lt;&gt;0,$K$2,"")))))))</f>
        <v/>
      </c>
      <c r="L1719" s="1793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2" t="str">
        <f aca="false">(IF($E1720&lt;&gt;0,$K$2,IF($F1720&lt;&gt;0,$K$2,IF($G1720&lt;&gt;0,$K$2,IF($H1720&lt;&gt;0,$K$2,IF($I1720&lt;&gt;0,$K$2,IF($J1720&lt;&gt;0,$K$2,"")))))))</f>
        <v/>
      </c>
      <c r="L1720" s="1793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2" t="str">
        <f aca="false">(IF($E1721&lt;&gt;0,$K$2,IF($F1721&lt;&gt;0,$K$2,IF($G1721&lt;&gt;0,$K$2,IF($H1721&lt;&gt;0,$K$2,IF($I1721&lt;&gt;0,$K$2,IF($J1721&lt;&gt;0,$K$2,"")))))))</f>
        <v/>
      </c>
      <c r="L1721" s="1793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2" t="str">
        <f aca="false">(IF($E1722&lt;&gt;0,$K$2,IF($F1722&lt;&gt;0,$K$2,IF($G1722&lt;&gt;0,$K$2,IF($H1722&lt;&gt;0,$K$2,IF($I1722&lt;&gt;0,$K$2,IF($J1722&lt;&gt;0,$K$2,"")))))))</f>
        <v/>
      </c>
      <c r="L1722" s="1793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2" t="str">
        <f aca="false">(IF($E1723&lt;&gt;0,$K$2,IF($F1723&lt;&gt;0,$K$2,IF($G1723&lt;&gt;0,$K$2,IF($H1723&lt;&gt;0,$K$2,IF($I1723&lt;&gt;0,$K$2,IF($J1723&lt;&gt;0,$K$2,"")))))))</f>
        <v/>
      </c>
      <c r="L1723" s="1793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2" t="str">
        <f aca="false">(IF($E1724&lt;&gt;0,$K$2,IF($F1724&lt;&gt;0,$K$2,IF($G1724&lt;&gt;0,$K$2,IF($H1724&lt;&gt;0,$K$2,IF($I1724&lt;&gt;0,$K$2,IF($J1724&lt;&gt;0,$K$2,"")))))))</f>
        <v/>
      </c>
      <c r="L1724" s="1793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2" t="str">
        <f aca="false">(IF($E1725&lt;&gt;0,$K$2,IF($F1725&lt;&gt;0,$K$2,IF($G1725&lt;&gt;0,$K$2,IF($H1725&lt;&gt;0,$K$2,IF($I1725&lt;&gt;0,$K$2,IF($J1725&lt;&gt;0,$K$2,"")))))))</f>
        <v/>
      </c>
      <c r="L1725" s="1793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2" t="str">
        <f aca="false">(IF($E1726&lt;&gt;0,$K$2,IF($F1726&lt;&gt;0,$K$2,IF($G1726&lt;&gt;0,$K$2,IF($H1726&lt;&gt;0,$K$2,IF($I1726&lt;&gt;0,$K$2,IF($J1726&lt;&gt;0,$K$2,"")))))))</f>
        <v/>
      </c>
      <c r="L1726" s="1793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2" t="str">
        <f aca="false">(IF($E1727&lt;&gt;0,$K$2,IF($F1727&lt;&gt;0,$K$2,IF($G1727&lt;&gt;0,$K$2,IF($H1727&lt;&gt;0,$K$2,IF($I1727&lt;&gt;0,$K$2,IF($J1727&lt;&gt;0,$K$2,"")))))))</f>
        <v/>
      </c>
      <c r="L1727" s="1793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2" t="str">
        <f aca="false">(IF($E1728&lt;&gt;0,$K$2,IF($F1728&lt;&gt;0,$K$2,IF($G1728&lt;&gt;0,$K$2,IF($H1728&lt;&gt;0,$K$2,IF($I1728&lt;&gt;0,$K$2,IF($J1728&lt;&gt;0,$K$2,"")))))))</f>
        <v/>
      </c>
      <c r="L1728" s="1793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4"/>
      <c r="F1729" s="1217" t="n">
        <f aca="false">G1729+H1729+I1729+J1729</f>
        <v>0</v>
      </c>
      <c r="G1729" s="1795"/>
      <c r="H1729" s="1796"/>
      <c r="I1729" s="1796"/>
      <c r="J1729" s="1797"/>
      <c r="K1729" s="1752" t="str">
        <f aca="false">(IF($E1729&lt;&gt;0,$K$2,IF($F1729&lt;&gt;0,$K$2,IF($G1729&lt;&gt;0,$K$2,IF($H1729&lt;&gt;0,$K$2,IF($I1729&lt;&gt;0,$K$2,IF($J1729&lt;&gt;0,$K$2,"")))))))</f>
        <v/>
      </c>
      <c r="L1729" s="1793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4"/>
      <c r="F1730" s="1217" t="n">
        <f aca="false">G1730+H1730+I1730+J1730</f>
        <v>0</v>
      </c>
      <c r="G1730" s="1795"/>
      <c r="H1730" s="1796"/>
      <c r="I1730" s="1796"/>
      <c r="J1730" s="1797"/>
      <c r="K1730" s="1752" t="str">
        <f aca="false">(IF($E1730&lt;&gt;0,$K$2,IF($F1730&lt;&gt;0,$K$2,IF($G1730&lt;&gt;0,$K$2,IF($H1730&lt;&gt;0,$K$2,IF($I1730&lt;&gt;0,$K$2,IF($J1730&lt;&gt;0,$K$2,"")))))))</f>
        <v/>
      </c>
      <c r="L1730" s="1793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4"/>
      <c r="F1731" s="1217" t="n">
        <f aca="false">G1731+H1731+I1731+J1731</f>
        <v>0</v>
      </c>
      <c r="G1731" s="1795"/>
      <c r="H1731" s="1796"/>
      <c r="I1731" s="1796"/>
      <c r="J1731" s="1797"/>
      <c r="K1731" s="1752" t="str">
        <f aca="false">(IF($E1731&lt;&gt;0,$K$2,IF($F1731&lt;&gt;0,$K$2,IF($G1731&lt;&gt;0,$K$2,IF($H1731&lt;&gt;0,$K$2,IF($I1731&lt;&gt;0,$K$2,IF($J1731&lt;&gt;0,$K$2,"")))))))</f>
        <v/>
      </c>
      <c r="L1731" s="1793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2" t="str">
        <f aca="false">(IF($E1732&lt;&gt;0,$K$2,IF($F1732&lt;&gt;0,$K$2,IF($G1732&lt;&gt;0,$K$2,IF($H1732&lt;&gt;0,$K$2,IF($I1732&lt;&gt;0,$K$2,IF($J1732&lt;&gt;0,$K$2,"")))))))</f>
        <v/>
      </c>
      <c r="L1732" s="1793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2" t="str">
        <f aca="false">(IF($E1733&lt;&gt;0,$K$2,IF($F1733&lt;&gt;0,$K$2,IF($G1733&lt;&gt;0,$K$2,IF($H1733&lt;&gt;0,$K$2,IF($I1733&lt;&gt;0,$K$2,IF($J1733&lt;&gt;0,$K$2,"")))))))</f>
        <v/>
      </c>
      <c r="L1733" s="1793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2" t="str">
        <f aca="false">(IF($E1734&lt;&gt;0,$K$2,IF($F1734&lt;&gt;0,$K$2,IF($G1734&lt;&gt;0,$K$2,IF($H1734&lt;&gt;0,$K$2,IF($I1734&lt;&gt;0,$K$2,IF($J1734&lt;&gt;0,$K$2,"")))))))</f>
        <v/>
      </c>
      <c r="L1734" s="1793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4"/>
      <c r="F1735" s="1217" t="n">
        <f aca="false">G1735+H1735+I1735+J1735</f>
        <v>0</v>
      </c>
      <c r="G1735" s="1795"/>
      <c r="H1735" s="1796"/>
      <c r="I1735" s="1796"/>
      <c r="J1735" s="1797"/>
      <c r="K1735" s="1752" t="str">
        <f aca="false">(IF($E1735&lt;&gt;0,$K$2,IF($F1735&lt;&gt;0,$K$2,IF($G1735&lt;&gt;0,$K$2,IF($H1735&lt;&gt;0,$K$2,IF($I1735&lt;&gt;0,$K$2,IF($J1735&lt;&gt;0,$K$2,"")))))))</f>
        <v/>
      </c>
      <c r="L1735" s="1793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2" t="str">
        <f aca="false">(IF($E1736&lt;&gt;0,$K$2,IF($F1736&lt;&gt;0,$K$2,IF($G1736&lt;&gt;0,$K$2,IF($H1736&lt;&gt;0,$K$2,IF($I1736&lt;&gt;0,$K$2,IF($J1736&lt;&gt;0,$K$2,"")))))))</f>
        <v/>
      </c>
      <c r="L1736" s="1793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2" t="str">
        <f aca="false">(IF($E1737&lt;&gt;0,$K$2,IF($F1737&lt;&gt;0,$K$2,IF($G1737&lt;&gt;0,$K$2,IF($H1737&lt;&gt;0,$K$2,IF($I1737&lt;&gt;0,$K$2,IF($J1737&lt;&gt;0,$K$2,"")))))))</f>
        <v/>
      </c>
      <c r="L1737" s="1793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2" t="str">
        <f aca="false">(IF($E1738&lt;&gt;0,$K$2,IF($F1738&lt;&gt;0,$K$2,IF($G1738&lt;&gt;0,$K$2,IF($H1738&lt;&gt;0,$K$2,IF($I1738&lt;&gt;0,$K$2,IF($J1738&lt;&gt;0,$K$2,"")))))))</f>
        <v/>
      </c>
      <c r="L1738" s="1793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2" t="str">
        <f aca="false">(IF($E1739&lt;&gt;0,$K$2,IF($F1739&lt;&gt;0,$K$2,IF($G1739&lt;&gt;0,$K$2,IF($H1739&lt;&gt;0,$K$2,IF($I1739&lt;&gt;0,$K$2,IF($J1739&lt;&gt;0,$K$2,"")))))))</f>
        <v/>
      </c>
      <c r="L1739" s="1793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2" t="str">
        <f aca="false">(IF($E1740&lt;&gt;0,$K$2,IF($F1740&lt;&gt;0,$K$2,IF($G1740&lt;&gt;0,$K$2,IF($H1740&lt;&gt;0,$K$2,IF($I1740&lt;&gt;0,$K$2,IF($J1740&lt;&gt;0,$K$2,"")))))))</f>
        <v/>
      </c>
      <c r="L1740" s="1793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2" t="str">
        <f aca="false">(IF($E1741&lt;&gt;0,$K$2,IF($F1741&lt;&gt;0,$K$2,IF($G1741&lt;&gt;0,$K$2,IF($H1741&lt;&gt;0,$K$2,IF($I1741&lt;&gt;0,$K$2,IF($J1741&lt;&gt;0,$K$2,"")))))))</f>
        <v/>
      </c>
      <c r="L1741" s="1793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2" t="str">
        <f aca="false">(IF($E1742&lt;&gt;0,$K$2,IF($F1742&lt;&gt;0,$K$2,IF($G1742&lt;&gt;0,$K$2,IF($H1742&lt;&gt;0,$K$2,IF($I1742&lt;&gt;0,$K$2,IF($J1742&lt;&gt;0,$K$2,"")))))))</f>
        <v/>
      </c>
      <c r="L1742" s="1793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2" t="str">
        <f aca="false">(IF($E1743&lt;&gt;0,$K$2,IF($F1743&lt;&gt;0,$K$2,IF($G1743&lt;&gt;0,$K$2,IF($H1743&lt;&gt;0,$K$2,IF($I1743&lt;&gt;0,$K$2,IF($J1743&lt;&gt;0,$K$2,"")))))))</f>
        <v/>
      </c>
      <c r="L1743" s="1793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2" t="str">
        <f aca="false">(IF($E1744&lt;&gt;0,$K$2,IF($F1744&lt;&gt;0,$K$2,IF($G1744&lt;&gt;0,$K$2,IF($H1744&lt;&gt;0,$K$2,IF($I1744&lt;&gt;0,$K$2,IF($J1744&lt;&gt;0,$K$2,"")))))))</f>
        <v/>
      </c>
      <c r="L1744" s="1793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2" t="str">
        <f aca="false">(IF($E1745&lt;&gt;0,$K$2,IF($F1745&lt;&gt;0,$K$2,IF($G1745&lt;&gt;0,$K$2,IF($H1745&lt;&gt;0,$K$2,IF($I1745&lt;&gt;0,$K$2,IF($J1745&lt;&gt;0,$K$2,"")))))))</f>
        <v/>
      </c>
      <c r="L1745" s="1793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2" t="str">
        <f aca="false">(IF($E1746&lt;&gt;0,$K$2,IF($F1746&lt;&gt;0,$K$2,IF($G1746&lt;&gt;0,$K$2,IF($H1746&lt;&gt;0,$K$2,IF($I1746&lt;&gt;0,$K$2,IF($J1746&lt;&gt;0,$K$2,"")))))))</f>
        <v/>
      </c>
      <c r="L1746" s="1793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4"/>
      <c r="F1747" s="1217" t="n">
        <f aca="false">G1747+H1747+I1747+J1747</f>
        <v>0</v>
      </c>
      <c r="G1747" s="1795"/>
      <c r="H1747" s="1796"/>
      <c r="I1747" s="1796"/>
      <c r="J1747" s="1797"/>
      <c r="K1747" s="1752" t="str">
        <f aca="false">(IF($E1747&lt;&gt;0,$K$2,IF($F1747&lt;&gt;0,$K$2,IF($G1747&lt;&gt;0,$K$2,IF($H1747&lt;&gt;0,$K$2,IF($I1747&lt;&gt;0,$K$2,IF($J1747&lt;&gt;0,$K$2,"")))))))</f>
        <v/>
      </c>
      <c r="L1747" s="1793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2" t="str">
        <f aca="false">(IF($E1748&lt;&gt;0,$K$2,IF($F1748&lt;&gt;0,$K$2,IF($G1748&lt;&gt;0,$K$2,IF($H1748&lt;&gt;0,$K$2,IF($I1748&lt;&gt;0,$K$2,IF($J1748&lt;&gt;0,$K$2,"")))))))</f>
        <v/>
      </c>
      <c r="L1748" s="1793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2" t="str">
        <f aca="false">(IF($E1749&lt;&gt;0,$K$2,IF($F1749&lt;&gt;0,$K$2,IF($G1749&lt;&gt;0,$K$2,IF($H1749&lt;&gt;0,$K$2,IF($I1749&lt;&gt;0,$K$2,IF($J1749&lt;&gt;0,$K$2,"")))))))</f>
        <v/>
      </c>
      <c r="L1749" s="1793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2" t="str">
        <f aca="false">(IF($E1750&lt;&gt;0,$K$2,IF($F1750&lt;&gt;0,$K$2,IF($G1750&lt;&gt;0,$K$2,IF($H1750&lt;&gt;0,$K$2,IF($I1750&lt;&gt;0,$K$2,IF($J1750&lt;&gt;0,$K$2,"")))))))</f>
        <v/>
      </c>
      <c r="L1750" s="1793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2" t="str">
        <f aca="false">(IF($E1751&lt;&gt;0,$K$2,IF($F1751&lt;&gt;0,$K$2,IF($G1751&lt;&gt;0,$K$2,IF($H1751&lt;&gt;0,$K$2,IF($I1751&lt;&gt;0,$K$2,IF($J1751&lt;&gt;0,$K$2,"")))))))</f>
        <v/>
      </c>
      <c r="L1751" s="1793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2" t="str">
        <f aca="false">(IF($E1752&lt;&gt;0,$K$2,IF($F1752&lt;&gt;0,$K$2,IF($G1752&lt;&gt;0,$K$2,IF($H1752&lt;&gt;0,$K$2,IF($I1752&lt;&gt;0,$K$2,IF($J1752&lt;&gt;0,$K$2,"")))))))</f>
        <v/>
      </c>
      <c r="L1752" s="1793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2" t="str">
        <f aca="false">(IF($E1753&lt;&gt;0,$K$2,IF($F1753&lt;&gt;0,$K$2,IF($G1753&lt;&gt;0,$K$2,IF($H1753&lt;&gt;0,$K$2,IF($I1753&lt;&gt;0,$K$2,IF($J1753&lt;&gt;0,$K$2,"")))))))</f>
        <v/>
      </c>
      <c r="L1753" s="1793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2" t="str">
        <f aca="false">(IF($E1754&lt;&gt;0,$K$2,IF($F1754&lt;&gt;0,$K$2,IF($G1754&lt;&gt;0,$K$2,IF($H1754&lt;&gt;0,$K$2,IF($I1754&lt;&gt;0,$K$2,IF($J1754&lt;&gt;0,$K$2,"")))))))</f>
        <v/>
      </c>
      <c r="L1754" s="1793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2" t="str">
        <f aca="false">(IF($E1755&lt;&gt;0,$K$2,IF($F1755&lt;&gt;0,$K$2,IF($G1755&lt;&gt;0,$K$2,IF($H1755&lt;&gt;0,$K$2,IF($I1755&lt;&gt;0,$K$2,IF($J1755&lt;&gt;0,$K$2,"")))))))</f>
        <v/>
      </c>
      <c r="L1755" s="1793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4"/>
      <c r="F1756" s="1301" t="n">
        <f aca="false">G1756+H1756+I1756+J1756</f>
        <v>0</v>
      </c>
      <c r="G1756" s="1717"/>
      <c r="H1756" s="1805"/>
      <c r="I1756" s="1805"/>
      <c r="J1756" s="1806"/>
      <c r="K1756" s="1752" t="str">
        <f aca="false">(IF($E1756&lt;&gt;0,$K$2,IF($F1756&lt;&gt;0,$K$2,IF($G1756&lt;&gt;0,$K$2,IF($H1756&lt;&gt;0,$K$2,IF($I1756&lt;&gt;0,$K$2,IF($J1756&lt;&gt;0,$K$2,"")))))))</f>
        <v/>
      </c>
      <c r="L1756" s="1793"/>
    </row>
    <row r="1757" customFormat="false" ht="15.75" hidden="true" customHeight="false" outlineLevel="0" collapsed="false">
      <c r="A1757" s="1182" t="n">
        <v>735</v>
      </c>
      <c r="B1757" s="1807"/>
      <c r="C1757" s="1808"/>
      <c r="D1757" s="1314"/>
      <c r="E1757" s="1809"/>
      <c r="F1757" s="1810"/>
      <c r="G1757" s="1810"/>
      <c r="H1757" s="1810"/>
      <c r="I1757" s="1810"/>
      <c r="J1757" s="1811"/>
      <c r="K1757" s="1752" t="str">
        <f aca="false">(IF($E1757&lt;&gt;0,$K$2,IF($F1757&lt;&gt;0,$K$2,IF($G1757&lt;&gt;0,$K$2,IF($H1757&lt;&gt;0,$K$2,IF($I1757&lt;&gt;0,$K$2,IF($J1757&lt;&gt;0,$K$2,"")))))))</f>
        <v/>
      </c>
      <c r="L1757" s="1793"/>
    </row>
    <row r="1758" customFormat="false" ht="15.75" hidden="true" customHeight="false" outlineLevel="0" collapsed="false">
      <c r="A1758" s="1182" t="n">
        <v>740</v>
      </c>
      <c r="B1758" s="1812" t="n">
        <v>98</v>
      </c>
      <c r="C1758" s="1813" t="s">
        <v>486</v>
      </c>
      <c r="D1758" s="1813"/>
      <c r="E1758" s="1814"/>
      <c r="F1758" s="1815" t="n">
        <f aca="false">G1758+H1758+I1758+J1758</f>
        <v>0</v>
      </c>
      <c r="G1758" s="1816" t="n">
        <v>0</v>
      </c>
      <c r="H1758" s="1817" t="n">
        <v>0</v>
      </c>
      <c r="I1758" s="1817" t="n">
        <v>0</v>
      </c>
      <c r="J1758" s="1818" t="n">
        <v>0</v>
      </c>
      <c r="K1758" s="1752" t="str">
        <f aca="false">(IF($E1758&lt;&gt;0,$K$2,IF($F1758&lt;&gt;0,$K$2,IF($G1758&lt;&gt;0,$K$2,IF($H1758&lt;&gt;0,$K$2,IF($I1758&lt;&gt;0,$K$2,IF($J1758&lt;&gt;0,$K$2,"")))))))</f>
        <v/>
      </c>
      <c r="L1758" s="1793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9"/>
      <c r="E1759" s="1172"/>
      <c r="F1759" s="1172"/>
      <c r="G1759" s="1172"/>
      <c r="H1759" s="1172"/>
      <c r="I1759" s="1172"/>
      <c r="J1759" s="1173"/>
      <c r="K1759" s="1752" t="str">
        <f aca="false">(IF($E1759&lt;&gt;0,$K$2,IF($F1759&lt;&gt;0,$K$2,IF($G1759&lt;&gt;0,$K$2,IF($H1759&lt;&gt;0,$K$2,IF($I1759&lt;&gt;0,$K$2,IF($J1759&lt;&gt;0,$K$2,"")))))))</f>
        <v/>
      </c>
      <c r="L1759" s="1793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2" t="str">
        <f aca="false">(IF($E1760&lt;&gt;0,$K$2,IF($F1760&lt;&gt;0,$K$2,IF($G1760&lt;&gt;0,$K$2,IF($H1760&lt;&gt;0,$K$2,IF($I1760&lt;&gt;0,$K$2,IF($J1760&lt;&gt;0,$K$2,"")))))))</f>
        <v/>
      </c>
      <c r="L1760" s="1793"/>
    </row>
    <row r="1761" customFormat="false" ht="15.75" hidden="true" customHeight="false" outlineLevel="0" collapsed="false">
      <c r="A1761" s="1182" t="n">
        <v>755</v>
      </c>
      <c r="B1761" s="1820"/>
      <c r="C1761" s="1821"/>
      <c r="D1761" s="1314"/>
      <c r="E1761" s="1113"/>
      <c r="F1761" s="1113"/>
      <c r="G1761" s="1113"/>
      <c r="H1761" s="1113"/>
      <c r="I1761" s="1113"/>
      <c r="J1761" s="1315"/>
      <c r="K1761" s="1752" t="str">
        <f aca="false">(IF($E1761&lt;&gt;0,$K$2,IF($F1761&lt;&gt;0,$K$2,IF($G1761&lt;&gt;0,$K$2,IF($H1761&lt;&gt;0,$K$2,IF($I1761&lt;&gt;0,$K$2,IF($J1761&lt;&gt;0,$K$2,"")))))))</f>
        <v/>
      </c>
      <c r="L1761" s="1793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2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9331840</v>
      </c>
      <c r="F1762" s="1321" t="n">
        <f aca="false">SUM(F1648,F1651,F1657,F1665,F1666,F1684,F1688,F1694,F1697,F1698,F1699,F1700,F1701,F1708,F1715,F1716,F1717,F1718,F1725,F1729,F1730,F1731,F1732,F1735,F1736,F1744,F1747,F1748,F1753)+F1758</f>
        <v>27503674</v>
      </c>
      <c r="G1762" s="1322" t="n">
        <f aca="false">SUM(G1648,G1651,G1657,G1665,G1666,G1684,G1688,G1694,G1697,G1698,G1699,G1700,G1701,G1708,G1715,G1716,G1717,G1718,G1725,G1729,G1730,G1731,G1732,G1735,G1736,G1744,G1747,G1748,G1753)+G1758</f>
        <v>27503674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2" t="n">
        <f aca="false">(IF($E1762&lt;&gt;0,$K$2,IF($F1762&lt;&gt;0,$K$2,IF($G1762&lt;&gt;0,$K$2,IF($H1762&lt;&gt;0,$K$2,IF($I1762&lt;&gt;0,$K$2,IF($J1762&lt;&gt;0,$K$2,"")))))))</f>
        <v>1</v>
      </c>
      <c r="L1762" s="1823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3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4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3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5" t="str">
        <f aca="false">(IF(SUM(K1776:K1797)&lt;&gt;0,$K$2,""))</f>
        <v/>
      </c>
      <c r="L1765" s="1753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5" t="str">
        <f aca="false">(IF(SUM(K1776:K1797)&lt;&gt;0,$K$2,""))</f>
        <v/>
      </c>
      <c r="L1766" s="1753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5" t="str">
        <f aca="false">(IF(SUM(K1776:K1797)&lt;&gt;0,$K$2,""))</f>
        <v/>
      </c>
      <c r="L1767" s="1753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 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490</v>
      </c>
      <c r="G1768" s="1122"/>
      <c r="H1768" s="1122"/>
      <c r="I1768" s="1122"/>
      <c r="J1768" s="1122"/>
      <c r="K1768" s="1825" t="str">
        <f aca="false">(IF(SUM(K1776:K1797)&lt;&gt;0,$K$2,""))</f>
        <v/>
      </c>
      <c r="L1768" s="1753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5" t="str">
        <f aca="false">(IF(SUM(K1776:K1797)&lt;&gt;0,$K$2,""))</f>
        <v/>
      </c>
      <c r="L1769" s="1753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5" t="str">
        <f aca="false">(IF(SUM(K1776:K1797)&lt;&gt;0,$K$2,""))</f>
        <v/>
      </c>
      <c r="L1770" s="1753"/>
    </row>
    <row r="1771" customFormat="false" ht="19.5" hidden="true" customHeight="false" outlineLevel="0" collapsed="false">
      <c r="A1771" s="1182" t="n">
        <v>815</v>
      </c>
      <c r="B1771" s="1760" t="str">
        <f aca="false">$B$12</f>
        <v>Национална здравноосигурителна каса</v>
      </c>
      <c r="C1771" s="1760"/>
      <c r="D1771" s="1760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5" t="str">
        <f aca="false">(IF(SUM(K1776:K1797)&lt;&gt;0,$K$2,""))</f>
        <v/>
      </c>
      <c r="L1771" s="1753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5" t="str">
        <f aca="false">(IF(SUM(K1776:K1797)&lt;&gt;0,$K$2,""))</f>
        <v/>
      </c>
      <c r="L1772" s="1753"/>
    </row>
    <row r="1773" customFormat="false" ht="19.5" hidden="true" customHeight="false" outlineLevel="0" collapsed="false">
      <c r="A1773" s="1174" t="n">
        <v>820</v>
      </c>
      <c r="B1773" s="1826"/>
      <c r="C1773" s="1826"/>
      <c r="D1773" s="1330" t="s">
        <v>810</v>
      </c>
      <c r="E1773" s="411" t="n">
        <f aca="false">$E$15</f>
        <v>0</v>
      </c>
      <c r="F1773" s="1827" t="str">
        <f aca="false">$F$15</f>
        <v>БЮДЖЕТ</v>
      </c>
      <c r="G1773" s="1113"/>
      <c r="H1773" s="1113"/>
      <c r="I1773" s="1113"/>
      <c r="J1773" s="1113"/>
      <c r="K1773" s="1825" t="str">
        <f aca="false">(IF(SUM(K1776:K1797)&lt;&gt;0,$K$2,""))</f>
        <v/>
      </c>
      <c r="L1773" s="1753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5" t="str">
        <f aca="false">(IF(SUM(K1776:K1797)&lt;&gt;0,$K$2,""))</f>
        <v/>
      </c>
      <c r="L1774" s="1753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5" t="str">
        <f aca="false">(IF(SUM(K1776:K1797)&lt;&gt;0,$K$2,""))</f>
        <v/>
      </c>
      <c r="L1775" s="1753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8"/>
      <c r="F1776" s="1829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3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30"/>
      <c r="F1777" s="1831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3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2"/>
      <c r="F1778" s="1833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3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4"/>
      <c r="F1779" s="1835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3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30"/>
      <c r="F1780" s="1831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3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6"/>
      <c r="F1781" s="1837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3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8"/>
      <c r="F1782" s="1839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3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40"/>
      <c r="F1783" s="1841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3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2"/>
      <c r="F1784" s="1843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3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4"/>
      <c r="F1785" s="1835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3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4"/>
      <c r="F1786" s="1845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3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2"/>
      <c r="F1787" s="1833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3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4"/>
      <c r="F1788" s="1835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3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6"/>
      <c r="F1789" s="1847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3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4"/>
      <c r="F1790" s="1835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3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4"/>
      <c r="F1791" s="1835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3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4"/>
      <c r="F1792" s="1835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3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4"/>
      <c r="F1793" s="1835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3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4"/>
      <c r="F1794" s="1835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3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4"/>
      <c r="F1795" s="1835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3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4"/>
      <c r="F1796" s="1835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3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8"/>
      <c r="F1797" s="1849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3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3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3"/>
    </row>
    <row r="1800" customFormat="false" ht="15.75" hidden="false" customHeight="false" outlineLevel="0" collapsed="false">
      <c r="B1800" s="1850"/>
      <c r="C1800" s="1850"/>
      <c r="D1800" s="1851"/>
      <c r="E1800" s="1850"/>
      <c r="F1800" s="1850"/>
      <c r="G1800" s="1850"/>
      <c r="H1800" s="1850"/>
      <c r="I1800" s="1850"/>
      <c r="J1800" s="1850"/>
      <c r="K1800" s="936" t="n">
        <f aca="false">K1762</f>
        <v>1</v>
      </c>
      <c r="L1800" s="1753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2" t="n">
        <f aca="false">(IF($E1933&lt;&gt;0,$K$2,IF($F1933&lt;&gt;0,$K$2,IF($G1933&lt;&gt;0,$K$2,IF($H1933&lt;&gt;0,$K$2,IF($I1933&lt;&gt;0,$K$2,IF($J1933&lt;&gt;0,$K$2,"")))))))</f>
        <v>1</v>
      </c>
      <c r="L1801" s="1753"/>
    </row>
    <row r="1802" customFormat="false" ht="15.75" hidden="false" customHeight="false" outlineLevel="0" collapsed="false">
      <c r="B1802" s="1389"/>
      <c r="C1802" s="1754"/>
      <c r="D1802" s="1755"/>
      <c r="E1802" s="1392"/>
      <c r="F1802" s="1392"/>
      <c r="G1802" s="1392"/>
      <c r="H1802" s="1392"/>
      <c r="I1802" s="1392"/>
      <c r="J1802" s="1392"/>
      <c r="K1802" s="1752" t="n">
        <f aca="false">(IF($E1933&lt;&gt;0,$K$2,IF($F1933&lt;&gt;0,$K$2,IF($G1933&lt;&gt;0,$K$2,IF($H1933&lt;&gt;0,$K$2,IF($I1933&lt;&gt;0,$K$2,IF($J1933&lt;&gt;0,$K$2,"")))))))</f>
        <v>1</v>
      </c>
      <c r="L1802" s="1753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6"/>
      <c r="F1803" s="1756"/>
      <c r="G1803" s="1125"/>
      <c r="H1803" s="1125"/>
      <c r="I1803" s="1125"/>
      <c r="J1803" s="1125"/>
      <c r="K1803" s="1752" t="n">
        <f aca="false">(IF($E1933&lt;&gt;0,$K$2,IF($F1933&lt;&gt;0,$K$2,IF($G1933&lt;&gt;0,$K$2,IF($H1933&lt;&gt;0,$K$2,IF($I1933&lt;&gt;0,$K$2,IF($J1933&lt;&gt;0,$K$2,"")))))))</f>
        <v>1</v>
      </c>
      <c r="L1803" s="1753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7" t="s">
        <v>1065</v>
      </c>
      <c r="I1804" s="1758"/>
      <c r="J1804" s="1759"/>
      <c r="K1804" s="1752" t="n">
        <f aca="false">(IF($E1933&lt;&gt;0,$K$2,IF($F1933&lt;&gt;0,$K$2,IF($G1933&lt;&gt;0,$K$2,IF($H1933&lt;&gt;0,$K$2,IF($I1933&lt;&gt;0,$K$2,IF($J1933&lt;&gt;0,$K$2,"")))))))</f>
        <v>1</v>
      </c>
      <c r="L1804" s="1753"/>
    </row>
    <row r="1805" customFormat="false" ht="18.75" hidden="false" customHeight="false" outlineLevel="0" collapsed="false">
      <c r="B1805" s="1126" t="str">
        <f aca="false">$B$9</f>
        <v> 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490</v>
      </c>
      <c r="G1805" s="1122"/>
      <c r="H1805" s="1122"/>
      <c r="I1805" s="1122"/>
      <c r="J1805" s="1122"/>
      <c r="K1805" s="1752" t="n">
        <f aca="false">(IF($E1933&lt;&gt;0,$K$2,IF($F1933&lt;&gt;0,$K$2,IF($G1933&lt;&gt;0,$K$2,IF($H1933&lt;&gt;0,$K$2,IF($I1933&lt;&gt;0,$K$2,IF($J1933&lt;&gt;0,$K$2,"")))))))</f>
        <v>1</v>
      </c>
      <c r="L1805" s="1753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2" t="n">
        <f aca="false">(IF($E1933&lt;&gt;0,$K$2,IF($F1933&lt;&gt;0,$K$2,IF($G1933&lt;&gt;0,$K$2,IF($H1933&lt;&gt;0,$K$2,IF($I1933&lt;&gt;0,$K$2,IF($J1933&lt;&gt;0,$K$2,"")))))))</f>
        <v>1</v>
      </c>
      <c r="L1806" s="1753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2" t="n">
        <f aca="false">(IF($E1933&lt;&gt;0,$K$2,IF($F1933&lt;&gt;0,$K$2,IF($G1933&lt;&gt;0,$K$2,IF($H1933&lt;&gt;0,$K$2,IF($I1933&lt;&gt;0,$K$2,IF($J1933&lt;&gt;0,$K$2,"")))))))</f>
        <v>1</v>
      </c>
      <c r="L1807" s="1753"/>
    </row>
    <row r="1808" customFormat="false" ht="19.5" hidden="false" customHeight="false" outlineLevel="0" collapsed="false">
      <c r="B1808" s="1760" t="str">
        <f aca="false">$B$12</f>
        <v>Национална здравноосигурителна каса</v>
      </c>
      <c r="C1808" s="1760"/>
      <c r="D1808" s="1760"/>
      <c r="E1808" s="1130" t="s">
        <v>708</v>
      </c>
      <c r="F1808" s="1761" t="str">
        <f aca="false">$F$12</f>
        <v>5600</v>
      </c>
      <c r="G1808" s="1762"/>
      <c r="H1808" s="1122"/>
      <c r="I1808" s="1122"/>
      <c r="J1808" s="1122"/>
      <c r="K1808" s="1752" t="n">
        <f aca="false">(IF($E1933&lt;&gt;0,$K$2,IF($F1933&lt;&gt;0,$K$2,IF($G1933&lt;&gt;0,$K$2,IF($H1933&lt;&gt;0,$K$2,IF($I1933&lt;&gt;0,$K$2,IF($J1933&lt;&gt;0,$K$2,"")))))))</f>
        <v>1</v>
      </c>
      <c r="L1808" s="1753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2" t="n">
        <f aca="false">(IF($E1933&lt;&gt;0,$K$2,IF($F1933&lt;&gt;0,$K$2,IF($G1933&lt;&gt;0,$K$2,IF($H1933&lt;&gt;0,$K$2,IF($I1933&lt;&gt;0,$K$2,IF($J1933&lt;&gt;0,$K$2,"")))))))</f>
        <v>1</v>
      </c>
      <c r="L1809" s="1753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2" t="n">
        <f aca="false">(IF($E1933&lt;&gt;0,$K$2,IF($F1933&lt;&gt;0,$K$2,IF($G1933&lt;&gt;0,$K$2,IF($H1933&lt;&gt;0,$K$2,IF($I1933&lt;&gt;0,$K$2,IF($J1933&lt;&gt;0,$K$2,"")))))))</f>
        <v>1</v>
      </c>
      <c r="L1810" s="1753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2" t="n">
        <f aca="false">(IF($E1933&lt;&gt;0,$K$2,IF($F1933&lt;&gt;0,$K$2,IF($G1933&lt;&gt;0,$K$2,IF($H1933&lt;&gt;0,$K$2,IF($I1933&lt;&gt;0,$K$2,IF($J1933&lt;&gt;0,$K$2,"")))))))</f>
        <v>1</v>
      </c>
      <c r="L1811" s="1753"/>
    </row>
    <row r="1812" customFormat="false" ht="16.5" hidden="false" customHeight="false" outlineLevel="0" collapsed="false">
      <c r="B1812" s="1763"/>
      <c r="C1812" s="1764"/>
      <c r="D1812" s="1765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2" t="n">
        <f aca="false">(IF($E1933&lt;&gt;0,$K$2,IF($F1933&lt;&gt;0,$K$2,IF($G1933&lt;&gt;0,$K$2,IF($H1933&lt;&gt;0,$K$2,IF($I1933&lt;&gt;0,$K$2,IF($J1933&lt;&gt;0,$K$2,"")))))))</f>
        <v>1</v>
      </c>
      <c r="L1812" s="1753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6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2" t="n">
        <f aca="false">(IF($E1933&lt;&gt;0,$K$2,IF($F1933&lt;&gt;0,$K$2,IF($G1933&lt;&gt;0,$K$2,IF($H1933&lt;&gt;0,$K$2,IF($I1933&lt;&gt;0,$K$2,IF($J1933&lt;&gt;0,$K$2,"")))))))</f>
        <v>1</v>
      </c>
      <c r="L1813" s="1753"/>
    </row>
    <row r="1814" customFormat="false" ht="69" hidden="false" customHeight="true" outlineLevel="0" collapsed="false">
      <c r="B1814" s="1161"/>
      <c r="C1814" s="1530"/>
      <c r="D1814" s="1767" t="s">
        <v>455</v>
      </c>
      <c r="E1814" s="1164" t="s">
        <v>24</v>
      </c>
      <c r="F1814" s="1164" t="s">
        <v>25</v>
      </c>
      <c r="G1814" s="1768" t="s">
        <v>26</v>
      </c>
      <c r="H1814" s="1769" t="s">
        <v>27</v>
      </c>
      <c r="I1814" s="1769" t="s">
        <v>28</v>
      </c>
      <c r="J1814" s="1770" t="s">
        <v>250</v>
      </c>
      <c r="K1814" s="1752" t="n">
        <f aca="false">(IF($E1933&lt;&gt;0,$K$2,IF($F1933&lt;&gt;0,$K$2,IF($G1933&lt;&gt;0,$K$2,IF($H1933&lt;&gt;0,$K$2,IF($I1933&lt;&gt;0,$K$2,IF($J1933&lt;&gt;0,$K$2,"")))))))</f>
        <v>1</v>
      </c>
      <c r="L1814" s="1753"/>
    </row>
    <row r="1815" customFormat="false" ht="15.75" hidden="false" customHeight="false" outlineLevel="0" collapsed="false">
      <c r="B1815" s="1771"/>
      <c r="C1815" s="1772" t="n">
        <v>0</v>
      </c>
      <c r="D1815" s="1773" t="s">
        <v>1068</v>
      </c>
      <c r="E1815" s="1315"/>
      <c r="F1815" s="1774"/>
      <c r="G1815" s="1775"/>
      <c r="H1815" s="1776"/>
      <c r="I1815" s="1776"/>
      <c r="J1815" s="1777"/>
      <c r="K1815" s="1752" t="n">
        <f aca="false">(IF($E1933&lt;&gt;0,$K$2,IF($F1933&lt;&gt;0,$K$2,IF($G1933&lt;&gt;0,$K$2,IF($H1933&lt;&gt;0,$K$2,IF($I1933&lt;&gt;0,$K$2,IF($J1933&lt;&gt;0,$K$2,"")))))))</f>
        <v>1</v>
      </c>
      <c r="L1815" s="1753"/>
    </row>
    <row r="1816" customFormat="false" ht="15.75" hidden="false" customHeight="false" outlineLevel="0" collapsed="false">
      <c r="B1816" s="1778"/>
      <c r="C1816" s="1779" t="n">
        <f aca="false">VLOOKUP(D1817,EBK_DEIN2,2,FALSE())</f>
        <v>4459</v>
      </c>
      <c r="D1816" s="1780" t="s">
        <v>1069</v>
      </c>
      <c r="E1816" s="1774"/>
      <c r="F1816" s="1774"/>
      <c r="G1816" s="1781"/>
      <c r="H1816" s="1782"/>
      <c r="I1816" s="1782"/>
      <c r="J1816" s="1783"/>
      <c r="K1816" s="1752" t="n">
        <f aca="false">(IF($E1933&lt;&gt;0,$K$2,IF($F1933&lt;&gt;0,$K$2,IF($G1933&lt;&gt;0,$K$2,IF($H1933&lt;&gt;0,$K$2,IF($I1933&lt;&gt;0,$K$2,IF($J1933&lt;&gt;0,$K$2,"")))))))</f>
        <v>1</v>
      </c>
      <c r="L1816" s="1753"/>
    </row>
    <row r="1817" customFormat="false" ht="15.75" hidden="false" customHeight="false" outlineLevel="0" collapsed="false">
      <c r="B1817" s="1784"/>
      <c r="C1817" s="1785" t="n">
        <f aca="false">+C1816</f>
        <v>4459</v>
      </c>
      <c r="D1817" s="1786" t="s">
        <v>1089</v>
      </c>
      <c r="E1817" s="1774"/>
      <c r="F1817" s="1774"/>
      <c r="G1817" s="1781"/>
      <c r="H1817" s="1782"/>
      <c r="I1817" s="1782"/>
      <c r="J1817" s="1783"/>
      <c r="K1817" s="1752" t="n">
        <f aca="false">(IF($E1933&lt;&gt;0,$K$2,IF($F1933&lt;&gt;0,$K$2,IF($G1933&lt;&gt;0,$K$2,IF($H1933&lt;&gt;0,$K$2,IF($I1933&lt;&gt;0,$K$2,IF($J1933&lt;&gt;0,$K$2,"")))))))</f>
        <v>1</v>
      </c>
      <c r="L1817" s="1753"/>
    </row>
    <row r="1818" customFormat="false" ht="15.75" hidden="false" customHeight="false" outlineLevel="0" collapsed="false">
      <c r="B1818" s="1787"/>
      <c r="C1818" s="1788"/>
      <c r="D1818" s="1789" t="s">
        <v>1071</v>
      </c>
      <c r="E1818" s="1774"/>
      <c r="F1818" s="1774"/>
      <c r="G1818" s="1790"/>
      <c r="H1818" s="1791"/>
      <c r="I1818" s="1791"/>
      <c r="J1818" s="1792"/>
      <c r="K1818" s="1752" t="n">
        <f aca="false">(IF($E1933&lt;&gt;0,$K$2,IF($F1933&lt;&gt;0,$K$2,IF($G1933&lt;&gt;0,$K$2,IF($H1933&lt;&gt;0,$K$2,IF($I1933&lt;&gt;0,$K$2,IF($J1933&lt;&gt;0,$K$2,"")))))))</f>
        <v>1</v>
      </c>
      <c r="L1818" s="1753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2" t="str">
        <f aca="false">(IF($E1819&lt;&gt;0,$K$2,IF($F1819&lt;&gt;0,$K$2,IF($G1819&lt;&gt;0,$K$2,IF($H1819&lt;&gt;0,$K$2,IF($I1819&lt;&gt;0,$K$2,IF($J1819&lt;&gt;0,$K$2,"")))))))</f>
        <v/>
      </c>
      <c r="L1819" s="1793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2" t="str">
        <f aca="false">(IF($E1820&lt;&gt;0,$K$2,IF($F1820&lt;&gt;0,$K$2,IF($G1820&lt;&gt;0,$K$2,IF($H1820&lt;&gt;0,$K$2,IF($I1820&lt;&gt;0,$K$2,IF($J1820&lt;&gt;0,$K$2,"")))))))</f>
        <v/>
      </c>
      <c r="L1820" s="1793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2" t="str">
        <f aca="false">(IF($E1821&lt;&gt;0,$K$2,IF($F1821&lt;&gt;0,$K$2,IF($G1821&lt;&gt;0,$K$2,IF($H1821&lt;&gt;0,$K$2,IF($I1821&lt;&gt;0,$K$2,IF($J1821&lt;&gt;0,$K$2,"")))))))</f>
        <v/>
      </c>
      <c r="L1821" s="1793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2" t="str">
        <f aca="false">(IF($E1822&lt;&gt;0,$K$2,IF($F1822&lt;&gt;0,$K$2,IF($G1822&lt;&gt;0,$K$2,IF($H1822&lt;&gt;0,$K$2,IF($I1822&lt;&gt;0,$K$2,IF($J1822&lt;&gt;0,$K$2,"")))))))</f>
        <v/>
      </c>
      <c r="L1822" s="1793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2" t="str">
        <f aca="false">(IF($E1823&lt;&gt;0,$K$2,IF($F1823&lt;&gt;0,$K$2,IF($G1823&lt;&gt;0,$K$2,IF($H1823&lt;&gt;0,$K$2,IF($I1823&lt;&gt;0,$K$2,IF($J1823&lt;&gt;0,$K$2,"")))))))</f>
        <v/>
      </c>
      <c r="L1823" s="1793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2" t="str">
        <f aca="false">(IF($E1824&lt;&gt;0,$K$2,IF($F1824&lt;&gt;0,$K$2,IF($G1824&lt;&gt;0,$K$2,IF($H1824&lt;&gt;0,$K$2,IF($I1824&lt;&gt;0,$K$2,IF($J1824&lt;&gt;0,$K$2,"")))))))</f>
        <v/>
      </c>
      <c r="L1824" s="1793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2" t="str">
        <f aca="false">(IF($E1825&lt;&gt;0,$K$2,IF($F1825&lt;&gt;0,$K$2,IF($G1825&lt;&gt;0,$K$2,IF($H1825&lt;&gt;0,$K$2,IF($I1825&lt;&gt;0,$K$2,IF($J1825&lt;&gt;0,$K$2,"")))))))</f>
        <v/>
      </c>
      <c r="L1825" s="1793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2" t="str">
        <f aca="false">(IF($E1826&lt;&gt;0,$K$2,IF($F1826&lt;&gt;0,$K$2,IF($G1826&lt;&gt;0,$K$2,IF($H1826&lt;&gt;0,$K$2,IF($I1826&lt;&gt;0,$K$2,IF($J1826&lt;&gt;0,$K$2,"")))))))</f>
        <v/>
      </c>
      <c r="L1826" s="1793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2" t="str">
        <f aca="false">(IF($E1827&lt;&gt;0,$K$2,IF($F1827&lt;&gt;0,$K$2,IF($G1827&lt;&gt;0,$K$2,IF($H1827&lt;&gt;0,$K$2,IF($I1827&lt;&gt;0,$K$2,IF($J1827&lt;&gt;0,$K$2,"")))))))</f>
        <v/>
      </c>
      <c r="L1827" s="1793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2" t="str">
        <f aca="false">(IF($E1828&lt;&gt;0,$K$2,IF($F1828&lt;&gt;0,$K$2,IF($G1828&lt;&gt;0,$K$2,IF($H1828&lt;&gt;0,$K$2,IF($I1828&lt;&gt;0,$K$2,IF($J1828&lt;&gt;0,$K$2,"")))))))</f>
        <v/>
      </c>
      <c r="L1828" s="1793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2" t="str">
        <f aca="false">(IF($E1829&lt;&gt;0,$K$2,IF($F1829&lt;&gt;0,$K$2,IF($G1829&lt;&gt;0,$K$2,IF($H1829&lt;&gt;0,$K$2,IF($I1829&lt;&gt;0,$K$2,IF($J1829&lt;&gt;0,$K$2,"")))))))</f>
        <v/>
      </c>
      <c r="L1829" s="1793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2" t="str">
        <f aca="false">(IF($E1830&lt;&gt;0,$K$2,IF($F1830&lt;&gt;0,$K$2,IF($G1830&lt;&gt;0,$K$2,IF($H1830&lt;&gt;0,$K$2,IF($I1830&lt;&gt;0,$K$2,IF($J1830&lt;&gt;0,$K$2,"")))))))</f>
        <v/>
      </c>
      <c r="L1830" s="1793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2" t="str">
        <f aca="false">(IF($E1831&lt;&gt;0,$K$2,IF($F1831&lt;&gt;0,$K$2,IF($G1831&lt;&gt;0,$K$2,IF($H1831&lt;&gt;0,$K$2,IF($I1831&lt;&gt;0,$K$2,IF($J1831&lt;&gt;0,$K$2,"")))))))</f>
        <v/>
      </c>
      <c r="L1831" s="1793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2" t="str">
        <f aca="false">(IF($E1832&lt;&gt;0,$K$2,IF($F1832&lt;&gt;0,$K$2,IF($G1832&lt;&gt;0,$K$2,IF($H1832&lt;&gt;0,$K$2,IF($I1832&lt;&gt;0,$K$2,IF($J1832&lt;&gt;0,$K$2,"")))))))</f>
        <v/>
      </c>
      <c r="L1832" s="1793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2" t="str">
        <f aca="false">(IF($E1833&lt;&gt;0,$K$2,IF($F1833&lt;&gt;0,$K$2,IF($G1833&lt;&gt;0,$K$2,IF($H1833&lt;&gt;0,$K$2,IF($I1833&lt;&gt;0,$K$2,IF($J1833&lt;&gt;0,$K$2,"")))))))</f>
        <v/>
      </c>
      <c r="L1833" s="1793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2" t="str">
        <f aca="false">(IF($E1834&lt;&gt;0,$K$2,IF($F1834&lt;&gt;0,$K$2,IF($G1834&lt;&gt;0,$K$2,IF($H1834&lt;&gt;0,$K$2,IF($I1834&lt;&gt;0,$K$2,IF($J1834&lt;&gt;0,$K$2,"")))))))</f>
        <v/>
      </c>
      <c r="L1834" s="1793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2" t="str">
        <f aca="false">(IF($E1835&lt;&gt;0,$K$2,IF($F1835&lt;&gt;0,$K$2,IF($G1835&lt;&gt;0,$K$2,IF($H1835&lt;&gt;0,$K$2,IF($I1835&lt;&gt;0,$K$2,IF($J1835&lt;&gt;0,$K$2,"")))))))</f>
        <v/>
      </c>
      <c r="L1835" s="1793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4"/>
      <c r="F1836" s="1217" t="n">
        <f aca="false">G1836+H1836+I1836+J1836</f>
        <v>0</v>
      </c>
      <c r="G1836" s="1795"/>
      <c r="H1836" s="1796"/>
      <c r="I1836" s="1796"/>
      <c r="J1836" s="1797"/>
      <c r="K1836" s="1752" t="str">
        <f aca="false">(IF($E1836&lt;&gt;0,$K$2,IF($F1836&lt;&gt;0,$K$2,IF($G1836&lt;&gt;0,$K$2,IF($H1836&lt;&gt;0,$K$2,IF($I1836&lt;&gt;0,$K$2,IF($J1836&lt;&gt;0,$K$2,"")))))))</f>
        <v/>
      </c>
      <c r="L1836" s="1793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2" t="str">
        <f aca="false">(IF($E1837&lt;&gt;0,$K$2,IF($F1837&lt;&gt;0,$K$2,IF($G1837&lt;&gt;0,$K$2,IF($H1837&lt;&gt;0,$K$2,IF($I1837&lt;&gt;0,$K$2,IF($J1837&lt;&gt;0,$K$2,"")))))))</f>
        <v/>
      </c>
      <c r="L1837" s="1793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2" t="str">
        <f aca="false">(IF($E1838&lt;&gt;0,$K$2,IF($F1838&lt;&gt;0,$K$2,IF($G1838&lt;&gt;0,$K$2,IF($H1838&lt;&gt;0,$K$2,IF($I1838&lt;&gt;0,$K$2,IF($J1838&lt;&gt;0,$K$2,"")))))))</f>
        <v/>
      </c>
      <c r="L1838" s="1793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2" t="str">
        <f aca="false">(IF($E1839&lt;&gt;0,$K$2,IF($F1839&lt;&gt;0,$K$2,IF($G1839&lt;&gt;0,$K$2,IF($H1839&lt;&gt;0,$K$2,IF($I1839&lt;&gt;0,$K$2,IF($J1839&lt;&gt;0,$K$2,"")))))))</f>
        <v/>
      </c>
      <c r="L1839" s="1793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2" t="str">
        <f aca="false">(IF($E1840&lt;&gt;0,$K$2,IF($F1840&lt;&gt;0,$K$2,IF($G1840&lt;&gt;0,$K$2,IF($H1840&lt;&gt;0,$K$2,IF($I1840&lt;&gt;0,$K$2,IF($J1840&lt;&gt;0,$K$2,"")))))))</f>
        <v/>
      </c>
      <c r="L1840" s="1793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2" t="str">
        <f aca="false">(IF($E1841&lt;&gt;0,$K$2,IF($F1841&lt;&gt;0,$K$2,IF($G1841&lt;&gt;0,$K$2,IF($H1841&lt;&gt;0,$K$2,IF($I1841&lt;&gt;0,$K$2,IF($J1841&lt;&gt;0,$K$2,"")))))))</f>
        <v/>
      </c>
      <c r="L1841" s="1793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2" t="str">
        <f aca="false">(IF($E1842&lt;&gt;0,$K$2,IF($F1842&lt;&gt;0,$K$2,IF($G1842&lt;&gt;0,$K$2,IF($H1842&lt;&gt;0,$K$2,IF($I1842&lt;&gt;0,$K$2,IF($J1842&lt;&gt;0,$K$2,"")))))))</f>
        <v/>
      </c>
      <c r="L1842" s="1793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2" t="str">
        <f aca="false">(IF($E1843&lt;&gt;0,$K$2,IF($F1843&lt;&gt;0,$K$2,IF($G1843&lt;&gt;0,$K$2,IF($H1843&lt;&gt;0,$K$2,IF($I1843&lt;&gt;0,$K$2,IF($J1843&lt;&gt;0,$K$2,"")))))))</f>
        <v/>
      </c>
      <c r="L1843" s="1793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8"/>
      <c r="F1844" s="1228" t="n">
        <f aca="false">G1844+H1844+I1844+J1844</f>
        <v>0</v>
      </c>
      <c r="G1844" s="1442"/>
      <c r="H1844" s="1443"/>
      <c r="I1844" s="1443"/>
      <c r="J1844" s="1444"/>
      <c r="K1844" s="1752" t="str">
        <f aca="false">(IF($E1844&lt;&gt;0,$K$2,IF($F1844&lt;&gt;0,$K$2,IF($G1844&lt;&gt;0,$K$2,IF($H1844&lt;&gt;0,$K$2,IF($I1844&lt;&gt;0,$K$2,IF($J1844&lt;&gt;0,$K$2,"")))))))</f>
        <v/>
      </c>
      <c r="L1844" s="1793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9"/>
      <c r="F1845" s="1235" t="n">
        <f aca="false">G1845+H1845+I1845+J1845</f>
        <v>0</v>
      </c>
      <c r="G1845" s="1435"/>
      <c r="H1845" s="1436"/>
      <c r="I1845" s="1436"/>
      <c r="J1845" s="1437"/>
      <c r="K1845" s="1752" t="str">
        <f aca="false">(IF($E1845&lt;&gt;0,$K$2,IF($F1845&lt;&gt;0,$K$2,IF($G1845&lt;&gt;0,$K$2,IF($H1845&lt;&gt;0,$K$2,IF($I1845&lt;&gt;0,$K$2,IF($J1845&lt;&gt;0,$K$2,"")))))))</f>
        <v/>
      </c>
      <c r="L1845" s="1793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8"/>
      <c r="F1846" s="1228" t="n">
        <f aca="false">G1846+H1846+I1846+J1846</f>
        <v>0</v>
      </c>
      <c r="G1846" s="1442"/>
      <c r="H1846" s="1443"/>
      <c r="I1846" s="1443"/>
      <c r="J1846" s="1444"/>
      <c r="K1846" s="1752" t="str">
        <f aca="false">(IF($E1846&lt;&gt;0,$K$2,IF($F1846&lt;&gt;0,$K$2,IF($G1846&lt;&gt;0,$K$2,IF($H1846&lt;&gt;0,$K$2,IF($I1846&lt;&gt;0,$K$2,IF($J1846&lt;&gt;0,$K$2,"")))))))</f>
        <v/>
      </c>
      <c r="L1846" s="1793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2" t="str">
        <f aca="false">(IF($E1847&lt;&gt;0,$K$2,IF($F1847&lt;&gt;0,$K$2,IF($G1847&lt;&gt;0,$K$2,IF($H1847&lt;&gt;0,$K$2,IF($I1847&lt;&gt;0,$K$2,IF($J1847&lt;&gt;0,$K$2,"")))))))</f>
        <v/>
      </c>
      <c r="L1847" s="1793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9"/>
      <c r="F1848" s="1235" t="n">
        <f aca="false">G1848+H1848+I1848+J1848</f>
        <v>0</v>
      </c>
      <c r="G1848" s="1435"/>
      <c r="H1848" s="1436"/>
      <c r="I1848" s="1436"/>
      <c r="J1848" s="1437"/>
      <c r="K1848" s="1752" t="str">
        <f aca="false">(IF($E1848&lt;&gt;0,$K$2,IF($F1848&lt;&gt;0,$K$2,IF($G1848&lt;&gt;0,$K$2,IF($H1848&lt;&gt;0,$K$2,IF($I1848&lt;&gt;0,$K$2,IF($J1848&lt;&gt;0,$K$2,"")))))))</f>
        <v/>
      </c>
      <c r="L1848" s="1793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8"/>
      <c r="F1849" s="1228" t="n">
        <f aca="false">G1849+H1849+I1849+J1849</f>
        <v>0</v>
      </c>
      <c r="G1849" s="1442"/>
      <c r="H1849" s="1443"/>
      <c r="I1849" s="1443"/>
      <c r="J1849" s="1444"/>
      <c r="K1849" s="1752" t="str">
        <f aca="false">(IF($E1849&lt;&gt;0,$K$2,IF($F1849&lt;&gt;0,$K$2,IF($G1849&lt;&gt;0,$K$2,IF($H1849&lt;&gt;0,$K$2,IF($I1849&lt;&gt;0,$K$2,IF($J1849&lt;&gt;0,$K$2,"")))))))</f>
        <v/>
      </c>
      <c r="L1849" s="1793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9"/>
      <c r="F1850" s="1235" t="n">
        <f aca="false">G1850+H1850+I1850+J1850</f>
        <v>0</v>
      </c>
      <c r="G1850" s="1435"/>
      <c r="H1850" s="1436"/>
      <c r="I1850" s="1436"/>
      <c r="J1850" s="1437"/>
      <c r="K1850" s="1752" t="str">
        <f aca="false">(IF($E1850&lt;&gt;0,$K$2,IF($F1850&lt;&gt;0,$K$2,IF($G1850&lt;&gt;0,$K$2,IF($H1850&lt;&gt;0,$K$2,IF($I1850&lt;&gt;0,$K$2,IF($J1850&lt;&gt;0,$K$2,"")))))))</f>
        <v/>
      </c>
      <c r="L1850" s="1793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800"/>
      <c r="F1851" s="1245" t="n">
        <f aca="false">G1851+H1851+I1851+J1851</f>
        <v>0</v>
      </c>
      <c r="G1851" s="1615"/>
      <c r="H1851" s="1616"/>
      <c r="I1851" s="1616"/>
      <c r="J1851" s="1617"/>
      <c r="K1851" s="1752" t="str">
        <f aca="false">(IF($E1851&lt;&gt;0,$K$2,IF($F1851&lt;&gt;0,$K$2,IF($G1851&lt;&gt;0,$K$2,IF($H1851&lt;&gt;0,$K$2,IF($I1851&lt;&gt;0,$K$2,IF($J1851&lt;&gt;0,$K$2,"")))))))</f>
        <v/>
      </c>
      <c r="L1851" s="1793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8"/>
      <c r="F1852" s="1228" t="n">
        <f aca="false">G1852+H1852+I1852+J1852</f>
        <v>0</v>
      </c>
      <c r="G1852" s="1442"/>
      <c r="H1852" s="1443"/>
      <c r="I1852" s="1443"/>
      <c r="J1852" s="1444"/>
      <c r="K1852" s="1752" t="str">
        <f aca="false">(IF($E1852&lt;&gt;0,$K$2,IF($F1852&lt;&gt;0,$K$2,IF($G1852&lt;&gt;0,$K$2,IF($H1852&lt;&gt;0,$K$2,IF($I1852&lt;&gt;0,$K$2,IF($J1852&lt;&gt;0,$K$2,"")))))))</f>
        <v/>
      </c>
      <c r="L1852" s="1793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2" t="str">
        <f aca="false">(IF($E1853&lt;&gt;0,$K$2,IF($F1853&lt;&gt;0,$K$2,IF($G1853&lt;&gt;0,$K$2,IF($H1853&lt;&gt;0,$K$2,IF($I1853&lt;&gt;0,$K$2,IF($J1853&lt;&gt;0,$K$2,"")))))))</f>
        <v/>
      </c>
      <c r="L1853" s="1793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2" t="str">
        <f aca="false">(IF($E1854&lt;&gt;0,$K$2,IF($F1854&lt;&gt;0,$K$2,IF($G1854&lt;&gt;0,$K$2,IF($H1854&lt;&gt;0,$K$2,IF($I1854&lt;&gt;0,$K$2,IF($J1854&lt;&gt;0,$K$2,"")))))))</f>
        <v/>
      </c>
      <c r="L1854" s="1793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2" t="str">
        <f aca="false">(IF($E1855&lt;&gt;0,$K$2,IF($F1855&lt;&gt;0,$K$2,IF($G1855&lt;&gt;0,$K$2,IF($H1855&lt;&gt;0,$K$2,IF($I1855&lt;&gt;0,$K$2,IF($J1855&lt;&gt;0,$K$2,"")))))))</f>
        <v/>
      </c>
      <c r="L1855" s="1793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801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2" t="str">
        <f aca="false">(IF($E1856&lt;&gt;0,$K$2,IF($F1856&lt;&gt;0,$K$2,IF($G1856&lt;&gt;0,$K$2,IF($H1856&lt;&gt;0,$K$2,IF($I1856&lt;&gt;0,$K$2,IF($J1856&lt;&gt;0,$K$2,"")))))))</f>
        <v/>
      </c>
      <c r="L1856" s="1793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2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2" t="str">
        <f aca="false">(IF($E1857&lt;&gt;0,$K$2,IF($F1857&lt;&gt;0,$K$2,IF($G1857&lt;&gt;0,$K$2,IF($H1857&lt;&gt;0,$K$2,IF($I1857&lt;&gt;0,$K$2,IF($J1857&lt;&gt;0,$K$2,"")))))))</f>
        <v/>
      </c>
      <c r="L1857" s="1793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2" t="str">
        <f aca="false">(IF($E1858&lt;&gt;0,$K$2,IF($F1858&lt;&gt;0,$K$2,IF($G1858&lt;&gt;0,$K$2,IF($H1858&lt;&gt;0,$K$2,IF($I1858&lt;&gt;0,$K$2,IF($J1858&lt;&gt;0,$K$2,"")))))))</f>
        <v/>
      </c>
      <c r="L1858" s="1793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2" t="str">
        <f aca="false">(IF($E1859&lt;&gt;0,$K$2,IF($F1859&lt;&gt;0,$K$2,IF($G1859&lt;&gt;0,$K$2,IF($H1859&lt;&gt;0,$K$2,IF($I1859&lt;&gt;0,$K$2,IF($J1859&lt;&gt;0,$K$2,"")))))))</f>
        <v/>
      </c>
      <c r="L1859" s="1793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2" t="str">
        <f aca="false">(IF($E1860&lt;&gt;0,$K$2,IF($F1860&lt;&gt;0,$K$2,IF($G1860&lt;&gt;0,$K$2,IF($H1860&lt;&gt;0,$K$2,IF($I1860&lt;&gt;0,$K$2,IF($J1860&lt;&gt;0,$K$2,"")))))))</f>
        <v/>
      </c>
      <c r="L1860" s="1793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2" t="str">
        <f aca="false">(IF($E1861&lt;&gt;0,$K$2,IF($F1861&lt;&gt;0,$K$2,IF($G1861&lt;&gt;0,$K$2,IF($H1861&lt;&gt;0,$K$2,IF($I1861&lt;&gt;0,$K$2,IF($J1861&lt;&gt;0,$K$2,"")))))))</f>
        <v/>
      </c>
      <c r="L1861" s="1793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2" t="str">
        <f aca="false">(IF($E1862&lt;&gt;0,$K$2,IF($F1862&lt;&gt;0,$K$2,IF($G1862&lt;&gt;0,$K$2,IF($H1862&lt;&gt;0,$K$2,IF($I1862&lt;&gt;0,$K$2,IF($J1862&lt;&gt;0,$K$2,"")))))))</f>
        <v/>
      </c>
      <c r="L1862" s="1793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2" t="str">
        <f aca="false">(IF($E1863&lt;&gt;0,$K$2,IF($F1863&lt;&gt;0,$K$2,IF($G1863&lt;&gt;0,$K$2,IF($H1863&lt;&gt;0,$K$2,IF($I1863&lt;&gt;0,$K$2,IF($J1863&lt;&gt;0,$K$2,"")))))))</f>
        <v/>
      </c>
      <c r="L1863" s="1793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2" t="str">
        <f aca="false">(IF($E1864&lt;&gt;0,$K$2,IF($F1864&lt;&gt;0,$K$2,IF($G1864&lt;&gt;0,$K$2,IF($H1864&lt;&gt;0,$K$2,IF($I1864&lt;&gt;0,$K$2,IF($J1864&lt;&gt;0,$K$2,"")))))))</f>
        <v/>
      </c>
      <c r="L1864" s="1793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2" t="str">
        <f aca="false">(IF($E1865&lt;&gt;0,$K$2,IF($F1865&lt;&gt;0,$K$2,IF($G1865&lt;&gt;0,$K$2,IF($H1865&lt;&gt;0,$K$2,IF($I1865&lt;&gt;0,$K$2,IF($J1865&lt;&gt;0,$K$2,"")))))))</f>
        <v/>
      </c>
      <c r="L1865" s="1793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2" t="str">
        <f aca="false">(IF($E1866&lt;&gt;0,$K$2,IF($F1866&lt;&gt;0,$K$2,IF($G1866&lt;&gt;0,$K$2,IF($H1866&lt;&gt;0,$K$2,IF($I1866&lt;&gt;0,$K$2,IF($J1866&lt;&gt;0,$K$2,"")))))))</f>
        <v/>
      </c>
      <c r="L1866" s="1793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2" t="str">
        <f aca="false">(IF($E1867&lt;&gt;0,$K$2,IF($F1867&lt;&gt;0,$K$2,IF($G1867&lt;&gt;0,$K$2,IF($H1867&lt;&gt;0,$K$2,IF($I1867&lt;&gt;0,$K$2,IF($J1867&lt;&gt;0,$K$2,"")))))))</f>
        <v/>
      </c>
      <c r="L1867" s="1793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4"/>
      <c r="F1868" s="1217" t="n">
        <f aca="false">G1868+H1868+I1868+J1868</f>
        <v>0</v>
      </c>
      <c r="G1868" s="1795"/>
      <c r="H1868" s="1796"/>
      <c r="I1868" s="1796"/>
      <c r="J1868" s="1797"/>
      <c r="K1868" s="1752" t="str">
        <f aca="false">(IF($E1868&lt;&gt;0,$K$2,IF($F1868&lt;&gt;0,$K$2,IF($G1868&lt;&gt;0,$K$2,IF($H1868&lt;&gt;0,$K$2,IF($I1868&lt;&gt;0,$K$2,IF($J1868&lt;&gt;0,$K$2,"")))))))</f>
        <v/>
      </c>
      <c r="L1868" s="1793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4"/>
      <c r="F1869" s="1217" t="n">
        <f aca="false">G1869+H1869+I1869+J1869</f>
        <v>0</v>
      </c>
      <c r="G1869" s="1795"/>
      <c r="H1869" s="1796"/>
      <c r="I1869" s="1796"/>
      <c r="J1869" s="1797"/>
      <c r="K1869" s="1752" t="str">
        <f aca="false">(IF($E1869&lt;&gt;0,$K$2,IF($F1869&lt;&gt;0,$K$2,IF($G1869&lt;&gt;0,$K$2,IF($H1869&lt;&gt;0,$K$2,IF($I1869&lt;&gt;0,$K$2,IF($J1869&lt;&gt;0,$K$2,"")))))))</f>
        <v/>
      </c>
      <c r="L1869" s="1793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4"/>
      <c r="F1870" s="1217" t="n">
        <f aca="false">G1870+H1870+I1870+J1870</f>
        <v>0</v>
      </c>
      <c r="G1870" s="1795"/>
      <c r="H1870" s="1796"/>
      <c r="I1870" s="1796"/>
      <c r="J1870" s="1797"/>
      <c r="K1870" s="1752" t="str">
        <f aca="false">(IF($E1870&lt;&gt;0,$K$2,IF($F1870&lt;&gt;0,$K$2,IF($G1870&lt;&gt;0,$K$2,IF($H1870&lt;&gt;0,$K$2,IF($I1870&lt;&gt;0,$K$2,IF($J1870&lt;&gt;0,$K$2,"")))))))</f>
        <v/>
      </c>
      <c r="L1870" s="1793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4"/>
      <c r="F1871" s="1217" t="n">
        <f aca="false">G1871+H1871+I1871+J1871</f>
        <v>0</v>
      </c>
      <c r="G1871" s="1795"/>
      <c r="H1871" s="1796"/>
      <c r="I1871" s="1796"/>
      <c r="J1871" s="1797"/>
      <c r="K1871" s="1752" t="str">
        <f aca="false">(IF($E1871&lt;&gt;0,$K$2,IF($F1871&lt;&gt;0,$K$2,IF($G1871&lt;&gt;0,$K$2,IF($H1871&lt;&gt;0,$K$2,IF($I1871&lt;&gt;0,$K$2,IF($J1871&lt;&gt;0,$K$2,"")))))))</f>
        <v/>
      </c>
      <c r="L1871" s="1793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2" t="str">
        <f aca="false">(IF($E1872&lt;&gt;0,$K$2,IF($F1872&lt;&gt;0,$K$2,IF($G1872&lt;&gt;0,$K$2,IF($H1872&lt;&gt;0,$K$2,IF($I1872&lt;&gt;0,$K$2,IF($J1872&lt;&gt;0,$K$2,"")))))))</f>
        <v/>
      </c>
      <c r="L1872" s="1793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2" t="str">
        <f aca="false">(IF($E1873&lt;&gt;0,$K$2,IF($F1873&lt;&gt;0,$K$2,IF($G1873&lt;&gt;0,$K$2,IF($H1873&lt;&gt;0,$K$2,IF($I1873&lt;&gt;0,$K$2,IF($J1873&lt;&gt;0,$K$2,"")))))))</f>
        <v/>
      </c>
      <c r="L1873" s="1793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9"/>
      <c r="F1874" s="1235" t="n">
        <f aca="false">G1874+H1874+I1874+J1874</f>
        <v>0</v>
      </c>
      <c r="G1874" s="1435"/>
      <c r="H1874" s="1436"/>
      <c r="I1874" s="1436"/>
      <c r="J1874" s="1437"/>
      <c r="K1874" s="1752" t="str">
        <f aca="false">(IF($E1874&lt;&gt;0,$K$2,IF($F1874&lt;&gt;0,$K$2,IF($G1874&lt;&gt;0,$K$2,IF($H1874&lt;&gt;0,$K$2,IF($I1874&lt;&gt;0,$K$2,IF($J1874&lt;&gt;0,$K$2,"")))))))</f>
        <v/>
      </c>
      <c r="L1874" s="1793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3"/>
      <c r="F1875" s="1265" t="n">
        <f aca="false">G1875+H1875+I1875+J1875</f>
        <v>0</v>
      </c>
      <c r="G1875" s="1681"/>
      <c r="H1875" s="1682"/>
      <c r="I1875" s="1682"/>
      <c r="J1875" s="1683"/>
      <c r="K1875" s="1752" t="str">
        <f aca="false">(IF($E1875&lt;&gt;0,$K$2,IF($F1875&lt;&gt;0,$K$2,IF($G1875&lt;&gt;0,$K$2,IF($H1875&lt;&gt;0,$K$2,IF($I1875&lt;&gt;0,$K$2,IF($J1875&lt;&gt;0,$K$2,"")))))))</f>
        <v/>
      </c>
      <c r="L1875" s="1793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800"/>
      <c r="F1876" s="1245" t="n">
        <f aca="false">G1876+H1876+I1876+J1876</f>
        <v>0</v>
      </c>
      <c r="G1876" s="1615"/>
      <c r="H1876" s="1616"/>
      <c r="I1876" s="1616"/>
      <c r="J1876" s="1617"/>
      <c r="K1876" s="1752" t="str">
        <f aca="false">(IF($E1876&lt;&gt;0,$K$2,IF($F1876&lt;&gt;0,$K$2,IF($G1876&lt;&gt;0,$K$2,IF($H1876&lt;&gt;0,$K$2,IF($I1876&lt;&gt;0,$K$2,IF($J1876&lt;&gt;0,$K$2,"")))))))</f>
        <v/>
      </c>
      <c r="L1876" s="1793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8"/>
      <c r="F1877" s="1228" t="n">
        <f aca="false">G1877+H1877+I1877+J1877</f>
        <v>0</v>
      </c>
      <c r="G1877" s="1442"/>
      <c r="H1877" s="1443"/>
      <c r="I1877" s="1443"/>
      <c r="J1877" s="1444"/>
      <c r="K1877" s="1752" t="str">
        <f aca="false">(IF($E1877&lt;&gt;0,$K$2,IF($F1877&lt;&gt;0,$K$2,IF($G1877&lt;&gt;0,$K$2,IF($H1877&lt;&gt;0,$K$2,IF($I1877&lt;&gt;0,$K$2,IF($J1877&lt;&gt;0,$K$2,"")))))))</f>
        <v/>
      </c>
      <c r="L1877" s="1793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2" t="str">
        <f aca="false">(IF($E1878&lt;&gt;0,$K$2,IF($F1878&lt;&gt;0,$K$2,IF($G1878&lt;&gt;0,$K$2,IF($H1878&lt;&gt;0,$K$2,IF($I1878&lt;&gt;0,$K$2,IF($J1878&lt;&gt;0,$K$2,"")))))))</f>
        <v/>
      </c>
      <c r="L1878" s="1793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2" t="str">
        <f aca="false">(IF($E1879&lt;&gt;0,$K$2,IF($F1879&lt;&gt;0,$K$2,IF($G1879&lt;&gt;0,$K$2,IF($H1879&lt;&gt;0,$K$2,IF($I1879&lt;&gt;0,$K$2,IF($J1879&lt;&gt;0,$K$2,"")))))))</f>
        <v/>
      </c>
      <c r="L1879" s="1793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2" t="str">
        <f aca="false">(IF($E1880&lt;&gt;0,$K$2,IF($F1880&lt;&gt;0,$K$2,IF($G1880&lt;&gt;0,$K$2,IF($H1880&lt;&gt;0,$K$2,IF($I1880&lt;&gt;0,$K$2,IF($J1880&lt;&gt;0,$K$2,"")))))))</f>
        <v/>
      </c>
      <c r="L1880" s="1793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2" t="str">
        <f aca="false">(IF($E1881&lt;&gt;0,$K$2,IF($F1881&lt;&gt;0,$K$2,IF($G1881&lt;&gt;0,$K$2,IF($H1881&lt;&gt;0,$K$2,IF($I1881&lt;&gt;0,$K$2,IF($J1881&lt;&gt;0,$K$2,"")))))))</f>
        <v/>
      </c>
      <c r="L1881" s="1793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2" t="str">
        <f aca="false">(IF($E1882&lt;&gt;0,$K$2,IF($F1882&lt;&gt;0,$K$2,IF($G1882&lt;&gt;0,$K$2,IF($H1882&lt;&gt;0,$K$2,IF($I1882&lt;&gt;0,$K$2,IF($J1882&lt;&gt;0,$K$2,"")))))))</f>
        <v/>
      </c>
      <c r="L1882" s="1793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2" t="str">
        <f aca="false">(IF($E1883&lt;&gt;0,$K$2,IF($F1883&lt;&gt;0,$K$2,IF($G1883&lt;&gt;0,$K$2,IF($H1883&lt;&gt;0,$K$2,IF($I1883&lt;&gt;0,$K$2,IF($J1883&lt;&gt;0,$K$2,"")))))))</f>
        <v/>
      </c>
      <c r="L1883" s="1793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2" t="str">
        <f aca="false">(IF($E1884&lt;&gt;0,$K$2,IF($F1884&lt;&gt;0,$K$2,IF($G1884&lt;&gt;0,$K$2,IF($H1884&lt;&gt;0,$K$2,IF($I1884&lt;&gt;0,$K$2,IF($J1884&lt;&gt;0,$K$2,"")))))))</f>
        <v/>
      </c>
      <c r="L1884" s="1793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2" t="str">
        <f aca="false">(IF($E1885&lt;&gt;0,$K$2,IF($F1885&lt;&gt;0,$K$2,IF($G1885&lt;&gt;0,$K$2,IF($H1885&lt;&gt;0,$K$2,IF($I1885&lt;&gt;0,$K$2,IF($J1885&lt;&gt;0,$K$2,"")))))))</f>
        <v/>
      </c>
      <c r="L1885" s="1793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4" t="n">
        <v>59957301</v>
      </c>
      <c r="F1886" s="1217" t="n">
        <f aca="false">G1886+H1886+I1886+J1886</f>
        <v>19926759</v>
      </c>
      <c r="G1886" s="1795" t="n">
        <f aca="false">51962+19810505-1027376+1091727</f>
        <v>19926818</v>
      </c>
      <c r="H1886" s="1796"/>
      <c r="I1886" s="1796" t="n">
        <v>-59</v>
      </c>
      <c r="J1886" s="1797"/>
      <c r="K1886" s="1752" t="n">
        <f aca="false">(IF($E1886&lt;&gt;0,$K$2,IF($F1886&lt;&gt;0,$K$2,IF($G1886&lt;&gt;0,$K$2,IF($H1886&lt;&gt;0,$K$2,IF($I1886&lt;&gt;0,$K$2,IF($J1886&lt;&gt;0,$K$2,"")))))))</f>
        <v>1</v>
      </c>
      <c r="L1886" s="1793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4"/>
      <c r="F1887" s="1217" t="n">
        <f aca="false">G1887+H1887+I1887+J1887</f>
        <v>0</v>
      </c>
      <c r="G1887" s="1795"/>
      <c r="H1887" s="1796"/>
      <c r="I1887" s="1796"/>
      <c r="J1887" s="1797"/>
      <c r="K1887" s="1752" t="str">
        <f aca="false">(IF($E1887&lt;&gt;0,$K$2,IF($F1887&lt;&gt;0,$K$2,IF($G1887&lt;&gt;0,$K$2,IF($H1887&lt;&gt;0,$K$2,IF($I1887&lt;&gt;0,$K$2,IF($J1887&lt;&gt;0,$K$2,"")))))))</f>
        <v/>
      </c>
      <c r="L1887" s="1793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4"/>
      <c r="F1888" s="1217" t="n">
        <f aca="false">G1888+H1888+I1888+J1888</f>
        <v>0</v>
      </c>
      <c r="G1888" s="1795"/>
      <c r="H1888" s="1796"/>
      <c r="I1888" s="1796"/>
      <c r="J1888" s="1797"/>
      <c r="K1888" s="1752" t="str">
        <f aca="false">(IF($E1888&lt;&gt;0,$K$2,IF($F1888&lt;&gt;0,$K$2,IF($G1888&lt;&gt;0,$K$2,IF($H1888&lt;&gt;0,$K$2,IF($I1888&lt;&gt;0,$K$2,IF($J1888&lt;&gt;0,$K$2,"")))))))</f>
        <v/>
      </c>
      <c r="L1888" s="1793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2" t="str">
        <f aca="false">(IF($E1889&lt;&gt;0,$K$2,IF($F1889&lt;&gt;0,$K$2,IF($G1889&lt;&gt;0,$K$2,IF($H1889&lt;&gt;0,$K$2,IF($I1889&lt;&gt;0,$K$2,IF($J1889&lt;&gt;0,$K$2,"")))))))</f>
        <v/>
      </c>
      <c r="L1889" s="1793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2" t="str">
        <f aca="false">(IF($E1890&lt;&gt;0,$K$2,IF($F1890&lt;&gt;0,$K$2,IF($G1890&lt;&gt;0,$K$2,IF($H1890&lt;&gt;0,$K$2,IF($I1890&lt;&gt;0,$K$2,IF($J1890&lt;&gt;0,$K$2,"")))))))</f>
        <v/>
      </c>
      <c r="L1890" s="1793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2" t="str">
        <f aca="false">(IF($E1891&lt;&gt;0,$K$2,IF($F1891&lt;&gt;0,$K$2,IF($G1891&lt;&gt;0,$K$2,IF($H1891&lt;&gt;0,$K$2,IF($I1891&lt;&gt;0,$K$2,IF($J1891&lt;&gt;0,$K$2,"")))))))</f>
        <v/>
      </c>
      <c r="L1891" s="1793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2" t="str">
        <f aca="false">(IF($E1892&lt;&gt;0,$K$2,IF($F1892&lt;&gt;0,$K$2,IF($G1892&lt;&gt;0,$K$2,IF($H1892&lt;&gt;0,$K$2,IF($I1892&lt;&gt;0,$K$2,IF($J1892&lt;&gt;0,$K$2,"")))))))</f>
        <v/>
      </c>
      <c r="L1892" s="1793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2" t="str">
        <f aca="false">(IF($E1893&lt;&gt;0,$K$2,IF($F1893&lt;&gt;0,$K$2,IF($G1893&lt;&gt;0,$K$2,IF($H1893&lt;&gt;0,$K$2,IF($I1893&lt;&gt;0,$K$2,IF($J1893&lt;&gt;0,$K$2,"")))))))</f>
        <v/>
      </c>
      <c r="L1893" s="1793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2" t="str">
        <f aca="false">(IF($E1894&lt;&gt;0,$K$2,IF($F1894&lt;&gt;0,$K$2,IF($G1894&lt;&gt;0,$K$2,IF($H1894&lt;&gt;0,$K$2,IF($I1894&lt;&gt;0,$K$2,IF($J1894&lt;&gt;0,$K$2,"")))))))</f>
        <v/>
      </c>
      <c r="L1894" s="1793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2" t="str">
        <f aca="false">(IF($E1895&lt;&gt;0,$K$2,IF($F1895&lt;&gt;0,$K$2,IF($G1895&lt;&gt;0,$K$2,IF($H1895&lt;&gt;0,$K$2,IF($I1895&lt;&gt;0,$K$2,IF($J1895&lt;&gt;0,$K$2,"")))))))</f>
        <v/>
      </c>
      <c r="L1895" s="1793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2" t="str">
        <f aca="false">(IF($E1896&lt;&gt;0,$K$2,IF($F1896&lt;&gt;0,$K$2,IF($G1896&lt;&gt;0,$K$2,IF($H1896&lt;&gt;0,$K$2,IF($I1896&lt;&gt;0,$K$2,IF($J1896&lt;&gt;0,$K$2,"")))))))</f>
        <v/>
      </c>
      <c r="L1896" s="1793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2" t="str">
        <f aca="false">(IF($E1897&lt;&gt;0,$K$2,IF($F1897&lt;&gt;0,$K$2,IF($G1897&lt;&gt;0,$K$2,IF($H1897&lt;&gt;0,$K$2,IF($I1897&lt;&gt;0,$K$2,IF($J1897&lt;&gt;0,$K$2,"")))))))</f>
        <v/>
      </c>
      <c r="L1897" s="1793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2" t="str">
        <f aca="false">(IF($E1898&lt;&gt;0,$K$2,IF($F1898&lt;&gt;0,$K$2,IF($G1898&lt;&gt;0,$K$2,IF($H1898&lt;&gt;0,$K$2,IF($I1898&lt;&gt;0,$K$2,IF($J1898&lt;&gt;0,$K$2,"")))))))</f>
        <v/>
      </c>
      <c r="L1898" s="1793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2" t="str">
        <f aca="false">(IF($E1899&lt;&gt;0,$K$2,IF($F1899&lt;&gt;0,$K$2,IF($G1899&lt;&gt;0,$K$2,IF($H1899&lt;&gt;0,$K$2,IF($I1899&lt;&gt;0,$K$2,IF($J1899&lt;&gt;0,$K$2,"")))))))</f>
        <v/>
      </c>
      <c r="L1899" s="1793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4"/>
      <c r="F1900" s="1217" t="n">
        <f aca="false">G1900+H1900+I1900+J1900</f>
        <v>0</v>
      </c>
      <c r="G1900" s="1795"/>
      <c r="H1900" s="1796"/>
      <c r="I1900" s="1796"/>
      <c r="J1900" s="1797"/>
      <c r="K1900" s="1752" t="str">
        <f aca="false">(IF($E1900&lt;&gt;0,$K$2,IF($F1900&lt;&gt;0,$K$2,IF($G1900&lt;&gt;0,$K$2,IF($H1900&lt;&gt;0,$K$2,IF($I1900&lt;&gt;0,$K$2,IF($J1900&lt;&gt;0,$K$2,"")))))))</f>
        <v/>
      </c>
      <c r="L1900" s="1793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4"/>
      <c r="F1901" s="1217" t="n">
        <f aca="false">G1901+H1901+I1901+J1901</f>
        <v>0</v>
      </c>
      <c r="G1901" s="1795"/>
      <c r="H1901" s="1796"/>
      <c r="I1901" s="1796"/>
      <c r="J1901" s="1797"/>
      <c r="K1901" s="1752" t="str">
        <f aca="false">(IF($E1901&lt;&gt;0,$K$2,IF($F1901&lt;&gt;0,$K$2,IF($G1901&lt;&gt;0,$K$2,IF($H1901&lt;&gt;0,$K$2,IF($I1901&lt;&gt;0,$K$2,IF($J1901&lt;&gt;0,$K$2,"")))))))</f>
        <v/>
      </c>
      <c r="L1901" s="1793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4"/>
      <c r="F1902" s="1217" t="n">
        <f aca="false">G1902+H1902+I1902+J1902</f>
        <v>0</v>
      </c>
      <c r="G1902" s="1795"/>
      <c r="H1902" s="1796"/>
      <c r="I1902" s="1796"/>
      <c r="J1902" s="1797"/>
      <c r="K1902" s="1752" t="str">
        <f aca="false">(IF($E1902&lt;&gt;0,$K$2,IF($F1902&lt;&gt;0,$K$2,IF($G1902&lt;&gt;0,$K$2,IF($H1902&lt;&gt;0,$K$2,IF($I1902&lt;&gt;0,$K$2,IF($J1902&lt;&gt;0,$K$2,"")))))))</f>
        <v/>
      </c>
      <c r="L1902" s="1793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2" t="str">
        <f aca="false">(IF($E1903&lt;&gt;0,$K$2,IF($F1903&lt;&gt;0,$K$2,IF($G1903&lt;&gt;0,$K$2,IF($H1903&lt;&gt;0,$K$2,IF($I1903&lt;&gt;0,$K$2,IF($J1903&lt;&gt;0,$K$2,"")))))))</f>
        <v/>
      </c>
      <c r="L1903" s="1793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2" t="str">
        <f aca="false">(IF($E1904&lt;&gt;0,$K$2,IF($F1904&lt;&gt;0,$K$2,IF($G1904&lt;&gt;0,$K$2,IF($H1904&lt;&gt;0,$K$2,IF($I1904&lt;&gt;0,$K$2,IF($J1904&lt;&gt;0,$K$2,"")))))))</f>
        <v/>
      </c>
      <c r="L1904" s="1793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2" t="str">
        <f aca="false">(IF($E1905&lt;&gt;0,$K$2,IF($F1905&lt;&gt;0,$K$2,IF($G1905&lt;&gt;0,$K$2,IF($H1905&lt;&gt;0,$K$2,IF($I1905&lt;&gt;0,$K$2,IF($J1905&lt;&gt;0,$K$2,"")))))))</f>
        <v/>
      </c>
      <c r="L1905" s="1793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4"/>
      <c r="F1906" s="1217" t="n">
        <f aca="false">G1906+H1906+I1906+J1906</f>
        <v>0</v>
      </c>
      <c r="G1906" s="1795"/>
      <c r="H1906" s="1796"/>
      <c r="I1906" s="1796"/>
      <c r="J1906" s="1797"/>
      <c r="K1906" s="1752" t="str">
        <f aca="false">(IF($E1906&lt;&gt;0,$K$2,IF($F1906&lt;&gt;0,$K$2,IF($G1906&lt;&gt;0,$K$2,IF($H1906&lt;&gt;0,$K$2,IF($I1906&lt;&gt;0,$K$2,IF($J1906&lt;&gt;0,$K$2,"")))))))</f>
        <v/>
      </c>
      <c r="L1906" s="1793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2" t="str">
        <f aca="false">(IF($E1907&lt;&gt;0,$K$2,IF($F1907&lt;&gt;0,$K$2,IF($G1907&lt;&gt;0,$K$2,IF($H1907&lt;&gt;0,$K$2,IF($I1907&lt;&gt;0,$K$2,IF($J1907&lt;&gt;0,$K$2,"")))))))</f>
        <v/>
      </c>
      <c r="L1907" s="1793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2" t="str">
        <f aca="false">(IF($E1908&lt;&gt;0,$K$2,IF($F1908&lt;&gt;0,$K$2,IF($G1908&lt;&gt;0,$K$2,IF($H1908&lt;&gt;0,$K$2,IF($I1908&lt;&gt;0,$K$2,IF($J1908&lt;&gt;0,$K$2,"")))))))</f>
        <v/>
      </c>
      <c r="L1908" s="1793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2" t="str">
        <f aca="false">(IF($E1909&lt;&gt;0,$K$2,IF($F1909&lt;&gt;0,$K$2,IF($G1909&lt;&gt;0,$K$2,IF($H1909&lt;&gt;0,$K$2,IF($I1909&lt;&gt;0,$K$2,IF($J1909&lt;&gt;0,$K$2,"")))))))</f>
        <v/>
      </c>
      <c r="L1909" s="1793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2" t="str">
        <f aca="false">(IF($E1910&lt;&gt;0,$K$2,IF($F1910&lt;&gt;0,$K$2,IF($G1910&lt;&gt;0,$K$2,IF($H1910&lt;&gt;0,$K$2,IF($I1910&lt;&gt;0,$K$2,IF($J1910&lt;&gt;0,$K$2,"")))))))</f>
        <v/>
      </c>
      <c r="L1910" s="1793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2" t="str">
        <f aca="false">(IF($E1911&lt;&gt;0,$K$2,IF($F1911&lt;&gt;0,$K$2,IF($G1911&lt;&gt;0,$K$2,IF($H1911&lt;&gt;0,$K$2,IF($I1911&lt;&gt;0,$K$2,IF($J1911&lt;&gt;0,$K$2,"")))))))</f>
        <v/>
      </c>
      <c r="L1911" s="1793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2" t="str">
        <f aca="false">(IF($E1912&lt;&gt;0,$K$2,IF($F1912&lt;&gt;0,$K$2,IF($G1912&lt;&gt;0,$K$2,IF($H1912&lt;&gt;0,$K$2,IF($I1912&lt;&gt;0,$K$2,IF($J1912&lt;&gt;0,$K$2,"")))))))</f>
        <v/>
      </c>
      <c r="L1912" s="1793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2" t="str">
        <f aca="false">(IF($E1913&lt;&gt;0,$K$2,IF($F1913&lt;&gt;0,$K$2,IF($G1913&lt;&gt;0,$K$2,IF($H1913&lt;&gt;0,$K$2,IF($I1913&lt;&gt;0,$K$2,IF($J1913&lt;&gt;0,$K$2,"")))))))</f>
        <v/>
      </c>
      <c r="L1913" s="1793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2" t="str">
        <f aca="false">(IF($E1914&lt;&gt;0,$K$2,IF($F1914&lt;&gt;0,$K$2,IF($G1914&lt;&gt;0,$K$2,IF($H1914&lt;&gt;0,$K$2,IF($I1914&lt;&gt;0,$K$2,IF($J1914&lt;&gt;0,$K$2,"")))))))</f>
        <v/>
      </c>
      <c r="L1914" s="1793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2" t="str">
        <f aca="false">(IF($E1915&lt;&gt;0,$K$2,IF($F1915&lt;&gt;0,$K$2,IF($G1915&lt;&gt;0,$K$2,IF($H1915&lt;&gt;0,$K$2,IF($I1915&lt;&gt;0,$K$2,IF($J1915&lt;&gt;0,$K$2,"")))))))</f>
        <v/>
      </c>
      <c r="L1915" s="1793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2" t="str">
        <f aca="false">(IF($E1916&lt;&gt;0,$K$2,IF($F1916&lt;&gt;0,$K$2,IF($G1916&lt;&gt;0,$K$2,IF($H1916&lt;&gt;0,$K$2,IF($I1916&lt;&gt;0,$K$2,IF($J1916&lt;&gt;0,$K$2,"")))))))</f>
        <v/>
      </c>
      <c r="L1916" s="1793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2" t="str">
        <f aca="false">(IF($E1917&lt;&gt;0,$K$2,IF($F1917&lt;&gt;0,$K$2,IF($G1917&lt;&gt;0,$K$2,IF($H1917&lt;&gt;0,$K$2,IF($I1917&lt;&gt;0,$K$2,IF($J1917&lt;&gt;0,$K$2,"")))))))</f>
        <v/>
      </c>
      <c r="L1917" s="1793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4"/>
      <c r="F1918" s="1217" t="n">
        <f aca="false">G1918+H1918+I1918+J1918</f>
        <v>0</v>
      </c>
      <c r="G1918" s="1795"/>
      <c r="H1918" s="1796"/>
      <c r="I1918" s="1796"/>
      <c r="J1918" s="1797"/>
      <c r="K1918" s="1752" t="str">
        <f aca="false">(IF($E1918&lt;&gt;0,$K$2,IF($F1918&lt;&gt;0,$K$2,IF($G1918&lt;&gt;0,$K$2,IF($H1918&lt;&gt;0,$K$2,IF($I1918&lt;&gt;0,$K$2,IF($J1918&lt;&gt;0,$K$2,"")))))))</f>
        <v/>
      </c>
      <c r="L1918" s="1793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2" t="str">
        <f aca="false">(IF($E1919&lt;&gt;0,$K$2,IF($F1919&lt;&gt;0,$K$2,IF($G1919&lt;&gt;0,$K$2,IF($H1919&lt;&gt;0,$K$2,IF($I1919&lt;&gt;0,$K$2,IF($J1919&lt;&gt;0,$K$2,"")))))))</f>
        <v/>
      </c>
      <c r="L1919" s="1793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2" t="str">
        <f aca="false">(IF($E1920&lt;&gt;0,$K$2,IF($F1920&lt;&gt;0,$K$2,IF($G1920&lt;&gt;0,$K$2,IF($H1920&lt;&gt;0,$K$2,IF($I1920&lt;&gt;0,$K$2,IF($J1920&lt;&gt;0,$K$2,"")))))))</f>
        <v/>
      </c>
      <c r="L1920" s="1793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2" t="str">
        <f aca="false">(IF($E1921&lt;&gt;0,$K$2,IF($F1921&lt;&gt;0,$K$2,IF($G1921&lt;&gt;0,$K$2,IF($H1921&lt;&gt;0,$K$2,IF($I1921&lt;&gt;0,$K$2,IF($J1921&lt;&gt;0,$K$2,"")))))))</f>
        <v/>
      </c>
      <c r="L1921" s="1793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2" t="str">
        <f aca="false">(IF($E1922&lt;&gt;0,$K$2,IF($F1922&lt;&gt;0,$K$2,IF($G1922&lt;&gt;0,$K$2,IF($H1922&lt;&gt;0,$K$2,IF($I1922&lt;&gt;0,$K$2,IF($J1922&lt;&gt;0,$K$2,"")))))))</f>
        <v/>
      </c>
      <c r="L1922" s="1793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2" t="str">
        <f aca="false">(IF($E1923&lt;&gt;0,$K$2,IF($F1923&lt;&gt;0,$K$2,IF($G1923&lt;&gt;0,$K$2,IF($H1923&lt;&gt;0,$K$2,IF($I1923&lt;&gt;0,$K$2,IF($J1923&lt;&gt;0,$K$2,"")))))))</f>
        <v/>
      </c>
      <c r="L1923" s="1793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2" t="str">
        <f aca="false">(IF($E1924&lt;&gt;0,$K$2,IF($F1924&lt;&gt;0,$K$2,IF($G1924&lt;&gt;0,$K$2,IF($H1924&lt;&gt;0,$K$2,IF($I1924&lt;&gt;0,$K$2,IF($J1924&lt;&gt;0,$K$2,"")))))))</f>
        <v/>
      </c>
      <c r="L1924" s="1793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2" t="str">
        <f aca="false">(IF($E1925&lt;&gt;0,$K$2,IF($F1925&lt;&gt;0,$K$2,IF($G1925&lt;&gt;0,$K$2,IF($H1925&lt;&gt;0,$K$2,IF($I1925&lt;&gt;0,$K$2,IF($J1925&lt;&gt;0,$K$2,"")))))))</f>
        <v/>
      </c>
      <c r="L1925" s="1793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2" t="str">
        <f aca="false">(IF($E1926&lt;&gt;0,$K$2,IF($F1926&lt;&gt;0,$K$2,IF($G1926&lt;&gt;0,$K$2,IF($H1926&lt;&gt;0,$K$2,IF($I1926&lt;&gt;0,$K$2,IF($J1926&lt;&gt;0,$K$2,"")))))))</f>
        <v/>
      </c>
      <c r="L1926" s="1793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4"/>
      <c r="F1927" s="1301" t="n">
        <f aca="false">G1927+H1927+I1927+J1927</f>
        <v>0</v>
      </c>
      <c r="G1927" s="1717"/>
      <c r="H1927" s="1805"/>
      <c r="I1927" s="1805"/>
      <c r="J1927" s="1806"/>
      <c r="K1927" s="1752" t="str">
        <f aca="false">(IF($E1927&lt;&gt;0,$K$2,IF($F1927&lt;&gt;0,$K$2,IF($G1927&lt;&gt;0,$K$2,IF($H1927&lt;&gt;0,$K$2,IF($I1927&lt;&gt;0,$K$2,IF($J1927&lt;&gt;0,$K$2,"")))))))</f>
        <v/>
      </c>
      <c r="L1927" s="1793"/>
    </row>
    <row r="1928" customFormat="false" ht="15.75" hidden="true" customHeight="false" outlineLevel="0" collapsed="false">
      <c r="A1928" s="1182" t="n">
        <v>735</v>
      </c>
      <c r="B1928" s="1807"/>
      <c r="C1928" s="1808"/>
      <c r="D1928" s="1314"/>
      <c r="E1928" s="1809"/>
      <c r="F1928" s="1810"/>
      <c r="G1928" s="1810"/>
      <c r="H1928" s="1810"/>
      <c r="I1928" s="1810"/>
      <c r="J1928" s="1811"/>
      <c r="K1928" s="1752" t="str">
        <f aca="false">(IF($E1928&lt;&gt;0,$K$2,IF($F1928&lt;&gt;0,$K$2,IF($G1928&lt;&gt;0,$K$2,IF($H1928&lt;&gt;0,$K$2,IF($I1928&lt;&gt;0,$K$2,IF($J1928&lt;&gt;0,$K$2,"")))))))</f>
        <v/>
      </c>
      <c r="L1928" s="1793"/>
    </row>
    <row r="1929" customFormat="false" ht="15.75" hidden="true" customHeight="false" outlineLevel="0" collapsed="false">
      <c r="A1929" s="1182" t="n">
        <v>740</v>
      </c>
      <c r="B1929" s="1812" t="n">
        <v>98</v>
      </c>
      <c r="C1929" s="1813" t="s">
        <v>486</v>
      </c>
      <c r="D1929" s="1813"/>
      <c r="E1929" s="1814"/>
      <c r="F1929" s="1815" t="n">
        <f aca="false">G1929+H1929+I1929+J1929</f>
        <v>0</v>
      </c>
      <c r="G1929" s="1816" t="n">
        <v>0</v>
      </c>
      <c r="H1929" s="1817" t="n">
        <v>0</v>
      </c>
      <c r="I1929" s="1817" t="n">
        <v>0</v>
      </c>
      <c r="J1929" s="1818" t="n">
        <v>0</v>
      </c>
      <c r="K1929" s="1752" t="str">
        <f aca="false">(IF($E1929&lt;&gt;0,$K$2,IF($F1929&lt;&gt;0,$K$2,IF($G1929&lt;&gt;0,$K$2,IF($H1929&lt;&gt;0,$K$2,IF($I1929&lt;&gt;0,$K$2,IF($J1929&lt;&gt;0,$K$2,"")))))))</f>
        <v/>
      </c>
      <c r="L1929" s="1793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9"/>
      <c r="E1930" s="1172"/>
      <c r="F1930" s="1172"/>
      <c r="G1930" s="1172"/>
      <c r="H1930" s="1172"/>
      <c r="I1930" s="1172"/>
      <c r="J1930" s="1173"/>
      <c r="K1930" s="1752" t="str">
        <f aca="false">(IF($E1930&lt;&gt;0,$K$2,IF($F1930&lt;&gt;0,$K$2,IF($G1930&lt;&gt;0,$K$2,IF($H1930&lt;&gt;0,$K$2,IF($I1930&lt;&gt;0,$K$2,IF($J1930&lt;&gt;0,$K$2,"")))))))</f>
        <v/>
      </c>
      <c r="L1930" s="1793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2" t="str">
        <f aca="false">(IF($E1931&lt;&gt;0,$K$2,IF($F1931&lt;&gt;0,$K$2,IF($G1931&lt;&gt;0,$K$2,IF($H1931&lt;&gt;0,$K$2,IF($I1931&lt;&gt;0,$K$2,IF($J1931&lt;&gt;0,$K$2,"")))))))</f>
        <v/>
      </c>
      <c r="L1931" s="1793"/>
    </row>
    <row r="1932" customFormat="false" ht="15.75" hidden="true" customHeight="false" outlineLevel="0" collapsed="false">
      <c r="A1932" s="1182" t="n">
        <v>755</v>
      </c>
      <c r="B1932" s="1820"/>
      <c r="C1932" s="1821"/>
      <c r="D1932" s="1314"/>
      <c r="E1932" s="1113"/>
      <c r="F1932" s="1113"/>
      <c r="G1932" s="1113"/>
      <c r="H1932" s="1113"/>
      <c r="I1932" s="1113"/>
      <c r="J1932" s="1315"/>
      <c r="K1932" s="1752" t="str">
        <f aca="false">(IF($E1932&lt;&gt;0,$K$2,IF($F1932&lt;&gt;0,$K$2,IF($G1932&lt;&gt;0,$K$2,IF($H1932&lt;&gt;0,$K$2,IF($I1932&lt;&gt;0,$K$2,IF($J1932&lt;&gt;0,$K$2,"")))))))</f>
        <v/>
      </c>
      <c r="L1932" s="1793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2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957301</v>
      </c>
      <c r="F1933" s="1321" t="n">
        <f aca="false">SUM(F1819,F1822,F1828,F1836,F1837,F1855,F1859,F1865,F1868,F1869,F1870,F1871,F1872,F1879,F1886,F1887,F1888,F1889,F1896,F1900,F1901,F1902,F1903,F1906,F1907,F1915,F1918,F1919,F1924)+F1929</f>
        <v>19926759</v>
      </c>
      <c r="G1933" s="1322" t="n">
        <f aca="false">SUM(G1819,G1822,G1828,G1836,G1837,G1855,G1859,G1865,G1868,G1869,G1870,G1871,G1872,G1879,G1886,G1887,G1888,G1889,G1896,G1900,G1901,G1902,G1903,G1906,G1907,G1915,G1918,G1919,G1924)+G1929</f>
        <v>19926818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59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2" t="n">
        <f aca="false">(IF($E1933&lt;&gt;0,$K$2,IF($F1933&lt;&gt;0,$K$2,IF($G1933&lt;&gt;0,$K$2,IF($H1933&lt;&gt;0,$K$2,IF($I1933&lt;&gt;0,$K$2,IF($J1933&lt;&gt;0,$K$2,"")))))))</f>
        <v>1</v>
      </c>
      <c r="L1933" s="1823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3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4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3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5" t="str">
        <f aca="false">(IF(SUM(K1947:K1968)&lt;&gt;0,$K$2,""))</f>
        <v/>
      </c>
      <c r="L1936" s="1753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5" t="str">
        <f aca="false">(IF(SUM(K1947:K1968)&lt;&gt;0,$K$2,""))</f>
        <v/>
      </c>
      <c r="L1937" s="1753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5" t="str">
        <f aca="false">(IF(SUM(K1947:K1968)&lt;&gt;0,$K$2,""))</f>
        <v/>
      </c>
      <c r="L1938" s="1753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 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490</v>
      </c>
      <c r="G1939" s="1122"/>
      <c r="H1939" s="1122"/>
      <c r="I1939" s="1122"/>
      <c r="J1939" s="1122"/>
      <c r="K1939" s="1825" t="str">
        <f aca="false">(IF(SUM(K1947:K1968)&lt;&gt;0,$K$2,""))</f>
        <v/>
      </c>
      <c r="L1939" s="1753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5" t="str">
        <f aca="false">(IF(SUM(K1947:K1968)&lt;&gt;0,$K$2,""))</f>
        <v/>
      </c>
      <c r="L1940" s="1753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5" t="str">
        <f aca="false">(IF(SUM(K1947:K1968)&lt;&gt;0,$K$2,""))</f>
        <v/>
      </c>
      <c r="L1941" s="1753"/>
    </row>
    <row r="1942" customFormat="false" ht="19.5" hidden="true" customHeight="false" outlineLevel="0" collapsed="false">
      <c r="A1942" s="1182" t="n">
        <v>815</v>
      </c>
      <c r="B1942" s="1760" t="str">
        <f aca="false">$B$12</f>
        <v>Национална здравноосигурителна каса</v>
      </c>
      <c r="C1942" s="1760"/>
      <c r="D1942" s="1760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5" t="str">
        <f aca="false">(IF(SUM(K1947:K1968)&lt;&gt;0,$K$2,""))</f>
        <v/>
      </c>
      <c r="L1942" s="1753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5" t="str">
        <f aca="false">(IF(SUM(K1947:K1968)&lt;&gt;0,$K$2,""))</f>
        <v/>
      </c>
      <c r="L1943" s="1753"/>
    </row>
    <row r="1944" customFormat="false" ht="19.5" hidden="true" customHeight="false" outlineLevel="0" collapsed="false">
      <c r="A1944" s="1174" t="n">
        <v>820</v>
      </c>
      <c r="B1944" s="1826"/>
      <c r="C1944" s="1826"/>
      <c r="D1944" s="1330" t="s">
        <v>810</v>
      </c>
      <c r="E1944" s="411" t="n">
        <f aca="false">$E$15</f>
        <v>0</v>
      </c>
      <c r="F1944" s="1827" t="str">
        <f aca="false">$F$15</f>
        <v>БЮДЖЕТ</v>
      </c>
      <c r="G1944" s="1113"/>
      <c r="H1944" s="1113"/>
      <c r="I1944" s="1113"/>
      <c r="J1944" s="1113"/>
      <c r="K1944" s="1825" t="str">
        <f aca="false">(IF(SUM(K1947:K1968)&lt;&gt;0,$K$2,""))</f>
        <v/>
      </c>
      <c r="L1944" s="1753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5" t="str">
        <f aca="false">(IF(SUM(K1947:K1968)&lt;&gt;0,$K$2,""))</f>
        <v/>
      </c>
      <c r="L1945" s="1753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5" t="str">
        <f aca="false">(IF(SUM(K1947:K1968)&lt;&gt;0,$K$2,""))</f>
        <v/>
      </c>
      <c r="L1946" s="1753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8"/>
      <c r="F1947" s="1829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3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30"/>
      <c r="F1948" s="1831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3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2"/>
      <c r="F1949" s="1833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3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4"/>
      <c r="F1950" s="1835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3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30"/>
      <c r="F1951" s="1831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3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6"/>
      <c r="F1952" s="1837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3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8"/>
      <c r="F1953" s="1839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3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40"/>
      <c r="F1954" s="1841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3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2"/>
      <c r="F1955" s="1843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3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4"/>
      <c r="F1956" s="1835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3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4"/>
      <c r="F1957" s="1845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3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2"/>
      <c r="F1958" s="1833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3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4"/>
      <c r="F1959" s="1835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3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6"/>
      <c r="F1960" s="1847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3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4"/>
      <c r="F1961" s="1835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3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4"/>
      <c r="F1962" s="1835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3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4"/>
      <c r="F1963" s="1835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3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4"/>
      <c r="F1964" s="1835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3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4"/>
      <c r="F1965" s="1835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3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4"/>
      <c r="F1966" s="1835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3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4"/>
      <c r="F1967" s="1835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3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8"/>
      <c r="F1968" s="1849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3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3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3"/>
    </row>
    <row r="1971" customFormat="false" ht="15.75" hidden="false" customHeight="false" outlineLevel="0" collapsed="false">
      <c r="B1971" s="1850"/>
      <c r="C1971" s="1850"/>
      <c r="D1971" s="1851"/>
      <c r="E1971" s="1850"/>
      <c r="F1971" s="1850"/>
      <c r="G1971" s="1850"/>
      <c r="H1971" s="1850"/>
      <c r="I1971" s="1850"/>
      <c r="J1971" s="1850"/>
      <c r="K1971" s="936" t="n">
        <f aca="false">K1933</f>
        <v>1</v>
      </c>
      <c r="L1971" s="1753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2" t="n">
        <f aca="false">(IF($E2104&lt;&gt;0,$K$2,IF($F2104&lt;&gt;0,$K$2,IF($G2104&lt;&gt;0,$K$2,IF($H2104&lt;&gt;0,$K$2,IF($I2104&lt;&gt;0,$K$2,IF($J2104&lt;&gt;0,$K$2,"")))))))</f>
        <v>1</v>
      </c>
      <c r="L1972" s="1753"/>
    </row>
    <row r="1973" customFormat="false" ht="15.75" hidden="false" customHeight="false" outlineLevel="0" collapsed="false">
      <c r="B1973" s="1389"/>
      <c r="C1973" s="1754"/>
      <c r="D1973" s="1755"/>
      <c r="E1973" s="1392"/>
      <c r="F1973" s="1392"/>
      <c r="G1973" s="1392"/>
      <c r="H1973" s="1392"/>
      <c r="I1973" s="1392"/>
      <c r="J1973" s="1392"/>
      <c r="K1973" s="1752" t="n">
        <f aca="false">(IF($E2104&lt;&gt;0,$K$2,IF($F2104&lt;&gt;0,$K$2,IF($G2104&lt;&gt;0,$K$2,IF($H2104&lt;&gt;0,$K$2,IF($I2104&lt;&gt;0,$K$2,IF($J2104&lt;&gt;0,$K$2,"")))))))</f>
        <v>1</v>
      </c>
      <c r="L1973" s="1753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6"/>
      <c r="F1974" s="1756"/>
      <c r="G1974" s="1125"/>
      <c r="H1974" s="1125"/>
      <c r="I1974" s="1125"/>
      <c r="J1974" s="1125"/>
      <c r="K1974" s="1752" t="n">
        <f aca="false">(IF($E2104&lt;&gt;0,$K$2,IF($F2104&lt;&gt;0,$K$2,IF($G2104&lt;&gt;0,$K$2,IF($H2104&lt;&gt;0,$K$2,IF($I2104&lt;&gt;0,$K$2,IF($J2104&lt;&gt;0,$K$2,"")))))))</f>
        <v>1</v>
      </c>
      <c r="L1974" s="1753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7" t="s">
        <v>1065</v>
      </c>
      <c r="I1975" s="1758"/>
      <c r="J1975" s="1759"/>
      <c r="K1975" s="1752" t="n">
        <f aca="false">(IF($E2104&lt;&gt;0,$K$2,IF($F2104&lt;&gt;0,$K$2,IF($G2104&lt;&gt;0,$K$2,IF($H2104&lt;&gt;0,$K$2,IF($I2104&lt;&gt;0,$K$2,IF($J2104&lt;&gt;0,$K$2,"")))))))</f>
        <v>1</v>
      </c>
      <c r="L1975" s="1753"/>
    </row>
    <row r="1976" customFormat="false" ht="18.75" hidden="false" customHeight="false" outlineLevel="0" collapsed="false">
      <c r="B1976" s="1126" t="str">
        <f aca="false">$B$9</f>
        <v> 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490</v>
      </c>
      <c r="G1976" s="1122"/>
      <c r="H1976" s="1122"/>
      <c r="I1976" s="1122"/>
      <c r="J1976" s="1122"/>
      <c r="K1976" s="1752" t="n">
        <f aca="false">(IF($E2104&lt;&gt;0,$K$2,IF($F2104&lt;&gt;0,$K$2,IF($G2104&lt;&gt;0,$K$2,IF($H2104&lt;&gt;0,$K$2,IF($I2104&lt;&gt;0,$K$2,IF($J2104&lt;&gt;0,$K$2,"")))))))</f>
        <v>1</v>
      </c>
      <c r="L1976" s="1753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2" t="n">
        <f aca="false">(IF($E2104&lt;&gt;0,$K$2,IF($F2104&lt;&gt;0,$K$2,IF($G2104&lt;&gt;0,$K$2,IF($H2104&lt;&gt;0,$K$2,IF($I2104&lt;&gt;0,$K$2,IF($J2104&lt;&gt;0,$K$2,"")))))))</f>
        <v>1</v>
      </c>
      <c r="L1977" s="1753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2" t="n">
        <f aca="false">(IF($E2104&lt;&gt;0,$K$2,IF($F2104&lt;&gt;0,$K$2,IF($G2104&lt;&gt;0,$K$2,IF($H2104&lt;&gt;0,$K$2,IF($I2104&lt;&gt;0,$K$2,IF($J2104&lt;&gt;0,$K$2,"")))))))</f>
        <v>1</v>
      </c>
      <c r="L1978" s="1753"/>
    </row>
    <row r="1979" customFormat="false" ht="19.5" hidden="false" customHeight="false" outlineLevel="0" collapsed="false">
      <c r="B1979" s="1760" t="str">
        <f aca="false">$B$12</f>
        <v>Национална здравноосигурителна каса</v>
      </c>
      <c r="C1979" s="1760"/>
      <c r="D1979" s="1760"/>
      <c r="E1979" s="1130" t="s">
        <v>708</v>
      </c>
      <c r="F1979" s="1761" t="str">
        <f aca="false">$F$12</f>
        <v>5600</v>
      </c>
      <c r="G1979" s="1762"/>
      <c r="H1979" s="1122"/>
      <c r="I1979" s="1122"/>
      <c r="J1979" s="1122"/>
      <c r="K1979" s="1752" t="n">
        <f aca="false">(IF($E2104&lt;&gt;0,$K$2,IF($F2104&lt;&gt;0,$K$2,IF($G2104&lt;&gt;0,$K$2,IF($H2104&lt;&gt;0,$K$2,IF($I2104&lt;&gt;0,$K$2,IF($J2104&lt;&gt;0,$K$2,"")))))))</f>
        <v>1</v>
      </c>
      <c r="L1979" s="1753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2" t="n">
        <f aca="false">(IF($E2104&lt;&gt;0,$K$2,IF($F2104&lt;&gt;0,$K$2,IF($G2104&lt;&gt;0,$K$2,IF($H2104&lt;&gt;0,$K$2,IF($I2104&lt;&gt;0,$K$2,IF($J2104&lt;&gt;0,$K$2,"")))))))</f>
        <v>1</v>
      </c>
      <c r="L1980" s="1753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2" t="n">
        <f aca="false">(IF($E2104&lt;&gt;0,$K$2,IF($F2104&lt;&gt;0,$K$2,IF($G2104&lt;&gt;0,$K$2,IF($H2104&lt;&gt;0,$K$2,IF($I2104&lt;&gt;0,$K$2,IF($J2104&lt;&gt;0,$K$2,"")))))))</f>
        <v>1</v>
      </c>
      <c r="L1981" s="1753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2" t="n">
        <f aca="false">(IF($E2104&lt;&gt;0,$K$2,IF($F2104&lt;&gt;0,$K$2,IF($G2104&lt;&gt;0,$K$2,IF($H2104&lt;&gt;0,$K$2,IF($I2104&lt;&gt;0,$K$2,IF($J2104&lt;&gt;0,$K$2,"")))))))</f>
        <v>1</v>
      </c>
      <c r="L1982" s="1753"/>
    </row>
    <row r="1983" customFormat="false" ht="16.5" hidden="false" customHeight="false" outlineLevel="0" collapsed="false">
      <c r="B1983" s="1763"/>
      <c r="C1983" s="1764"/>
      <c r="D1983" s="1765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2" t="n">
        <f aca="false">(IF($E2104&lt;&gt;0,$K$2,IF($F2104&lt;&gt;0,$K$2,IF($G2104&lt;&gt;0,$K$2,IF($H2104&lt;&gt;0,$K$2,IF($I2104&lt;&gt;0,$K$2,IF($J2104&lt;&gt;0,$K$2,"")))))))</f>
        <v>1</v>
      </c>
      <c r="L1983" s="1753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6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2" t="n">
        <f aca="false">(IF($E2104&lt;&gt;0,$K$2,IF($F2104&lt;&gt;0,$K$2,IF($G2104&lt;&gt;0,$K$2,IF($H2104&lt;&gt;0,$K$2,IF($I2104&lt;&gt;0,$K$2,IF($J2104&lt;&gt;0,$K$2,"")))))))</f>
        <v>1</v>
      </c>
      <c r="L1984" s="1753"/>
    </row>
    <row r="1985" customFormat="false" ht="69" hidden="false" customHeight="true" outlineLevel="0" collapsed="false">
      <c r="B1985" s="1161"/>
      <c r="C1985" s="1530"/>
      <c r="D1985" s="1767" t="s">
        <v>455</v>
      </c>
      <c r="E1985" s="1164" t="s">
        <v>24</v>
      </c>
      <c r="F1985" s="1164" t="s">
        <v>25</v>
      </c>
      <c r="G1985" s="1768" t="s">
        <v>26</v>
      </c>
      <c r="H1985" s="1769" t="s">
        <v>27</v>
      </c>
      <c r="I1985" s="1769" t="s">
        <v>28</v>
      </c>
      <c r="J1985" s="1770" t="s">
        <v>250</v>
      </c>
      <c r="K1985" s="1752" t="n">
        <f aca="false">(IF($E2104&lt;&gt;0,$K$2,IF($F2104&lt;&gt;0,$K$2,IF($G2104&lt;&gt;0,$K$2,IF($H2104&lt;&gt;0,$K$2,IF($I2104&lt;&gt;0,$K$2,IF($J2104&lt;&gt;0,$K$2,"")))))))</f>
        <v>1</v>
      </c>
      <c r="L1985" s="1753"/>
    </row>
    <row r="1986" customFormat="false" ht="15.75" hidden="false" customHeight="false" outlineLevel="0" collapsed="false">
      <c r="B1986" s="1771"/>
      <c r="C1986" s="1772" t="n">
        <v>0</v>
      </c>
      <c r="D1986" s="1773" t="s">
        <v>1068</v>
      </c>
      <c r="E1986" s="1315"/>
      <c r="F1986" s="1774"/>
      <c r="G1986" s="1775"/>
      <c r="H1986" s="1776"/>
      <c r="I1986" s="1776"/>
      <c r="J1986" s="1777"/>
      <c r="K1986" s="1752" t="n">
        <f aca="false">(IF($E2104&lt;&gt;0,$K$2,IF($F2104&lt;&gt;0,$K$2,IF($G2104&lt;&gt;0,$K$2,IF($H2104&lt;&gt;0,$K$2,IF($I2104&lt;&gt;0,$K$2,IF($J2104&lt;&gt;0,$K$2,"")))))))</f>
        <v>1</v>
      </c>
      <c r="L1986" s="1753"/>
    </row>
    <row r="1987" customFormat="false" ht="15.75" hidden="false" customHeight="false" outlineLevel="0" collapsed="false">
      <c r="B1987" s="1778"/>
      <c r="C1987" s="1779" t="n">
        <f aca="false">VLOOKUP(D1988,EBK_DEIN2,2,FALSE())</f>
        <v>4469</v>
      </c>
      <c r="D1987" s="1780" t="s">
        <v>1069</v>
      </c>
      <c r="E1987" s="1774"/>
      <c r="F1987" s="1774"/>
      <c r="G1987" s="1781"/>
      <c r="H1987" s="1782"/>
      <c r="I1987" s="1782"/>
      <c r="J1987" s="1783"/>
      <c r="K1987" s="1752" t="n">
        <f aca="false">(IF($E2104&lt;&gt;0,$K$2,IF($F2104&lt;&gt;0,$K$2,IF($G2104&lt;&gt;0,$K$2,IF($H2104&lt;&gt;0,$K$2,IF($I2104&lt;&gt;0,$K$2,IF($J2104&lt;&gt;0,$K$2,"")))))))</f>
        <v>1</v>
      </c>
      <c r="L1987" s="1753"/>
    </row>
    <row r="1988" customFormat="false" ht="15.75" hidden="false" customHeight="false" outlineLevel="0" collapsed="false">
      <c r="B1988" s="1784"/>
      <c r="C1988" s="1785" t="n">
        <f aca="false">+C1987</f>
        <v>4469</v>
      </c>
      <c r="D1988" s="1786" t="s">
        <v>1090</v>
      </c>
      <c r="E1988" s="1774"/>
      <c r="F1988" s="1774"/>
      <c r="G1988" s="1781"/>
      <c r="H1988" s="1782"/>
      <c r="I1988" s="1782"/>
      <c r="J1988" s="1783"/>
      <c r="K1988" s="1752" t="n">
        <f aca="false">(IF($E2104&lt;&gt;0,$K$2,IF($F2104&lt;&gt;0,$K$2,IF($G2104&lt;&gt;0,$K$2,IF($H2104&lt;&gt;0,$K$2,IF($I2104&lt;&gt;0,$K$2,IF($J2104&lt;&gt;0,$K$2,"")))))))</f>
        <v>1</v>
      </c>
      <c r="L1988" s="1753"/>
    </row>
    <row r="1989" customFormat="false" ht="15.75" hidden="false" customHeight="false" outlineLevel="0" collapsed="false">
      <c r="B1989" s="1787"/>
      <c r="C1989" s="1788"/>
      <c r="D1989" s="1789" t="s">
        <v>1071</v>
      </c>
      <c r="E1989" s="1774"/>
      <c r="F1989" s="1774"/>
      <c r="G1989" s="1790"/>
      <c r="H1989" s="1791"/>
      <c r="I1989" s="1791"/>
      <c r="J1989" s="1792"/>
      <c r="K1989" s="1752" t="n">
        <f aca="false">(IF($E2104&lt;&gt;0,$K$2,IF($F2104&lt;&gt;0,$K$2,IF($G2104&lt;&gt;0,$K$2,IF($H2104&lt;&gt;0,$K$2,IF($I2104&lt;&gt;0,$K$2,IF($J2104&lt;&gt;0,$K$2,"")))))))</f>
        <v>1</v>
      </c>
      <c r="L1989" s="1753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438667</v>
      </c>
      <c r="F1990" s="1178" t="n">
        <f aca="false">SUM(F1991:F1992)</f>
        <v>8067638</v>
      </c>
      <c r="G1990" s="1179" t="n">
        <f aca="false">SUM(G1991:G1992)</f>
        <v>6831586</v>
      </c>
      <c r="H1990" s="583" t="n">
        <f aca="false">SUM(H1991:H1992)</f>
        <v>0</v>
      </c>
      <c r="I1990" s="583" t="n">
        <f aca="false">SUM(I1991:I1992)</f>
        <v>7034</v>
      </c>
      <c r="J1990" s="1180" t="n">
        <f aca="false">SUM(J1991:J1992)</f>
        <v>1229018</v>
      </c>
      <c r="K1990" s="1752" t="n">
        <f aca="false">(IF($E1990&lt;&gt;0,$K$2,IF($F1990&lt;&gt;0,$K$2,IF($G1990&lt;&gt;0,$K$2,IF($H1990&lt;&gt;0,$K$2,IF($I1990&lt;&gt;0,$K$2,IF($J1990&lt;&gt;0,$K$2,"")))))))</f>
        <v>1</v>
      </c>
      <c r="L1990" s="1793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139244</v>
      </c>
      <c r="F1991" s="1186" t="n">
        <f aca="false">G1991+H1991+I1991+J1991</f>
        <v>3959547</v>
      </c>
      <c r="G1991" s="1019" t="n">
        <f aca="false">147003+2977174</f>
        <v>3124177</v>
      </c>
      <c r="H1991" s="1020"/>
      <c r="I1991" s="1020" t="n">
        <f aca="false">230-113</f>
        <v>117</v>
      </c>
      <c r="J1991" s="1021" t="n">
        <f aca="false">22162+13625+1+799465</f>
        <v>835253</v>
      </c>
      <c r="K1991" s="1752" t="n">
        <f aca="false">(IF($E1991&lt;&gt;0,$K$2,IF($F1991&lt;&gt;0,$K$2,IF($G1991&lt;&gt;0,$K$2,IF($H1991&lt;&gt;0,$K$2,IF($I1991&lt;&gt;0,$K$2,IF($J1991&lt;&gt;0,$K$2,"")))))))</f>
        <v>1</v>
      </c>
      <c r="L1991" s="1793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299423</v>
      </c>
      <c r="F1992" s="1192" t="n">
        <f aca="false">G1992+H1992+I1992+J1992</f>
        <v>4108091</v>
      </c>
      <c r="G1992" s="1050" t="n">
        <f aca="false">1168043+2539366</f>
        <v>3707409</v>
      </c>
      <c r="H1992" s="1051"/>
      <c r="I1992" s="1051" t="n">
        <f aca="false">7171-254</f>
        <v>6917</v>
      </c>
      <c r="J1992" s="1052" t="n">
        <f aca="false">36+122836+1+270892</f>
        <v>393765</v>
      </c>
      <c r="K1992" s="1752" t="n">
        <f aca="false">(IF($E1992&lt;&gt;0,$K$2,IF($F1992&lt;&gt;0,$K$2,IF($G1992&lt;&gt;0,$K$2,IF($H1992&lt;&gt;0,$K$2,IF($I1992&lt;&gt;0,$K$2,IF($J1992&lt;&gt;0,$K$2,"")))))))</f>
        <v>1</v>
      </c>
      <c r="L1992" s="1793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858660</v>
      </c>
      <c r="F1993" s="1178" t="n">
        <f aca="false">SUM(F1994:F1998)</f>
        <v>984757</v>
      </c>
      <c r="G1993" s="1179" t="n">
        <f aca="false">SUM(G1994:G1998)</f>
        <v>929267</v>
      </c>
      <c r="H1993" s="583" t="n">
        <f aca="false">SUM(H1994:H1998)</f>
        <v>0</v>
      </c>
      <c r="I1993" s="583" t="n">
        <f aca="false">SUM(I1994:I1998)</f>
        <v>8026</v>
      </c>
      <c r="J1993" s="1180" t="n">
        <f aca="false">SUM(J1994:J1998)</f>
        <v>47464</v>
      </c>
      <c r="K1993" s="1752" t="n">
        <f aca="false">(IF($E1993&lt;&gt;0,$K$2,IF($F1993&lt;&gt;0,$K$2,IF($G1993&lt;&gt;0,$K$2,IF($H1993&lt;&gt;0,$K$2,IF($I1993&lt;&gt;0,$K$2,IF($J1993&lt;&gt;0,$K$2,"")))))))</f>
        <v>1</v>
      </c>
      <c r="L1993" s="1793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1767</v>
      </c>
      <c r="F1994" s="1186" t="n">
        <f aca="false">G1994+H1994+I1994+J1994</f>
        <v>159994</v>
      </c>
      <c r="G1994" s="1019" t="n">
        <f aca="false">21954+104732</f>
        <v>126686</v>
      </c>
      <c r="H1994" s="1020"/>
      <c r="I1994" s="1020"/>
      <c r="J1994" s="1021" t="n">
        <f aca="false">3583+2098+27627</f>
        <v>33308</v>
      </c>
      <c r="K1994" s="1752" t="n">
        <f aca="false">(IF($E1994&lt;&gt;0,$K$2,IF($F1994&lt;&gt;0,$K$2,IF($G1994&lt;&gt;0,$K$2,IF($H1994&lt;&gt;0,$K$2,IF($I1994&lt;&gt;0,$K$2,IF($J1994&lt;&gt;0,$K$2,"")))))))</f>
        <v>1</v>
      </c>
      <c r="L1994" s="1793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29591</v>
      </c>
      <c r="G1995" s="1026" t="n">
        <f aca="false">9730+5090</f>
        <v>14820</v>
      </c>
      <c r="H1995" s="1027"/>
      <c r="I1995" s="1027" t="n">
        <f aca="false">2418+9534</f>
        <v>11952</v>
      </c>
      <c r="J1995" s="1028" t="n">
        <f aca="false">292+961+1566</f>
        <v>2819</v>
      </c>
      <c r="K1995" s="1752" t="n">
        <f aca="false">(IF($E1995&lt;&gt;0,$K$2,IF($F1995&lt;&gt;0,$K$2,IF($G1995&lt;&gt;0,$K$2,IF($H1995&lt;&gt;0,$K$2,IF($I1995&lt;&gt;0,$K$2,IF($J1995&lt;&gt;0,$K$2,"")))))))</f>
        <v>1</v>
      </c>
      <c r="L1995" s="1793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629529</v>
      </c>
      <c r="G1996" s="1026" t="n">
        <f aca="false">80532+545295</f>
        <v>625827</v>
      </c>
      <c r="H1996" s="1027"/>
      <c r="I1996" s="1027" t="n">
        <v>-3926</v>
      </c>
      <c r="J1996" s="1028" t="n">
        <f aca="false">291+247+7090</f>
        <v>7628</v>
      </c>
      <c r="K1996" s="1752" t="n">
        <f aca="false">(IF($E1996&lt;&gt;0,$K$2,IF($F1996&lt;&gt;0,$K$2,IF($G1996&lt;&gt;0,$K$2,IF($H1996&lt;&gt;0,$K$2,IF($I1996&lt;&gt;0,$K$2,IF($J1996&lt;&gt;0,$K$2,"")))))))</f>
        <v>1</v>
      </c>
      <c r="L1996" s="1793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70698</v>
      </c>
      <c r="G1997" s="1026" t="n">
        <f aca="false">9348+57641</f>
        <v>66989</v>
      </c>
      <c r="H1997" s="1027"/>
      <c r="I1997" s="1027"/>
      <c r="J1997" s="1028" t="n">
        <f aca="false">189+412+3108</f>
        <v>3709</v>
      </c>
      <c r="K1997" s="1752" t="n">
        <f aca="false">(IF($E1997&lt;&gt;0,$K$2,IF($F1997&lt;&gt;0,$K$2,IF($G1997&lt;&gt;0,$K$2,IF($H1997&lt;&gt;0,$K$2,IF($I1997&lt;&gt;0,$K$2,IF($J1997&lt;&gt;0,$K$2,"")))))))</f>
        <v>1</v>
      </c>
      <c r="L1997" s="1793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74403</v>
      </c>
      <c r="F1998" s="1192" t="n">
        <f aca="false">G1998+H1998+I1998+J1998</f>
        <v>94945</v>
      </c>
      <c r="G1998" s="1050" t="n">
        <f aca="false">24636+70309</f>
        <v>94945</v>
      </c>
      <c r="H1998" s="1051"/>
      <c r="I1998" s="1051"/>
      <c r="J1998" s="1052"/>
      <c r="K1998" s="1752" t="n">
        <f aca="false">(IF($E1998&lt;&gt;0,$K$2,IF($F1998&lt;&gt;0,$K$2,IF($G1998&lt;&gt;0,$K$2,IF($H1998&lt;&gt;0,$K$2,IF($I1998&lt;&gt;0,$K$2,IF($J1998&lt;&gt;0,$K$2,"")))))))</f>
        <v>1</v>
      </c>
      <c r="L1998" s="1793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2046927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2046927</v>
      </c>
      <c r="K1999" s="1752" t="n">
        <f aca="false">(IF($E1999&lt;&gt;0,$K$2,IF($F1999&lt;&gt;0,$K$2,IF($G1999&lt;&gt;0,$K$2,IF($H1999&lt;&gt;0,$K$2,IF($I1999&lt;&gt;0,$K$2,IF($J1999&lt;&gt;0,$K$2,"")))))))</f>
        <v>1</v>
      </c>
      <c r="L1999" s="1793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1261486</v>
      </c>
      <c r="G2000" s="1487" t="n">
        <v>0</v>
      </c>
      <c r="H2000" s="1488" t="n">
        <v>0</v>
      </c>
      <c r="I2000" s="1488" t="n">
        <v>0</v>
      </c>
      <c r="J2000" s="1021" t="n">
        <f aca="false">279765+981721</f>
        <v>1261486</v>
      </c>
      <c r="K2000" s="1752" t="n">
        <f aca="false">(IF($E2000&lt;&gt;0,$K$2,IF($F2000&lt;&gt;0,$K$2,IF($G2000&lt;&gt;0,$K$2,IF($H2000&lt;&gt;0,$K$2,IF($I2000&lt;&gt;0,$K$2,IF($J2000&lt;&gt;0,$K$2,"")))))))</f>
        <v>1</v>
      </c>
      <c r="L2000" s="1793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2" t="str">
        <f aca="false">(IF($E2001&lt;&gt;0,$K$2,IF($F2001&lt;&gt;0,$K$2,IF($G2001&lt;&gt;0,$K$2,IF($H2001&lt;&gt;0,$K$2,IF($I2001&lt;&gt;0,$K$2,IF($J2001&lt;&gt;0,$K$2,"")))))))</f>
        <v/>
      </c>
      <c r="L2001" s="1793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2" t="str">
        <f aca="false">(IF($E2002&lt;&gt;0,$K$2,IF($F2002&lt;&gt;0,$K$2,IF($G2002&lt;&gt;0,$K$2,IF($H2002&lt;&gt;0,$K$2,IF($I2002&lt;&gt;0,$K$2,IF($J2002&lt;&gt;0,$K$2,"")))))))</f>
        <v/>
      </c>
      <c r="L2002" s="1793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543204</v>
      </c>
      <c r="G2003" s="1489" t="n">
        <v>0</v>
      </c>
      <c r="H2003" s="1490" t="n">
        <v>0</v>
      </c>
      <c r="I2003" s="1490" t="n">
        <v>0</v>
      </c>
      <c r="J2003" s="1028" t="n">
        <f aca="false">115323+67+427814</f>
        <v>543204</v>
      </c>
      <c r="K2003" s="1752" t="n">
        <f aca="false">(IF($E2003&lt;&gt;0,$K$2,IF($F2003&lt;&gt;0,$K$2,IF($G2003&lt;&gt;0,$K$2,IF($H2003&lt;&gt;0,$K$2,IF($I2003&lt;&gt;0,$K$2,IF($J2003&lt;&gt;0,$K$2,"")))))))</f>
        <v>1</v>
      </c>
      <c r="L2003" s="1793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242237</v>
      </c>
      <c r="G2004" s="1489" t="n">
        <v>0</v>
      </c>
      <c r="H2004" s="1490" t="n">
        <v>0</v>
      </c>
      <c r="I2004" s="1490" t="n">
        <v>0</v>
      </c>
      <c r="J2004" s="1028" t="n">
        <f aca="false">44985+197252</f>
        <v>242237</v>
      </c>
      <c r="K2004" s="1752" t="n">
        <f aca="false">(IF($E2004&lt;&gt;0,$K$2,IF($F2004&lt;&gt;0,$K$2,IF($G2004&lt;&gt;0,$K$2,IF($H2004&lt;&gt;0,$K$2,IF($I2004&lt;&gt;0,$K$2,IF($J2004&lt;&gt;0,$K$2,"")))))))</f>
        <v>1</v>
      </c>
      <c r="L2004" s="1793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2" t="str">
        <f aca="false">(IF($E2005&lt;&gt;0,$K$2,IF($F2005&lt;&gt;0,$K$2,IF($G2005&lt;&gt;0,$K$2,IF($H2005&lt;&gt;0,$K$2,IF($I2005&lt;&gt;0,$K$2,IF($J2005&lt;&gt;0,$K$2,"")))))))</f>
        <v/>
      </c>
      <c r="L2005" s="1793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2" t="str">
        <f aca="false">(IF($E2006&lt;&gt;0,$K$2,IF($F2006&lt;&gt;0,$K$2,IF($G2006&lt;&gt;0,$K$2,IF($H2006&lt;&gt;0,$K$2,IF($I2006&lt;&gt;0,$K$2,IF($J2006&lt;&gt;0,$K$2,"")))))))</f>
        <v/>
      </c>
      <c r="L2006" s="1793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4"/>
      <c r="F2007" s="1217" t="n">
        <f aca="false">G2007+H2007+I2007+J2007</f>
        <v>0</v>
      </c>
      <c r="G2007" s="1795"/>
      <c r="H2007" s="1796"/>
      <c r="I2007" s="1796"/>
      <c r="J2007" s="1797"/>
      <c r="K2007" s="1752" t="str">
        <f aca="false">(IF($E2007&lt;&gt;0,$K$2,IF($F2007&lt;&gt;0,$K$2,IF($G2007&lt;&gt;0,$K$2,IF($H2007&lt;&gt;0,$K$2,IF($I2007&lt;&gt;0,$K$2,IF($J2007&lt;&gt;0,$K$2,"")))))))</f>
        <v/>
      </c>
      <c r="L2007" s="1793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0954000</v>
      </c>
      <c r="F2008" s="1217" t="n">
        <f aca="false">SUM(F2009:F2025)</f>
        <v>2416576</v>
      </c>
      <c r="G2008" s="1179" t="n">
        <f aca="false">SUM(G2009:G2025)</f>
        <v>2196162</v>
      </c>
      <c r="H2008" s="583" t="n">
        <f aca="false">SUM(H2009:H2025)</f>
        <v>0</v>
      </c>
      <c r="I2008" s="583" t="n">
        <f aca="false">SUM(I2009:I2025)</f>
        <v>218828</v>
      </c>
      <c r="J2008" s="1180" t="n">
        <f aca="false">SUM(J2009:J2025)</f>
        <v>1586</v>
      </c>
      <c r="K2008" s="1752" t="n">
        <f aca="false">(IF($E2008&lt;&gt;0,$K$2,IF($F2008&lt;&gt;0,$K$2,IF($G2008&lt;&gt;0,$K$2,IF($H2008&lt;&gt;0,$K$2,IF($I2008&lt;&gt;0,$K$2,IF($J2008&lt;&gt;0,$K$2,"")))))))</f>
        <v>1</v>
      </c>
      <c r="L2008" s="1793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10000</v>
      </c>
      <c r="F2009" s="1186" t="n">
        <f aca="false">G2009+H2009+I2009+J2009</f>
        <v>13738</v>
      </c>
      <c r="G2009" s="1019" t="n">
        <v>11432</v>
      </c>
      <c r="H2009" s="1020"/>
      <c r="I2009" s="1020" t="n">
        <f aca="false">2282</f>
        <v>2282</v>
      </c>
      <c r="J2009" s="1021" t="n">
        <v>24</v>
      </c>
      <c r="K2009" s="1752" t="n">
        <f aca="false">(IF($E2009&lt;&gt;0,$K$2,IF($F2009&lt;&gt;0,$K$2,IF($G2009&lt;&gt;0,$K$2,IF($H2009&lt;&gt;0,$K$2,IF($I2009&lt;&gt;0,$K$2,IF($J2009&lt;&gt;0,$K$2,"")))))))</f>
        <v>1</v>
      </c>
      <c r="L2009" s="1793"/>
    </row>
    <row r="2010" customFormat="false" ht="15.75" hidden="tru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2" t="str">
        <f aca="false">(IF($E2010&lt;&gt;0,$K$2,IF($F2010&lt;&gt;0,$K$2,IF($G2010&lt;&gt;0,$K$2,IF($H2010&lt;&gt;0,$K$2,IF($I2010&lt;&gt;0,$K$2,IF($J2010&lt;&gt;0,$K$2,"")))))))</f>
        <v/>
      </c>
      <c r="L2010" s="1793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2" t="str">
        <f aca="false">(IF($E2011&lt;&gt;0,$K$2,IF($F2011&lt;&gt;0,$K$2,IF($G2011&lt;&gt;0,$K$2,IF($H2011&lt;&gt;0,$K$2,IF($I2011&lt;&gt;0,$K$2,IF($J2011&lt;&gt;0,$K$2,"")))))))</f>
        <v/>
      </c>
      <c r="L2011" s="1793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1000</v>
      </c>
      <c r="F2012" s="1201" t="n">
        <f aca="false">G2012+H2012+I2012+J2012</f>
        <v>0</v>
      </c>
      <c r="G2012" s="1026"/>
      <c r="H2012" s="1027"/>
      <c r="I2012" s="1027"/>
      <c r="J2012" s="1028"/>
      <c r="K2012" s="1752" t="n">
        <f aca="false">(IF($E2012&lt;&gt;0,$K$2,IF($F2012&lt;&gt;0,$K$2,IF($G2012&lt;&gt;0,$K$2,IF($H2012&lt;&gt;0,$K$2,IF($I2012&lt;&gt;0,$K$2,IF($J2012&lt;&gt;0,$K$2,"")))))))</f>
        <v>1</v>
      </c>
      <c r="L2012" s="1793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165000</v>
      </c>
      <c r="F2013" s="1201" t="n">
        <f aca="false">G2013+H2013+I2013+J2013</f>
        <v>228899</v>
      </c>
      <c r="G2013" s="1026" t="n">
        <f aca="false">63627+153495</f>
        <v>217122</v>
      </c>
      <c r="H2013" s="1027"/>
      <c r="I2013" s="1027" t="n">
        <f aca="false">8061+3740</f>
        <v>11801</v>
      </c>
      <c r="J2013" s="1028" t="n">
        <v>-24</v>
      </c>
      <c r="K2013" s="1752" t="n">
        <f aca="false">(IF($E2013&lt;&gt;0,$K$2,IF($F2013&lt;&gt;0,$K$2,IF($G2013&lt;&gt;0,$K$2,IF($H2013&lt;&gt;0,$K$2,IF($I2013&lt;&gt;0,$K$2,IF($J2013&lt;&gt;0,$K$2,"")))))))</f>
        <v>1</v>
      </c>
      <c r="L2013" s="1793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640000</v>
      </c>
      <c r="F2014" s="1221" t="n">
        <f aca="false">G2014+H2014+I2014+J2014</f>
        <v>553845</v>
      </c>
      <c r="G2014" s="1034" t="n">
        <f aca="false">72897+470093</f>
        <v>542990</v>
      </c>
      <c r="H2014" s="1035"/>
      <c r="I2014" s="1035" t="n">
        <f aca="false">4230+6625</f>
        <v>10855</v>
      </c>
      <c r="J2014" s="1036"/>
      <c r="K2014" s="1752" t="n">
        <f aca="false">(IF($E2014&lt;&gt;0,$K$2,IF($F2014&lt;&gt;0,$K$2,IF($G2014&lt;&gt;0,$K$2,IF($H2014&lt;&gt;0,$K$2,IF($I2014&lt;&gt;0,$K$2,IF($J2014&lt;&gt;0,$K$2,"")))))))</f>
        <v>1</v>
      </c>
      <c r="L2014" s="1793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8" t="n">
        <v>4961000</v>
      </c>
      <c r="F2015" s="1228" t="n">
        <f aca="false">G2015+H2015+I2015+J2015</f>
        <v>1332319</v>
      </c>
      <c r="G2015" s="1442" t="n">
        <f aca="false">1097114+201301</f>
        <v>1298415</v>
      </c>
      <c r="H2015" s="1443"/>
      <c r="I2015" s="1443" t="n">
        <f aca="false">17012+15306</f>
        <v>32318</v>
      </c>
      <c r="J2015" s="1444" t="n">
        <f aca="false">1352+234</f>
        <v>1586</v>
      </c>
      <c r="K2015" s="1752" t="n">
        <f aca="false">(IF($E2015&lt;&gt;0,$K$2,IF($F2015&lt;&gt;0,$K$2,IF($G2015&lt;&gt;0,$K$2,IF($H2015&lt;&gt;0,$K$2,IF($I2015&lt;&gt;0,$K$2,IF($J2015&lt;&gt;0,$K$2,"")))))))</f>
        <v>1</v>
      </c>
      <c r="L2015" s="1793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9" t="n">
        <v>281000</v>
      </c>
      <c r="F2016" s="1235" t="n">
        <f aca="false">G2016+H2016+I2016+J2016</f>
        <v>33027</v>
      </c>
      <c r="G2016" s="1435" t="n">
        <f aca="false">2173+29684</f>
        <v>31857</v>
      </c>
      <c r="H2016" s="1436"/>
      <c r="I2016" s="1436" t="n">
        <f aca="false">823+347</f>
        <v>1170</v>
      </c>
      <c r="J2016" s="1437"/>
      <c r="K2016" s="1752" t="n">
        <f aca="false">(IF($E2016&lt;&gt;0,$K$2,IF($F2016&lt;&gt;0,$K$2,IF($G2016&lt;&gt;0,$K$2,IF($H2016&lt;&gt;0,$K$2,IF($I2016&lt;&gt;0,$K$2,IF($J2016&lt;&gt;0,$K$2,"")))))))</f>
        <v>1</v>
      </c>
      <c r="L2016" s="1793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8" t="n">
        <v>696000</v>
      </c>
      <c r="F2017" s="1228" t="n">
        <f aca="false">G2017+H2017+I2017+J2017</f>
        <v>201188</v>
      </c>
      <c r="G2017" s="1442" t="n">
        <f aca="false">43924+901</f>
        <v>44825</v>
      </c>
      <c r="H2017" s="1443"/>
      <c r="I2017" s="1443" t="n">
        <f aca="false">91601+64762</f>
        <v>156363</v>
      </c>
      <c r="J2017" s="1444"/>
      <c r="K2017" s="1752" t="n">
        <f aca="false">(IF($E2017&lt;&gt;0,$K$2,IF($F2017&lt;&gt;0,$K$2,IF($G2017&lt;&gt;0,$K$2,IF($H2017&lt;&gt;0,$K$2,IF($I2017&lt;&gt;0,$K$2,IF($J2017&lt;&gt;0,$K$2,"")))))))</f>
        <v>1</v>
      </c>
      <c r="L2017" s="1793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30000</v>
      </c>
      <c r="F2018" s="1201" t="n">
        <f aca="false">G2018+H2018+I2018+J2018</f>
        <v>1438</v>
      </c>
      <c r="G2018" s="1026" t="n">
        <v>-1195</v>
      </c>
      <c r="H2018" s="1027"/>
      <c r="I2018" s="1027" t="n">
        <f aca="false">981+1652</f>
        <v>2633</v>
      </c>
      <c r="J2018" s="1028"/>
      <c r="K2018" s="1752" t="n">
        <f aca="false">(IF($E2018&lt;&gt;0,$K$2,IF($F2018&lt;&gt;0,$K$2,IF($G2018&lt;&gt;0,$K$2,IF($H2018&lt;&gt;0,$K$2,IF($I2018&lt;&gt;0,$K$2,IF($J2018&lt;&gt;0,$K$2,"")))))))</f>
        <v>1</v>
      </c>
      <c r="L2018" s="1793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9"/>
      <c r="F2019" s="1235" t="n">
        <f aca="false">G2019+H2019+I2019+J2019</f>
        <v>0</v>
      </c>
      <c r="G2019" s="1435"/>
      <c r="H2019" s="1436"/>
      <c r="I2019" s="1436"/>
      <c r="J2019" s="1437"/>
      <c r="K2019" s="1752" t="str">
        <f aca="false">(IF($E2019&lt;&gt;0,$K$2,IF($F2019&lt;&gt;0,$K$2,IF($G2019&lt;&gt;0,$K$2,IF($H2019&lt;&gt;0,$K$2,IF($I2019&lt;&gt;0,$K$2,IF($J2019&lt;&gt;0,$K$2,"")))))))</f>
        <v/>
      </c>
      <c r="L2019" s="1793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8" t="n">
        <v>68000</v>
      </c>
      <c r="F2020" s="1228" t="n">
        <f aca="false">G2020+H2020+I2020+J2020</f>
        <v>5161</v>
      </c>
      <c r="G2020" s="1442" t="n">
        <v>5161</v>
      </c>
      <c r="H2020" s="1443"/>
      <c r="I2020" s="1443"/>
      <c r="J2020" s="1444"/>
      <c r="K2020" s="1752" t="n">
        <f aca="false">(IF($E2020&lt;&gt;0,$K$2,IF($F2020&lt;&gt;0,$K$2,IF($G2020&lt;&gt;0,$K$2,IF($H2020&lt;&gt;0,$K$2,IF($I2020&lt;&gt;0,$K$2,IF($J2020&lt;&gt;0,$K$2,"")))))))</f>
        <v>1</v>
      </c>
      <c r="L2020" s="1793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9"/>
      <c r="F2021" s="1235" t="n">
        <f aca="false">G2021+H2021+I2021+J2021</f>
        <v>0</v>
      </c>
      <c r="G2021" s="1435"/>
      <c r="H2021" s="1436"/>
      <c r="I2021" s="1436"/>
      <c r="J2021" s="1437"/>
      <c r="K2021" s="1752" t="str">
        <f aca="false">(IF($E2021&lt;&gt;0,$K$2,IF($F2021&lt;&gt;0,$K$2,IF($G2021&lt;&gt;0,$K$2,IF($H2021&lt;&gt;0,$K$2,IF($I2021&lt;&gt;0,$K$2,IF($J2021&lt;&gt;0,$K$2,"")))))))</f>
        <v/>
      </c>
      <c r="L2021" s="1793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800" t="n">
        <v>10000</v>
      </c>
      <c r="F2022" s="1245" t="n">
        <f aca="false">G2022+H2022+I2022+J2022</f>
        <v>1154</v>
      </c>
      <c r="G2022" s="1615" t="n">
        <v>1148</v>
      </c>
      <c r="H2022" s="1616"/>
      <c r="I2022" s="1616" t="n">
        <v>6</v>
      </c>
      <c r="J2022" s="1617"/>
      <c r="K2022" s="1752" t="n">
        <f aca="false">(IF($E2022&lt;&gt;0,$K$2,IF($F2022&lt;&gt;0,$K$2,IF($G2022&lt;&gt;0,$K$2,IF($H2022&lt;&gt;0,$K$2,IF($I2022&lt;&gt;0,$K$2,IF($J2022&lt;&gt;0,$K$2,"")))))))</f>
        <v>1</v>
      </c>
      <c r="L2022" s="1793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8" t="n">
        <v>350000</v>
      </c>
      <c r="F2023" s="1228" t="n">
        <f aca="false">G2023+H2023+I2023+J2023</f>
        <v>0</v>
      </c>
      <c r="G2023" s="1442"/>
      <c r="H2023" s="1443"/>
      <c r="I2023" s="1443"/>
      <c r="J2023" s="1444"/>
      <c r="K2023" s="1752" t="n">
        <f aca="false">(IF($E2023&lt;&gt;0,$K$2,IF($F2023&lt;&gt;0,$K$2,IF($G2023&lt;&gt;0,$K$2,IF($H2023&lt;&gt;0,$K$2,IF($I2023&lt;&gt;0,$K$2,IF($J2023&lt;&gt;0,$K$2,"")))))))</f>
        <v>1</v>
      </c>
      <c r="L2023" s="1793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700000</v>
      </c>
      <c r="F2024" s="1201" t="n">
        <f aca="false">G2024+H2024+I2024+J2024</f>
        <v>45807</v>
      </c>
      <c r="G2024" s="1026" t="n">
        <f aca="false">3718+40689</f>
        <v>44407</v>
      </c>
      <c r="H2024" s="1027"/>
      <c r="I2024" s="1027" t="n">
        <f aca="false">500+900</f>
        <v>1400</v>
      </c>
      <c r="J2024" s="1028"/>
      <c r="K2024" s="1752" t="n">
        <f aca="false">(IF($E2024&lt;&gt;0,$K$2,IF($F2024&lt;&gt;0,$K$2,IF($G2024&lt;&gt;0,$K$2,IF($H2024&lt;&gt;0,$K$2,IF($I2024&lt;&gt;0,$K$2,IF($J2024&lt;&gt;0,$K$2,"")))))))</f>
        <v>1</v>
      </c>
      <c r="L2024" s="1793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42000</v>
      </c>
      <c r="F2025" s="1192" t="n">
        <f aca="false">G2025+H2025+I2025+J2025</f>
        <v>0</v>
      </c>
      <c r="G2025" s="1050"/>
      <c r="H2025" s="1051"/>
      <c r="I2025" s="1051"/>
      <c r="J2025" s="1052"/>
      <c r="K2025" s="1752" t="n">
        <f aca="false">(IF($E2025&lt;&gt;0,$K$2,IF($F2025&lt;&gt;0,$K$2,IF($G2025&lt;&gt;0,$K$2,IF($H2025&lt;&gt;0,$K$2,IF($I2025&lt;&gt;0,$K$2,IF($J2025&lt;&gt;0,$K$2,"")))))))</f>
        <v>1</v>
      </c>
      <c r="L2025" s="1793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34000</v>
      </c>
      <c r="F2026" s="1217" t="n">
        <f aca="false">SUM(F2027:F2029)</f>
        <v>337652</v>
      </c>
      <c r="G2026" s="1179" t="n">
        <f aca="false">SUM(G2027:G2029)</f>
        <v>327856</v>
      </c>
      <c r="H2026" s="583" t="n">
        <f aca="false">SUM(H2027:H2029)</f>
        <v>0</v>
      </c>
      <c r="I2026" s="583" t="n">
        <f aca="false">SUM(I2027:I2029)</f>
        <v>9796</v>
      </c>
      <c r="J2026" s="1180" t="n">
        <f aca="false">SUM(J2027:J2029)</f>
        <v>0</v>
      </c>
      <c r="K2026" s="1752" t="n">
        <f aca="false">(IF($E2026&lt;&gt;0,$K$2,IF($F2026&lt;&gt;0,$K$2,IF($G2026&lt;&gt;0,$K$2,IF($H2026&lt;&gt;0,$K$2,IF($I2026&lt;&gt;0,$K$2,IF($J2026&lt;&gt;0,$K$2,"")))))))</f>
        <v>1</v>
      </c>
      <c r="L2026" s="1793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1" t="s">
        <v>1074</v>
      </c>
      <c r="E2027" s="1017" t="n">
        <v>40000</v>
      </c>
      <c r="F2027" s="1186" t="n">
        <f aca="false">G2027+H2027+I2027+J2027</f>
        <v>7928</v>
      </c>
      <c r="G2027" s="1019" t="n">
        <v>864</v>
      </c>
      <c r="H2027" s="1020"/>
      <c r="I2027" s="1020" t="n">
        <f aca="false">1919+5145</f>
        <v>7064</v>
      </c>
      <c r="J2027" s="1021"/>
      <c r="K2027" s="1752" t="n">
        <f aca="false">(IF($E2027&lt;&gt;0,$K$2,IF($F2027&lt;&gt;0,$K$2,IF($G2027&lt;&gt;0,$K$2,IF($H2027&lt;&gt;0,$K$2,IF($I2027&lt;&gt;0,$K$2,IF($J2027&lt;&gt;0,$K$2,"")))))))</f>
        <v>1</v>
      </c>
      <c r="L2027" s="1793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2" t="s">
        <v>1075</v>
      </c>
      <c r="E2028" s="1024" t="n">
        <v>394000</v>
      </c>
      <c r="F2028" s="1201" t="n">
        <f aca="false">G2028+H2028+I2028+J2028</f>
        <v>329724</v>
      </c>
      <c r="G2028" s="1026" t="n">
        <f aca="false">102580+224412</f>
        <v>326992</v>
      </c>
      <c r="H2028" s="1027"/>
      <c r="I2028" s="1027" t="n">
        <f aca="false">2202+530</f>
        <v>2732</v>
      </c>
      <c r="J2028" s="1028"/>
      <c r="K2028" s="1752" t="n">
        <f aca="false">(IF($E2028&lt;&gt;0,$K$2,IF($F2028&lt;&gt;0,$K$2,IF($G2028&lt;&gt;0,$K$2,IF($H2028&lt;&gt;0,$K$2,IF($I2028&lt;&gt;0,$K$2,IF($J2028&lt;&gt;0,$K$2,"")))))))</f>
        <v>1</v>
      </c>
      <c r="L2028" s="1793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2" t="str">
        <f aca="false">(IF($E2029&lt;&gt;0,$K$2,IF($F2029&lt;&gt;0,$K$2,IF($G2029&lt;&gt;0,$K$2,IF($H2029&lt;&gt;0,$K$2,IF($I2029&lt;&gt;0,$K$2,IF($J2029&lt;&gt;0,$K$2,"")))))))</f>
        <v/>
      </c>
      <c r="L2029" s="1793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2" t="str">
        <f aca="false">(IF($E2030&lt;&gt;0,$K$2,IF($F2030&lt;&gt;0,$K$2,IF($G2030&lt;&gt;0,$K$2,IF($H2030&lt;&gt;0,$K$2,IF($I2030&lt;&gt;0,$K$2,IF($J2030&lt;&gt;0,$K$2,"")))))))</f>
        <v/>
      </c>
      <c r="L2030" s="1793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2" t="str">
        <f aca="false">(IF($E2031&lt;&gt;0,$K$2,IF($F2031&lt;&gt;0,$K$2,IF($G2031&lt;&gt;0,$K$2,IF($H2031&lt;&gt;0,$K$2,IF($I2031&lt;&gt;0,$K$2,IF($J2031&lt;&gt;0,$K$2,"")))))))</f>
        <v/>
      </c>
      <c r="L2031" s="1793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2" t="str">
        <f aca="false">(IF($E2032&lt;&gt;0,$K$2,IF($F2032&lt;&gt;0,$K$2,IF($G2032&lt;&gt;0,$K$2,IF($H2032&lt;&gt;0,$K$2,IF($I2032&lt;&gt;0,$K$2,IF($J2032&lt;&gt;0,$K$2,"")))))))</f>
        <v/>
      </c>
      <c r="L2032" s="1793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2" t="str">
        <f aca="false">(IF($E2033&lt;&gt;0,$K$2,IF($F2033&lt;&gt;0,$K$2,IF($G2033&lt;&gt;0,$K$2,IF($H2033&lt;&gt;0,$K$2,IF($I2033&lt;&gt;0,$K$2,IF($J2033&lt;&gt;0,$K$2,"")))))))</f>
        <v/>
      </c>
      <c r="L2033" s="1793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2" t="str">
        <f aca="false">(IF($E2034&lt;&gt;0,$K$2,IF($F2034&lt;&gt;0,$K$2,IF($G2034&lt;&gt;0,$K$2,IF($H2034&lt;&gt;0,$K$2,IF($I2034&lt;&gt;0,$K$2,IF($J2034&lt;&gt;0,$K$2,"")))))))</f>
        <v/>
      </c>
      <c r="L2034" s="1793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2" t="str">
        <f aca="false">(IF($E2035&lt;&gt;0,$K$2,IF($F2035&lt;&gt;0,$K$2,IF($G2035&lt;&gt;0,$K$2,IF($H2035&lt;&gt;0,$K$2,IF($I2035&lt;&gt;0,$K$2,IF($J2035&lt;&gt;0,$K$2,"")))))))</f>
        <v/>
      </c>
      <c r="L2035" s="1793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2" t="str">
        <f aca="false">(IF($E2036&lt;&gt;0,$K$2,IF($F2036&lt;&gt;0,$K$2,IF($G2036&lt;&gt;0,$K$2,IF($H2036&lt;&gt;0,$K$2,IF($I2036&lt;&gt;0,$K$2,IF($J2036&lt;&gt;0,$K$2,"")))))))</f>
        <v/>
      </c>
      <c r="L2036" s="1793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2" t="str">
        <f aca="false">(IF($E2037&lt;&gt;0,$K$2,IF($F2037&lt;&gt;0,$K$2,IF($G2037&lt;&gt;0,$K$2,IF($H2037&lt;&gt;0,$K$2,IF($I2037&lt;&gt;0,$K$2,IF($J2037&lt;&gt;0,$K$2,"")))))))</f>
        <v/>
      </c>
      <c r="L2037" s="1793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2" t="str">
        <f aca="false">(IF($E2038&lt;&gt;0,$K$2,IF($F2038&lt;&gt;0,$K$2,IF($G2038&lt;&gt;0,$K$2,IF($H2038&lt;&gt;0,$K$2,IF($I2038&lt;&gt;0,$K$2,IF($J2038&lt;&gt;0,$K$2,"")))))))</f>
        <v/>
      </c>
      <c r="L2038" s="1793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4"/>
      <c r="F2039" s="1217" t="n">
        <f aca="false">G2039+H2039+I2039+J2039</f>
        <v>0</v>
      </c>
      <c r="G2039" s="1795"/>
      <c r="H2039" s="1796"/>
      <c r="I2039" s="1796"/>
      <c r="J2039" s="1797"/>
      <c r="K2039" s="1752" t="str">
        <f aca="false">(IF($E2039&lt;&gt;0,$K$2,IF($F2039&lt;&gt;0,$K$2,IF($G2039&lt;&gt;0,$K$2,IF($H2039&lt;&gt;0,$K$2,IF($I2039&lt;&gt;0,$K$2,IF($J2039&lt;&gt;0,$K$2,"")))))))</f>
        <v/>
      </c>
      <c r="L2039" s="1793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4"/>
      <c r="F2040" s="1217" t="n">
        <f aca="false">G2040+H2040+I2040+J2040</f>
        <v>0</v>
      </c>
      <c r="G2040" s="1795"/>
      <c r="H2040" s="1796"/>
      <c r="I2040" s="1796"/>
      <c r="J2040" s="1797"/>
      <c r="K2040" s="1752" t="str">
        <f aca="false">(IF($E2040&lt;&gt;0,$K$2,IF($F2040&lt;&gt;0,$K$2,IF($G2040&lt;&gt;0,$K$2,IF($H2040&lt;&gt;0,$K$2,IF($I2040&lt;&gt;0,$K$2,IF($J2040&lt;&gt;0,$K$2,"")))))))</f>
        <v/>
      </c>
      <c r="L2040" s="1793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4"/>
      <c r="F2041" s="1217" t="n">
        <f aca="false">G2041+H2041+I2041+J2041</f>
        <v>0</v>
      </c>
      <c r="G2041" s="1795"/>
      <c r="H2041" s="1796"/>
      <c r="I2041" s="1796"/>
      <c r="J2041" s="1797"/>
      <c r="K2041" s="1752" t="str">
        <f aca="false">(IF($E2041&lt;&gt;0,$K$2,IF($F2041&lt;&gt;0,$K$2,IF($G2041&lt;&gt;0,$K$2,IF($H2041&lt;&gt;0,$K$2,IF($I2041&lt;&gt;0,$K$2,IF($J2041&lt;&gt;0,$K$2,"")))))))</f>
        <v/>
      </c>
      <c r="L2041" s="1793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4"/>
      <c r="F2042" s="1217" t="n">
        <f aca="false">G2042+H2042+I2042+J2042</f>
        <v>0</v>
      </c>
      <c r="G2042" s="1795"/>
      <c r="H2042" s="1796"/>
      <c r="I2042" s="1796"/>
      <c r="J2042" s="1797"/>
      <c r="K2042" s="1752" t="str">
        <f aca="false">(IF($E2042&lt;&gt;0,$K$2,IF($F2042&lt;&gt;0,$K$2,IF($G2042&lt;&gt;0,$K$2,IF($H2042&lt;&gt;0,$K$2,IF($I2042&lt;&gt;0,$K$2,IF($J2042&lt;&gt;0,$K$2,"")))))))</f>
        <v/>
      </c>
      <c r="L2042" s="1793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300000</v>
      </c>
      <c r="F2043" s="1217" t="n">
        <f aca="false">SUM(F2044:F2049)</f>
        <v>6937</v>
      </c>
      <c r="G2043" s="1179" t="n">
        <f aca="false">SUM(G2044:G2049)</f>
        <v>6936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2" t="n">
        <f aca="false">(IF($E2043&lt;&gt;0,$K$2,IF($F2043&lt;&gt;0,$K$2,IF($G2043&lt;&gt;0,$K$2,IF($H2043&lt;&gt;0,$K$2,IF($I2043&lt;&gt;0,$K$2,IF($J2043&lt;&gt;0,$K$2,"")))))))</f>
        <v>1</v>
      </c>
      <c r="L2043" s="1793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2" t="str">
        <f aca="false">(IF($E2044&lt;&gt;0,$K$2,IF($F2044&lt;&gt;0,$K$2,IF($G2044&lt;&gt;0,$K$2,IF($H2044&lt;&gt;0,$K$2,IF($I2044&lt;&gt;0,$K$2,IF($J2044&lt;&gt;0,$K$2,"")))))))</f>
        <v/>
      </c>
      <c r="L2044" s="1793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9"/>
      <c r="F2045" s="1235" t="n">
        <f aca="false">G2045+H2045+I2045+J2045</f>
        <v>0</v>
      </c>
      <c r="G2045" s="1435"/>
      <c r="H2045" s="1436"/>
      <c r="I2045" s="1436"/>
      <c r="J2045" s="1437"/>
      <c r="K2045" s="1752" t="str">
        <f aca="false">(IF($E2045&lt;&gt;0,$K$2,IF($F2045&lt;&gt;0,$K$2,IF($G2045&lt;&gt;0,$K$2,IF($H2045&lt;&gt;0,$K$2,IF($I2045&lt;&gt;0,$K$2,IF($J2045&lt;&gt;0,$K$2,"")))))))</f>
        <v/>
      </c>
      <c r="L2045" s="1793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3"/>
      <c r="F2046" s="1265" t="n">
        <f aca="false">G2046+H2046+I2046+J2046</f>
        <v>0</v>
      </c>
      <c r="G2046" s="1681"/>
      <c r="H2046" s="1682"/>
      <c r="I2046" s="1682"/>
      <c r="J2046" s="1683"/>
      <c r="K2046" s="1752" t="str">
        <f aca="false">(IF($E2046&lt;&gt;0,$K$2,IF($F2046&lt;&gt;0,$K$2,IF($G2046&lt;&gt;0,$K$2,IF($H2046&lt;&gt;0,$K$2,IF($I2046&lt;&gt;0,$K$2,IF($J2046&lt;&gt;0,$K$2,"")))))))</f>
        <v/>
      </c>
      <c r="L2046" s="1793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800"/>
      <c r="F2047" s="1245" t="n">
        <f aca="false">G2047+H2047+I2047+J2047</f>
        <v>0</v>
      </c>
      <c r="G2047" s="1615"/>
      <c r="H2047" s="1616"/>
      <c r="I2047" s="1616"/>
      <c r="J2047" s="1617"/>
      <c r="K2047" s="1752" t="str">
        <f aca="false">(IF($E2047&lt;&gt;0,$K$2,IF($F2047&lt;&gt;0,$K$2,IF($G2047&lt;&gt;0,$K$2,IF($H2047&lt;&gt;0,$K$2,IF($I2047&lt;&gt;0,$K$2,IF($J2047&lt;&gt;0,$K$2,"")))))))</f>
        <v/>
      </c>
      <c r="L2047" s="1793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8" t="n">
        <v>300000</v>
      </c>
      <c r="F2048" s="1228" t="n">
        <f aca="false">G2048+H2048+I2048+J2048</f>
        <v>6937</v>
      </c>
      <c r="G2048" s="1442" t="n">
        <f aca="false">21+6915</f>
        <v>6936</v>
      </c>
      <c r="H2048" s="1443"/>
      <c r="I2048" s="1443" t="n">
        <v>1</v>
      </c>
      <c r="J2048" s="1444"/>
      <c r="K2048" s="1752" t="n">
        <f aca="false">(IF($E2048&lt;&gt;0,$K$2,IF($F2048&lt;&gt;0,$K$2,IF($G2048&lt;&gt;0,$K$2,IF($H2048&lt;&gt;0,$K$2,IF($I2048&lt;&gt;0,$K$2,IF($J2048&lt;&gt;0,$K$2,"")))))))</f>
        <v>1</v>
      </c>
      <c r="L2048" s="1793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2" t="str">
        <f aca="false">(IF($E2049&lt;&gt;0,$K$2,IF($F2049&lt;&gt;0,$K$2,IF($G2049&lt;&gt;0,$K$2,IF($H2049&lt;&gt;0,$K$2,IF($I2049&lt;&gt;0,$K$2,IF($J2049&lt;&gt;0,$K$2,"")))))))</f>
        <v/>
      </c>
      <c r="L2049" s="1793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2" t="str">
        <f aca="false">(IF($E2050&lt;&gt;0,$K$2,IF($F2050&lt;&gt;0,$K$2,IF($G2050&lt;&gt;0,$K$2,IF($H2050&lt;&gt;0,$K$2,IF($I2050&lt;&gt;0,$K$2,IF($J2050&lt;&gt;0,$K$2,"")))))))</f>
        <v/>
      </c>
      <c r="L2050" s="1793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2" t="str">
        <f aca="false">(IF($E2051&lt;&gt;0,$K$2,IF($F2051&lt;&gt;0,$K$2,IF($G2051&lt;&gt;0,$K$2,IF($H2051&lt;&gt;0,$K$2,IF($I2051&lt;&gt;0,$K$2,IF($J2051&lt;&gt;0,$K$2,"")))))))</f>
        <v/>
      </c>
      <c r="L2051" s="1793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2" t="str">
        <f aca="false">(IF($E2052&lt;&gt;0,$K$2,IF($F2052&lt;&gt;0,$K$2,IF($G2052&lt;&gt;0,$K$2,IF($H2052&lt;&gt;0,$K$2,IF($I2052&lt;&gt;0,$K$2,IF($J2052&lt;&gt;0,$K$2,"")))))))</f>
        <v/>
      </c>
      <c r="L2052" s="1793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2" t="str">
        <f aca="false">(IF($E2053&lt;&gt;0,$K$2,IF($F2053&lt;&gt;0,$K$2,IF($G2053&lt;&gt;0,$K$2,IF($H2053&lt;&gt;0,$K$2,IF($I2053&lt;&gt;0,$K$2,IF($J2053&lt;&gt;0,$K$2,"")))))))</f>
        <v/>
      </c>
      <c r="L2053" s="1793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2" t="str">
        <f aca="false">(IF($E2054&lt;&gt;0,$K$2,IF($F2054&lt;&gt;0,$K$2,IF($G2054&lt;&gt;0,$K$2,IF($H2054&lt;&gt;0,$K$2,IF($I2054&lt;&gt;0,$K$2,IF($J2054&lt;&gt;0,$K$2,"")))))))</f>
        <v/>
      </c>
      <c r="L2054" s="1793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2" t="str">
        <f aca="false">(IF($E2055&lt;&gt;0,$K$2,IF($F2055&lt;&gt;0,$K$2,IF($G2055&lt;&gt;0,$K$2,IF($H2055&lt;&gt;0,$K$2,IF($I2055&lt;&gt;0,$K$2,IF($J2055&lt;&gt;0,$K$2,"")))))))</f>
        <v/>
      </c>
      <c r="L2055" s="1793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2" t="str">
        <f aca="false">(IF($E2056&lt;&gt;0,$K$2,IF($F2056&lt;&gt;0,$K$2,IF($G2056&lt;&gt;0,$K$2,IF($H2056&lt;&gt;0,$K$2,IF($I2056&lt;&gt;0,$K$2,IF($J2056&lt;&gt;0,$K$2,"")))))))</f>
        <v/>
      </c>
      <c r="L2056" s="1793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4"/>
      <c r="F2057" s="1217" t="n">
        <f aca="false">G2057+H2057+I2057+J2057</f>
        <v>0</v>
      </c>
      <c r="G2057" s="1795"/>
      <c r="H2057" s="1796"/>
      <c r="I2057" s="1796"/>
      <c r="J2057" s="1797"/>
      <c r="K2057" s="1752" t="str">
        <f aca="false">(IF($E2057&lt;&gt;0,$K$2,IF($F2057&lt;&gt;0,$K$2,IF($G2057&lt;&gt;0,$K$2,IF($H2057&lt;&gt;0,$K$2,IF($I2057&lt;&gt;0,$K$2,IF($J2057&lt;&gt;0,$K$2,"")))))))</f>
        <v/>
      </c>
      <c r="L2057" s="1793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4"/>
      <c r="F2058" s="1217" t="n">
        <f aca="false">G2058+H2058+I2058+J2058</f>
        <v>0</v>
      </c>
      <c r="G2058" s="1795"/>
      <c r="H2058" s="1796"/>
      <c r="I2058" s="1796"/>
      <c r="J2058" s="1797"/>
      <c r="K2058" s="1752" t="str">
        <f aca="false">(IF($E2058&lt;&gt;0,$K$2,IF($F2058&lt;&gt;0,$K$2,IF($G2058&lt;&gt;0,$K$2,IF($H2058&lt;&gt;0,$K$2,IF($I2058&lt;&gt;0,$K$2,IF($J2058&lt;&gt;0,$K$2,"")))))))</f>
        <v/>
      </c>
      <c r="L2058" s="1793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4"/>
      <c r="F2059" s="1217" t="n">
        <f aca="false">G2059+H2059+I2059+J2059</f>
        <v>0</v>
      </c>
      <c r="G2059" s="1795"/>
      <c r="H2059" s="1796"/>
      <c r="I2059" s="1796"/>
      <c r="J2059" s="1797"/>
      <c r="K2059" s="1752" t="str">
        <f aca="false">(IF($E2059&lt;&gt;0,$K$2,IF($F2059&lt;&gt;0,$K$2,IF($G2059&lt;&gt;0,$K$2,IF($H2059&lt;&gt;0,$K$2,IF($I2059&lt;&gt;0,$K$2,IF($J2059&lt;&gt;0,$K$2,"")))))))</f>
        <v/>
      </c>
      <c r="L2059" s="1793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2" t="str">
        <f aca="false">(IF($E2060&lt;&gt;0,$K$2,IF($F2060&lt;&gt;0,$K$2,IF($G2060&lt;&gt;0,$K$2,IF($H2060&lt;&gt;0,$K$2,IF($I2060&lt;&gt;0,$K$2,IF($J2060&lt;&gt;0,$K$2,"")))))))</f>
        <v/>
      </c>
      <c r="L2060" s="1793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2" t="str">
        <f aca="false">(IF($E2061&lt;&gt;0,$K$2,IF($F2061&lt;&gt;0,$K$2,IF($G2061&lt;&gt;0,$K$2,IF($H2061&lt;&gt;0,$K$2,IF($I2061&lt;&gt;0,$K$2,IF($J2061&lt;&gt;0,$K$2,"")))))))</f>
        <v/>
      </c>
      <c r="L2061" s="1793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2" t="str">
        <f aca="false">(IF($E2062&lt;&gt;0,$K$2,IF($F2062&lt;&gt;0,$K$2,IF($G2062&lt;&gt;0,$K$2,IF($H2062&lt;&gt;0,$K$2,IF($I2062&lt;&gt;0,$K$2,IF($J2062&lt;&gt;0,$K$2,"")))))))</f>
        <v/>
      </c>
      <c r="L2062" s="1793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2" t="str">
        <f aca="false">(IF($E2063&lt;&gt;0,$K$2,IF($F2063&lt;&gt;0,$K$2,IF($G2063&lt;&gt;0,$K$2,IF($H2063&lt;&gt;0,$K$2,IF($I2063&lt;&gt;0,$K$2,IF($J2063&lt;&gt;0,$K$2,"")))))))</f>
        <v/>
      </c>
      <c r="L2063" s="1793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2" t="str">
        <f aca="false">(IF($E2064&lt;&gt;0,$K$2,IF($F2064&lt;&gt;0,$K$2,IF($G2064&lt;&gt;0,$K$2,IF($H2064&lt;&gt;0,$K$2,IF($I2064&lt;&gt;0,$K$2,IF($J2064&lt;&gt;0,$K$2,"")))))))</f>
        <v/>
      </c>
      <c r="L2064" s="1793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2" t="str">
        <f aca="false">(IF($E2065&lt;&gt;0,$K$2,IF($F2065&lt;&gt;0,$K$2,IF($G2065&lt;&gt;0,$K$2,IF($H2065&lt;&gt;0,$K$2,IF($I2065&lt;&gt;0,$K$2,IF($J2065&lt;&gt;0,$K$2,"")))))))</f>
        <v/>
      </c>
      <c r="L2065" s="1793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2" t="str">
        <f aca="false">(IF($E2066&lt;&gt;0,$K$2,IF($F2066&lt;&gt;0,$K$2,IF($G2066&lt;&gt;0,$K$2,IF($H2066&lt;&gt;0,$K$2,IF($I2066&lt;&gt;0,$K$2,IF($J2066&lt;&gt;0,$K$2,"")))))))</f>
        <v/>
      </c>
      <c r="L2066" s="1793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2" t="str">
        <f aca="false">(IF($E2067&lt;&gt;0,$K$2,IF($F2067&lt;&gt;0,$K$2,IF($G2067&lt;&gt;0,$K$2,IF($H2067&lt;&gt;0,$K$2,IF($I2067&lt;&gt;0,$K$2,IF($J2067&lt;&gt;0,$K$2,"")))))))</f>
        <v/>
      </c>
      <c r="L2067" s="1793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2" t="str">
        <f aca="false">(IF($E2068&lt;&gt;0,$K$2,IF($F2068&lt;&gt;0,$K$2,IF($G2068&lt;&gt;0,$K$2,IF($H2068&lt;&gt;0,$K$2,IF($I2068&lt;&gt;0,$K$2,IF($J2068&lt;&gt;0,$K$2,"")))))))</f>
        <v/>
      </c>
      <c r="L2068" s="1793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2" t="str">
        <f aca="false">(IF($E2069&lt;&gt;0,$K$2,IF($F2069&lt;&gt;0,$K$2,IF($G2069&lt;&gt;0,$K$2,IF($H2069&lt;&gt;0,$K$2,IF($I2069&lt;&gt;0,$K$2,IF($J2069&lt;&gt;0,$K$2,"")))))))</f>
        <v/>
      </c>
      <c r="L2069" s="1793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2" t="str">
        <f aca="false">(IF($E2070&lt;&gt;0,$K$2,IF($F2070&lt;&gt;0,$K$2,IF($G2070&lt;&gt;0,$K$2,IF($H2070&lt;&gt;0,$K$2,IF($I2070&lt;&gt;0,$K$2,IF($J2070&lt;&gt;0,$K$2,"")))))))</f>
        <v/>
      </c>
      <c r="L2070" s="1793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4"/>
      <c r="F2071" s="1217" t="n">
        <f aca="false">G2071+H2071+I2071+J2071</f>
        <v>0</v>
      </c>
      <c r="G2071" s="1795"/>
      <c r="H2071" s="1796"/>
      <c r="I2071" s="1796"/>
      <c r="J2071" s="1797"/>
      <c r="K2071" s="1752" t="str">
        <f aca="false">(IF($E2071&lt;&gt;0,$K$2,IF($F2071&lt;&gt;0,$K$2,IF($G2071&lt;&gt;0,$K$2,IF($H2071&lt;&gt;0,$K$2,IF($I2071&lt;&gt;0,$K$2,IF($J2071&lt;&gt;0,$K$2,"")))))))</f>
        <v/>
      </c>
      <c r="L2071" s="1793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4"/>
      <c r="F2072" s="1217" t="n">
        <f aca="false">G2072+H2072+I2072+J2072</f>
        <v>0</v>
      </c>
      <c r="G2072" s="1795"/>
      <c r="H2072" s="1796"/>
      <c r="I2072" s="1796"/>
      <c r="J2072" s="1797"/>
      <c r="K2072" s="1752" t="str">
        <f aca="false">(IF($E2072&lt;&gt;0,$K$2,IF($F2072&lt;&gt;0,$K$2,IF($G2072&lt;&gt;0,$K$2,IF($H2072&lt;&gt;0,$K$2,IF($I2072&lt;&gt;0,$K$2,IF($J2072&lt;&gt;0,$K$2,"")))))))</f>
        <v/>
      </c>
      <c r="L2072" s="1793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4"/>
      <c r="F2073" s="1217" t="n">
        <f aca="false">G2073+H2073+I2073+J2073</f>
        <v>0</v>
      </c>
      <c r="G2073" s="1795"/>
      <c r="H2073" s="1796"/>
      <c r="I2073" s="1796"/>
      <c r="J2073" s="1797"/>
      <c r="K2073" s="1752" t="str">
        <f aca="false">(IF($E2073&lt;&gt;0,$K$2,IF($F2073&lt;&gt;0,$K$2,IF($G2073&lt;&gt;0,$K$2,IF($H2073&lt;&gt;0,$K$2,IF($I2073&lt;&gt;0,$K$2,IF($J2073&lt;&gt;0,$K$2,"")))))))</f>
        <v/>
      </c>
      <c r="L2073" s="1793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2" t="str">
        <f aca="false">(IF($E2074&lt;&gt;0,$K$2,IF($F2074&lt;&gt;0,$K$2,IF($G2074&lt;&gt;0,$K$2,IF($H2074&lt;&gt;0,$K$2,IF($I2074&lt;&gt;0,$K$2,IF($J2074&lt;&gt;0,$K$2,"")))))))</f>
        <v/>
      </c>
      <c r="L2074" s="1793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2" t="str">
        <f aca="false">(IF($E2075&lt;&gt;0,$K$2,IF($F2075&lt;&gt;0,$K$2,IF($G2075&lt;&gt;0,$K$2,IF($H2075&lt;&gt;0,$K$2,IF($I2075&lt;&gt;0,$K$2,IF($J2075&lt;&gt;0,$K$2,"")))))))</f>
        <v/>
      </c>
      <c r="L2075" s="1793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2" t="str">
        <f aca="false">(IF($E2076&lt;&gt;0,$K$2,IF($F2076&lt;&gt;0,$K$2,IF($G2076&lt;&gt;0,$K$2,IF($H2076&lt;&gt;0,$K$2,IF($I2076&lt;&gt;0,$K$2,IF($J2076&lt;&gt;0,$K$2,"")))))))</f>
        <v/>
      </c>
      <c r="L2076" s="1793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4" t="n">
        <v>2078970</v>
      </c>
      <c r="F2077" s="1217" t="n">
        <f aca="false">G2077+H2077+I2077+J2077</f>
        <v>0</v>
      </c>
      <c r="G2077" s="1795"/>
      <c r="H2077" s="1796"/>
      <c r="I2077" s="1796"/>
      <c r="J2077" s="1797"/>
      <c r="K2077" s="1752" t="n">
        <f aca="false">(IF($E2077&lt;&gt;0,$K$2,IF($F2077&lt;&gt;0,$K$2,IF($G2077&lt;&gt;0,$K$2,IF($H2077&lt;&gt;0,$K$2,IF($I2077&lt;&gt;0,$K$2,IF($J2077&lt;&gt;0,$K$2,"")))))))</f>
        <v>1</v>
      </c>
      <c r="L2077" s="1793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21430</v>
      </c>
      <c r="F2078" s="1217" t="n">
        <f aca="false">SUM(F2079:F2085)</f>
        <v>32241</v>
      </c>
      <c r="G2078" s="1179" t="n">
        <f aca="false">SUM(G2079:G2085)</f>
        <v>32241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0</v>
      </c>
      <c r="K2078" s="1752" t="n">
        <f aca="false">(IF($E2078&lt;&gt;0,$K$2,IF($F2078&lt;&gt;0,$K$2,IF($G2078&lt;&gt;0,$K$2,IF($H2078&lt;&gt;0,$K$2,IF($I2078&lt;&gt;0,$K$2,IF($J2078&lt;&gt;0,$K$2,"")))))))</f>
        <v>1</v>
      </c>
      <c r="L2078" s="1793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2" t="n">
        <f aca="false">(IF($E2079&lt;&gt;0,$K$2,IF($F2079&lt;&gt;0,$K$2,IF($G2079&lt;&gt;0,$K$2,IF($H2079&lt;&gt;0,$K$2,IF($I2079&lt;&gt;0,$K$2,IF($J2079&lt;&gt;0,$K$2,"")))))))</f>
        <v>1</v>
      </c>
      <c r="L2079" s="1793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2" t="str">
        <f aca="false">(IF($E2080&lt;&gt;0,$K$2,IF($F2080&lt;&gt;0,$K$2,IF($G2080&lt;&gt;0,$K$2,IF($H2080&lt;&gt;0,$K$2,IF($I2080&lt;&gt;0,$K$2,IF($J2080&lt;&gt;0,$K$2,"")))))))</f>
        <v/>
      </c>
      <c r="L2080" s="1793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41430</v>
      </c>
      <c r="F2081" s="1201" t="n">
        <f aca="false">G2081+H2081+I2081+J2081</f>
        <v>32241</v>
      </c>
      <c r="G2081" s="1026" t="n">
        <v>32241</v>
      </c>
      <c r="H2081" s="1027"/>
      <c r="I2081" s="1027"/>
      <c r="J2081" s="1028"/>
      <c r="K2081" s="1752" t="n">
        <f aca="false">(IF($E2081&lt;&gt;0,$K$2,IF($F2081&lt;&gt;0,$K$2,IF($G2081&lt;&gt;0,$K$2,IF($H2081&lt;&gt;0,$K$2,IF($I2081&lt;&gt;0,$K$2,IF($J2081&lt;&gt;0,$K$2,"")))))))</f>
        <v>1</v>
      </c>
      <c r="L2081" s="1793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0</v>
      </c>
      <c r="G2082" s="1026"/>
      <c r="H2082" s="1027"/>
      <c r="I2082" s="1027"/>
      <c r="J2082" s="1028"/>
      <c r="K2082" s="1752" t="n">
        <f aca="false">(IF($E2082&lt;&gt;0,$K$2,IF($F2082&lt;&gt;0,$K$2,IF($G2082&lt;&gt;0,$K$2,IF($H2082&lt;&gt;0,$K$2,IF($I2082&lt;&gt;0,$K$2,IF($J2082&lt;&gt;0,$K$2,"")))))))</f>
        <v>1</v>
      </c>
      <c r="L2082" s="1793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2" t="str">
        <f aca="false">(IF($E2083&lt;&gt;0,$K$2,IF($F2083&lt;&gt;0,$K$2,IF($G2083&lt;&gt;0,$K$2,IF($H2083&lt;&gt;0,$K$2,IF($I2083&lt;&gt;0,$K$2,IF($J2083&lt;&gt;0,$K$2,"")))))))</f>
        <v/>
      </c>
      <c r="L2083" s="1793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2" t="str">
        <f aca="false">(IF($E2084&lt;&gt;0,$K$2,IF($F2084&lt;&gt;0,$K$2,IF($G2084&lt;&gt;0,$K$2,IF($H2084&lt;&gt;0,$K$2,IF($I2084&lt;&gt;0,$K$2,IF($J2084&lt;&gt;0,$K$2,"")))))))</f>
        <v/>
      </c>
      <c r="L2084" s="1793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2" t="str">
        <f aca="false">(IF($E2085&lt;&gt;0,$K$2,IF($F2085&lt;&gt;0,$K$2,IF($G2085&lt;&gt;0,$K$2,IF($H2085&lt;&gt;0,$K$2,IF($I2085&lt;&gt;0,$K$2,IF($J2085&lt;&gt;0,$K$2,"")))))))</f>
        <v/>
      </c>
      <c r="L2085" s="1793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99600</v>
      </c>
      <c r="F2086" s="1217" t="n">
        <f aca="false">SUM(F2087:F2088)</f>
        <v>1611623</v>
      </c>
      <c r="G2086" s="1179" t="n">
        <f aca="false">SUM(G2087:G2088)</f>
        <v>1611323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2" t="n">
        <f aca="false">(IF($E2086&lt;&gt;0,$K$2,IF($F2086&lt;&gt;0,$K$2,IF($G2086&lt;&gt;0,$K$2,IF($H2086&lt;&gt;0,$K$2,IF($I2086&lt;&gt;0,$K$2,IF($J2086&lt;&gt;0,$K$2,"")))))))</f>
        <v>1</v>
      </c>
      <c r="L2086" s="1793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99600</v>
      </c>
      <c r="F2087" s="1186" t="n">
        <f aca="false">G2087+H2087+I2087+J2087</f>
        <v>1611623</v>
      </c>
      <c r="G2087" s="1019" t="n">
        <v>1611323</v>
      </c>
      <c r="H2087" s="1020"/>
      <c r="I2087" s="1020" t="n">
        <v>300</v>
      </c>
      <c r="J2087" s="1021"/>
      <c r="K2087" s="1752" t="n">
        <f aca="false">(IF($E2087&lt;&gt;0,$K$2,IF($F2087&lt;&gt;0,$K$2,IF($G2087&lt;&gt;0,$K$2,IF($H2087&lt;&gt;0,$K$2,IF($I2087&lt;&gt;0,$K$2,IF($J2087&lt;&gt;0,$K$2,"")))))))</f>
        <v>1</v>
      </c>
      <c r="L2087" s="1793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2" t="str">
        <f aca="false">(IF($E2088&lt;&gt;0,$K$2,IF($F2088&lt;&gt;0,$K$2,IF($G2088&lt;&gt;0,$K$2,IF($H2088&lt;&gt;0,$K$2,IF($I2088&lt;&gt;0,$K$2,IF($J2088&lt;&gt;0,$K$2,"")))))))</f>
        <v/>
      </c>
      <c r="L2088" s="1793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4"/>
      <c r="F2089" s="1217" t="n">
        <f aca="false">G2089+H2089+I2089+J2089</f>
        <v>0</v>
      </c>
      <c r="G2089" s="1795"/>
      <c r="H2089" s="1796"/>
      <c r="I2089" s="1796"/>
      <c r="J2089" s="1797"/>
      <c r="K2089" s="1752" t="str">
        <f aca="false">(IF($E2089&lt;&gt;0,$K$2,IF($F2089&lt;&gt;0,$K$2,IF($G2089&lt;&gt;0,$K$2,IF($H2089&lt;&gt;0,$K$2,IF($I2089&lt;&gt;0,$K$2,IF($J2089&lt;&gt;0,$K$2,"")))))))</f>
        <v/>
      </c>
      <c r="L2089" s="1793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2" t="str">
        <f aca="false">(IF($E2090&lt;&gt;0,$K$2,IF($F2090&lt;&gt;0,$K$2,IF($G2090&lt;&gt;0,$K$2,IF($H2090&lt;&gt;0,$K$2,IF($I2090&lt;&gt;0,$K$2,IF($J2090&lt;&gt;0,$K$2,"")))))))</f>
        <v/>
      </c>
      <c r="L2090" s="1793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2" t="str">
        <f aca="false">(IF($E2091&lt;&gt;0,$K$2,IF($F2091&lt;&gt;0,$K$2,IF($G2091&lt;&gt;0,$K$2,IF($H2091&lt;&gt;0,$K$2,IF($I2091&lt;&gt;0,$K$2,IF($J2091&lt;&gt;0,$K$2,"")))))))</f>
        <v/>
      </c>
      <c r="L2091" s="1793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2" t="str">
        <f aca="false">(IF($E2092&lt;&gt;0,$K$2,IF($F2092&lt;&gt;0,$K$2,IF($G2092&lt;&gt;0,$K$2,IF($H2092&lt;&gt;0,$K$2,IF($I2092&lt;&gt;0,$K$2,IF($J2092&lt;&gt;0,$K$2,"")))))))</f>
        <v/>
      </c>
      <c r="L2092" s="1793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2" t="str">
        <f aca="false">(IF($E2093&lt;&gt;0,$K$2,IF($F2093&lt;&gt;0,$K$2,IF($G2093&lt;&gt;0,$K$2,IF($H2093&lt;&gt;0,$K$2,IF($I2093&lt;&gt;0,$K$2,IF($J2093&lt;&gt;0,$K$2,"")))))))</f>
        <v/>
      </c>
      <c r="L2093" s="1793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2" t="str">
        <f aca="false">(IF($E2094&lt;&gt;0,$K$2,IF($F2094&lt;&gt;0,$K$2,IF($G2094&lt;&gt;0,$K$2,IF($H2094&lt;&gt;0,$K$2,IF($I2094&lt;&gt;0,$K$2,IF($J2094&lt;&gt;0,$K$2,"")))))))</f>
        <v/>
      </c>
      <c r="L2094" s="1793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2" t="str">
        <f aca="false">(IF($E2095&lt;&gt;0,$K$2,IF($F2095&lt;&gt;0,$K$2,IF($G2095&lt;&gt;0,$K$2,IF($H2095&lt;&gt;0,$K$2,IF($I2095&lt;&gt;0,$K$2,IF($J2095&lt;&gt;0,$K$2,"")))))))</f>
        <v/>
      </c>
      <c r="L2095" s="1793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2" t="str">
        <f aca="false">(IF($E2096&lt;&gt;0,$K$2,IF($F2096&lt;&gt;0,$K$2,IF($G2096&lt;&gt;0,$K$2,IF($H2096&lt;&gt;0,$K$2,IF($I2096&lt;&gt;0,$K$2,IF($J2096&lt;&gt;0,$K$2,"")))))))</f>
        <v/>
      </c>
      <c r="L2096" s="1793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2" t="str">
        <f aca="false">(IF($E2097&lt;&gt;0,$K$2,IF($F2097&lt;&gt;0,$K$2,IF($G2097&lt;&gt;0,$K$2,IF($H2097&lt;&gt;0,$K$2,IF($I2097&lt;&gt;0,$K$2,IF($J2097&lt;&gt;0,$K$2,"")))))))</f>
        <v/>
      </c>
      <c r="L2097" s="1793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4"/>
      <c r="F2098" s="1301" t="n">
        <f aca="false">G2098+H2098+I2098+J2098</f>
        <v>0</v>
      </c>
      <c r="G2098" s="1717"/>
      <c r="H2098" s="1805"/>
      <c r="I2098" s="1805"/>
      <c r="J2098" s="1806"/>
      <c r="K2098" s="1752" t="str">
        <f aca="false">(IF($E2098&lt;&gt;0,$K$2,IF($F2098&lt;&gt;0,$K$2,IF($G2098&lt;&gt;0,$K$2,IF($H2098&lt;&gt;0,$K$2,IF($I2098&lt;&gt;0,$K$2,IF($J2098&lt;&gt;0,$K$2,"")))))))</f>
        <v/>
      </c>
      <c r="L2098" s="1793"/>
    </row>
    <row r="2099" customFormat="false" ht="15.75" hidden="true" customHeight="false" outlineLevel="0" collapsed="false">
      <c r="A2099" s="1182" t="n">
        <v>735</v>
      </c>
      <c r="B2099" s="1807"/>
      <c r="C2099" s="1808"/>
      <c r="D2099" s="1314"/>
      <c r="E2099" s="1809"/>
      <c r="F2099" s="1810"/>
      <c r="G2099" s="1810"/>
      <c r="H2099" s="1810"/>
      <c r="I2099" s="1810"/>
      <c r="J2099" s="1811"/>
      <c r="K2099" s="1752" t="str">
        <f aca="false">(IF($E2099&lt;&gt;0,$K$2,IF($F2099&lt;&gt;0,$K$2,IF($G2099&lt;&gt;0,$K$2,IF($H2099&lt;&gt;0,$K$2,IF($I2099&lt;&gt;0,$K$2,IF($J2099&lt;&gt;0,$K$2,"")))))))</f>
        <v/>
      </c>
      <c r="L2099" s="1793"/>
    </row>
    <row r="2100" customFormat="false" ht="15.75" hidden="false" customHeight="false" outlineLevel="0" collapsed="false">
      <c r="A2100" s="1182" t="n">
        <v>740</v>
      </c>
      <c r="B2100" s="1812" t="n">
        <v>98</v>
      </c>
      <c r="C2100" s="1813" t="s">
        <v>486</v>
      </c>
      <c r="D2100" s="1813"/>
      <c r="E2100" s="1814" t="n">
        <v>316620000</v>
      </c>
      <c r="F2100" s="1815" t="n">
        <f aca="false">G2100+H2100+I2100+J2100</f>
        <v>0</v>
      </c>
      <c r="G2100" s="1816" t="n">
        <v>0</v>
      </c>
      <c r="H2100" s="1817" t="n">
        <v>0</v>
      </c>
      <c r="I2100" s="1817" t="n">
        <v>0</v>
      </c>
      <c r="J2100" s="1818" t="n">
        <v>0</v>
      </c>
      <c r="K2100" s="1752" t="n">
        <f aca="false">(IF($E2100&lt;&gt;0,$K$2,IF($F2100&lt;&gt;0,$K$2,IF($G2100&lt;&gt;0,$K$2,IF($H2100&lt;&gt;0,$K$2,IF($I2100&lt;&gt;0,$K$2,IF($J2100&lt;&gt;0,$K$2,"")))))))</f>
        <v>1</v>
      </c>
      <c r="L2100" s="1793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9"/>
      <c r="E2101" s="1172"/>
      <c r="F2101" s="1172"/>
      <c r="G2101" s="1172"/>
      <c r="H2101" s="1172"/>
      <c r="I2101" s="1172"/>
      <c r="J2101" s="1173"/>
      <c r="K2101" s="1752" t="str">
        <f aca="false">(IF($E2101&lt;&gt;0,$K$2,IF($F2101&lt;&gt;0,$K$2,IF($G2101&lt;&gt;0,$K$2,IF($H2101&lt;&gt;0,$K$2,IF($I2101&lt;&gt;0,$K$2,IF($J2101&lt;&gt;0,$K$2,"")))))))</f>
        <v/>
      </c>
      <c r="L2101" s="1793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2" t="str">
        <f aca="false">(IF($E2102&lt;&gt;0,$K$2,IF($F2102&lt;&gt;0,$K$2,IF($G2102&lt;&gt;0,$K$2,IF($H2102&lt;&gt;0,$K$2,IF($I2102&lt;&gt;0,$K$2,IF($J2102&lt;&gt;0,$K$2,"")))))))</f>
        <v/>
      </c>
      <c r="L2102" s="1793"/>
    </row>
    <row r="2103" customFormat="false" ht="15.75" hidden="true" customHeight="false" outlineLevel="0" collapsed="false">
      <c r="A2103" s="1182" t="n">
        <v>755</v>
      </c>
      <c r="B2103" s="1820"/>
      <c r="C2103" s="1821"/>
      <c r="D2103" s="1314"/>
      <c r="E2103" s="1113"/>
      <c r="F2103" s="1113"/>
      <c r="G2103" s="1113"/>
      <c r="H2103" s="1113"/>
      <c r="I2103" s="1113"/>
      <c r="J2103" s="1315"/>
      <c r="K2103" s="1752" t="str">
        <f aca="false">(IF($E2103&lt;&gt;0,$K$2,IF($F2103&lt;&gt;0,$K$2,IF($G2103&lt;&gt;0,$K$2,IF($H2103&lt;&gt;0,$K$2,IF($I2103&lt;&gt;0,$K$2,IF($J2103&lt;&gt;0,$K$2,"")))))))</f>
        <v/>
      </c>
      <c r="L2103" s="1793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2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367817000</v>
      </c>
      <c r="F2104" s="1321" t="n">
        <f aca="false">SUM(F1990,F1993,F1999,F2007,F2008,F2026,F2030,F2036,F2039,F2040,F2041,F2042,F2043,F2050,F2057,F2058,F2059,F2060,F2067,F2071,F2072,F2073,F2074,F2077,F2078,F2086,F2089,F2090,F2095)+F2100</f>
        <v>15504351</v>
      </c>
      <c r="G2104" s="1322" t="n">
        <f aca="false">SUM(G1990,G1993,G1999,G2007,G2008,G2026,G2030,G2036,G2039,G2040,G2041,G2042,G2043,G2050,G2057,G2058,G2059,G2060,G2067,G2071,G2072,G2073,G2074,G2077,G2078,G2086,G2089,G2090,G2095)+G2100</f>
        <v>11935371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243985</v>
      </c>
      <c r="J2104" s="1324" t="n">
        <f aca="false">SUM(J1990,J1993,J1999,J2007,J2008,J2026,J2030,J2036,J2039,J2040,J2041,J2042,J2043,J2050,J2057,J2058,J2059,J2060,J2067,J2071,J2072,J2073,J2074,J2077,J2078,J2086,J2089,J2090,J2095)+J2100</f>
        <v>3324995</v>
      </c>
      <c r="K2104" s="1752" t="n">
        <f aca="false">(IF($E2104&lt;&gt;0,$K$2,IF($F2104&lt;&gt;0,$K$2,IF($G2104&lt;&gt;0,$K$2,IF($H2104&lt;&gt;0,$K$2,IF($I2104&lt;&gt;0,$K$2,IF($J2104&lt;&gt;0,$K$2,"")))))))</f>
        <v>1</v>
      </c>
      <c r="L2104" s="1823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3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4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3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5" t="n">
        <f aca="false">(IF(SUM(K2118:K2139)&lt;&gt;0,$K$2,""))</f>
        <v>1</v>
      </c>
      <c r="L2107" s="1753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5" t="n">
        <f aca="false">(IF(SUM(K2118:K2139)&lt;&gt;0,$K$2,""))</f>
        <v>1</v>
      </c>
      <c r="L2108" s="1753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5" t="n">
        <f aca="false">(IF(SUM(K2118:K2139)&lt;&gt;0,$K$2,""))</f>
        <v>1</v>
      </c>
      <c r="L2109" s="1753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 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490</v>
      </c>
      <c r="G2110" s="1122"/>
      <c r="H2110" s="1122"/>
      <c r="I2110" s="1122"/>
      <c r="J2110" s="1122"/>
      <c r="K2110" s="1825" t="n">
        <f aca="false">(IF(SUM(K2118:K2139)&lt;&gt;0,$K$2,""))</f>
        <v>1</v>
      </c>
      <c r="L2110" s="1753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5" t="n">
        <f aca="false">(IF(SUM(K2118:K2139)&lt;&gt;0,$K$2,""))</f>
        <v>1</v>
      </c>
      <c r="L2111" s="1753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5" t="n">
        <f aca="false">(IF(SUM(K2118:K2139)&lt;&gt;0,$K$2,""))</f>
        <v>1</v>
      </c>
      <c r="L2112" s="1753"/>
    </row>
    <row r="2113" customFormat="false" ht="19.5" hidden="false" customHeight="false" outlineLevel="0" collapsed="false">
      <c r="A2113" s="1182" t="n">
        <v>815</v>
      </c>
      <c r="B2113" s="1760" t="str">
        <f aca="false">$B$12</f>
        <v>Национална здравноосигурителна каса</v>
      </c>
      <c r="C2113" s="1760"/>
      <c r="D2113" s="1760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5" t="n">
        <f aca="false">(IF(SUM(K2118:K2139)&lt;&gt;0,$K$2,""))</f>
        <v>1</v>
      </c>
      <c r="L2113" s="1753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5" t="n">
        <f aca="false">(IF(SUM(K2118:K2139)&lt;&gt;0,$K$2,""))</f>
        <v>1</v>
      </c>
      <c r="L2114" s="1753"/>
    </row>
    <row r="2115" customFormat="false" ht="19.5" hidden="false" customHeight="false" outlineLevel="0" collapsed="false">
      <c r="A2115" s="1174" t="n">
        <v>820</v>
      </c>
      <c r="B2115" s="1826"/>
      <c r="C2115" s="1826"/>
      <c r="D2115" s="1330" t="s">
        <v>810</v>
      </c>
      <c r="E2115" s="411" t="n">
        <f aca="false">$E$15</f>
        <v>0</v>
      </c>
      <c r="F2115" s="1827" t="str">
        <f aca="false">$F$15</f>
        <v>БЮДЖЕТ</v>
      </c>
      <c r="G2115" s="1113"/>
      <c r="H2115" s="1113"/>
      <c r="I2115" s="1113"/>
      <c r="J2115" s="1113"/>
      <c r="K2115" s="1825" t="n">
        <f aca="false">(IF(SUM(K2118:K2139)&lt;&gt;0,$K$2,""))</f>
        <v>1</v>
      </c>
      <c r="L2115" s="1753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5" t="n">
        <f aca="false">(IF(SUM(K2118:K2139)&lt;&gt;0,$K$2,""))</f>
        <v>1</v>
      </c>
      <c r="L2116" s="1753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5" t="n">
        <f aca="false">(IF(SUM(K2118:K2139)&lt;&gt;0,$K$2,""))</f>
        <v>1</v>
      </c>
      <c r="L2117" s="1753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9" t="n">
        <f aca="false">E2119+E2120</f>
        <v>2261</v>
      </c>
      <c r="F2118" s="1829" t="n">
        <f aca="false">F2119+F2120</f>
        <v>2093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3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30" t="n">
        <f aca="false">46+1+1143</f>
        <v>1190</v>
      </c>
      <c r="F2119" s="1831" t="n">
        <f aca="false">46+1069</f>
        <v>1115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3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2" t="n">
        <f aca="false">278+793</f>
        <v>1071</v>
      </c>
      <c r="F2120" s="1833" t="n">
        <f aca="false">239+739</f>
        <v>978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3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5" t="n">
        <f aca="false">E2122+E2123</f>
        <v>2261</v>
      </c>
      <c r="F2121" s="1835" t="n">
        <f aca="false">F2122+F2123</f>
        <v>2100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3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30" t="n">
        <f aca="false">46+1+1143</f>
        <v>1190</v>
      </c>
      <c r="F2122" s="1831" t="n">
        <f aca="false">45+1+1070</f>
        <v>1116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3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6" t="n">
        <f aca="false">278+793</f>
        <v>1071</v>
      </c>
      <c r="F2123" s="1837" t="n">
        <f aca="false">241+743</f>
        <v>984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3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8"/>
      <c r="F2124" s="1839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3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40"/>
      <c r="F2125" s="1841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3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2"/>
      <c r="F2126" s="1843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3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4"/>
      <c r="F2127" s="1835" t="n">
        <f aca="false">F2128</f>
        <v>72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3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4"/>
      <c r="F2128" s="1845" t="n">
        <f aca="false">15+57</f>
        <v>72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3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2"/>
      <c r="F2129" s="1833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3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4"/>
      <c r="F2130" s="1835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3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6"/>
      <c r="F2131" s="1847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3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4"/>
      <c r="F2132" s="1835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3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4"/>
      <c r="F2133" s="1835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3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4"/>
      <c r="F2134" s="1835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3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4"/>
      <c r="F2135" s="1835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3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4"/>
      <c r="F2136" s="1835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3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4"/>
      <c r="F2137" s="1835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3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4"/>
      <c r="F2138" s="1835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3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8"/>
      <c r="F2139" s="1849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3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3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3"/>
    </row>
    <row r="2142" customFormat="false" ht="15.75" hidden="false" customHeight="false" outlineLevel="0" collapsed="false">
      <c r="B2142" s="1850"/>
      <c r="C2142" s="1850"/>
      <c r="D2142" s="1851"/>
      <c r="E2142" s="1850"/>
      <c r="F2142" s="1850"/>
      <c r="G2142" s="1850"/>
      <c r="H2142" s="1850"/>
      <c r="I2142" s="1850"/>
      <c r="J2142" s="1850"/>
      <c r="K2142" s="936" t="n">
        <f aca="false">K2104</f>
        <v>1</v>
      </c>
      <c r="L2142" s="1753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2" t="n">
        <f aca="false">(IF($E2275&lt;&gt;0,$K$2,IF($F2275&lt;&gt;0,$K$2,IF($G2275&lt;&gt;0,$K$2,IF($H2275&lt;&gt;0,$K$2,IF($I2275&lt;&gt;0,$K$2,IF($J2275&lt;&gt;0,$K$2,"")))))))</f>
        <v>1</v>
      </c>
      <c r="L2143" s="1753"/>
    </row>
    <row r="2144" customFormat="false" ht="15.75" hidden="false" customHeight="false" outlineLevel="0" collapsed="false">
      <c r="B2144" s="1389"/>
      <c r="C2144" s="1754"/>
      <c r="D2144" s="1755"/>
      <c r="E2144" s="1392"/>
      <c r="F2144" s="1392"/>
      <c r="G2144" s="1392"/>
      <c r="H2144" s="1392"/>
      <c r="I2144" s="1392"/>
      <c r="J2144" s="1392"/>
      <c r="K2144" s="1752" t="n">
        <f aca="false">(IF($E2275&lt;&gt;0,$K$2,IF($F2275&lt;&gt;0,$K$2,IF($G2275&lt;&gt;0,$K$2,IF($H2275&lt;&gt;0,$K$2,IF($I2275&lt;&gt;0,$K$2,IF($J2275&lt;&gt;0,$K$2,"")))))))</f>
        <v>1</v>
      </c>
      <c r="L2144" s="1753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6"/>
      <c r="F2145" s="1756"/>
      <c r="G2145" s="1125"/>
      <c r="H2145" s="1125"/>
      <c r="I2145" s="1125"/>
      <c r="J2145" s="1125"/>
      <c r="K2145" s="1752" t="n">
        <f aca="false">(IF($E2275&lt;&gt;0,$K$2,IF($F2275&lt;&gt;0,$K$2,IF($G2275&lt;&gt;0,$K$2,IF($H2275&lt;&gt;0,$K$2,IF($I2275&lt;&gt;0,$K$2,IF($J2275&lt;&gt;0,$K$2,"")))))))</f>
        <v>1</v>
      </c>
      <c r="L2145" s="1753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7" t="s">
        <v>1065</v>
      </c>
      <c r="I2146" s="1758"/>
      <c r="J2146" s="1759"/>
      <c r="K2146" s="1752" t="n">
        <f aca="false">(IF($E2275&lt;&gt;0,$K$2,IF($F2275&lt;&gt;0,$K$2,IF($G2275&lt;&gt;0,$K$2,IF($H2275&lt;&gt;0,$K$2,IF($I2275&lt;&gt;0,$K$2,IF($J2275&lt;&gt;0,$K$2,"")))))))</f>
        <v>1</v>
      </c>
      <c r="L2146" s="1753"/>
    </row>
    <row r="2147" customFormat="false" ht="18.75" hidden="false" customHeight="false" outlineLevel="0" collapsed="false">
      <c r="B2147" s="1126" t="str">
        <f aca="false">$B$9</f>
        <v> 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490</v>
      </c>
      <c r="G2147" s="1122"/>
      <c r="H2147" s="1122"/>
      <c r="I2147" s="1122"/>
      <c r="J2147" s="1122"/>
      <c r="K2147" s="1752" t="n">
        <f aca="false">(IF($E2275&lt;&gt;0,$K$2,IF($F2275&lt;&gt;0,$K$2,IF($G2275&lt;&gt;0,$K$2,IF($H2275&lt;&gt;0,$K$2,IF($I2275&lt;&gt;0,$K$2,IF($J2275&lt;&gt;0,$K$2,"")))))))</f>
        <v>1</v>
      </c>
      <c r="L2147" s="1753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2" t="n">
        <f aca="false">(IF($E2275&lt;&gt;0,$K$2,IF($F2275&lt;&gt;0,$K$2,IF($G2275&lt;&gt;0,$K$2,IF($H2275&lt;&gt;0,$K$2,IF($I2275&lt;&gt;0,$K$2,IF($J2275&lt;&gt;0,$K$2,"")))))))</f>
        <v>1</v>
      </c>
      <c r="L2148" s="1753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2" t="n">
        <f aca="false">(IF($E2275&lt;&gt;0,$K$2,IF($F2275&lt;&gt;0,$K$2,IF($G2275&lt;&gt;0,$K$2,IF($H2275&lt;&gt;0,$K$2,IF($I2275&lt;&gt;0,$K$2,IF($J2275&lt;&gt;0,$K$2,"")))))))</f>
        <v>1</v>
      </c>
      <c r="L2149" s="1753"/>
    </row>
    <row r="2150" customFormat="false" ht="19.5" hidden="false" customHeight="false" outlineLevel="0" collapsed="false">
      <c r="B2150" s="1760" t="str">
        <f aca="false">$B$12</f>
        <v>Национална здравноосигурителна каса</v>
      </c>
      <c r="C2150" s="1760"/>
      <c r="D2150" s="1760"/>
      <c r="E2150" s="1130" t="s">
        <v>708</v>
      </c>
      <c r="F2150" s="1761" t="str">
        <f aca="false">$F$12</f>
        <v>5600</v>
      </c>
      <c r="G2150" s="1762"/>
      <c r="H2150" s="1122"/>
      <c r="I2150" s="1122"/>
      <c r="J2150" s="1122"/>
      <c r="K2150" s="1752" t="n">
        <f aca="false">(IF($E2275&lt;&gt;0,$K$2,IF($F2275&lt;&gt;0,$K$2,IF($G2275&lt;&gt;0,$K$2,IF($H2275&lt;&gt;0,$K$2,IF($I2275&lt;&gt;0,$K$2,IF($J2275&lt;&gt;0,$K$2,"")))))))</f>
        <v>1</v>
      </c>
      <c r="L2150" s="1753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2" t="n">
        <f aca="false">(IF($E2275&lt;&gt;0,$K$2,IF($F2275&lt;&gt;0,$K$2,IF($G2275&lt;&gt;0,$K$2,IF($H2275&lt;&gt;0,$K$2,IF($I2275&lt;&gt;0,$K$2,IF($J2275&lt;&gt;0,$K$2,"")))))))</f>
        <v>1</v>
      </c>
      <c r="L2151" s="1753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2" t="n">
        <f aca="false">(IF($E2275&lt;&gt;0,$K$2,IF($F2275&lt;&gt;0,$K$2,IF($G2275&lt;&gt;0,$K$2,IF($H2275&lt;&gt;0,$K$2,IF($I2275&lt;&gt;0,$K$2,IF($J2275&lt;&gt;0,$K$2,"")))))))</f>
        <v>1</v>
      </c>
      <c r="L2152" s="1753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2" t="n">
        <f aca="false">(IF($E2275&lt;&gt;0,$K$2,IF($F2275&lt;&gt;0,$K$2,IF($G2275&lt;&gt;0,$K$2,IF($H2275&lt;&gt;0,$K$2,IF($I2275&lt;&gt;0,$K$2,IF($J2275&lt;&gt;0,$K$2,"")))))))</f>
        <v>1</v>
      </c>
      <c r="L2153" s="1753"/>
    </row>
    <row r="2154" customFormat="false" ht="16.5" hidden="false" customHeight="false" outlineLevel="0" collapsed="false">
      <c r="B2154" s="1763"/>
      <c r="C2154" s="1764"/>
      <c r="D2154" s="1765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2" t="n">
        <f aca="false">(IF($E2275&lt;&gt;0,$K$2,IF($F2275&lt;&gt;0,$K$2,IF($G2275&lt;&gt;0,$K$2,IF($H2275&lt;&gt;0,$K$2,IF($I2275&lt;&gt;0,$K$2,IF($J2275&lt;&gt;0,$K$2,"")))))))</f>
        <v>1</v>
      </c>
      <c r="L2154" s="1753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6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2" t="n">
        <f aca="false">(IF($E2275&lt;&gt;0,$K$2,IF($F2275&lt;&gt;0,$K$2,IF($G2275&lt;&gt;0,$K$2,IF($H2275&lt;&gt;0,$K$2,IF($I2275&lt;&gt;0,$K$2,IF($J2275&lt;&gt;0,$K$2,"")))))))</f>
        <v>1</v>
      </c>
      <c r="L2155" s="1753"/>
    </row>
    <row r="2156" customFormat="false" ht="69" hidden="false" customHeight="true" outlineLevel="0" collapsed="false">
      <c r="B2156" s="1161"/>
      <c r="C2156" s="1530"/>
      <c r="D2156" s="1767" t="s">
        <v>455</v>
      </c>
      <c r="E2156" s="1164" t="s">
        <v>24</v>
      </c>
      <c r="F2156" s="1164" t="s">
        <v>25</v>
      </c>
      <c r="G2156" s="1768" t="s">
        <v>26</v>
      </c>
      <c r="H2156" s="1769" t="s">
        <v>27</v>
      </c>
      <c r="I2156" s="1769" t="s">
        <v>28</v>
      </c>
      <c r="J2156" s="1770" t="s">
        <v>250</v>
      </c>
      <c r="K2156" s="1752" t="n">
        <f aca="false">(IF($E2275&lt;&gt;0,$K$2,IF($F2275&lt;&gt;0,$K$2,IF($G2275&lt;&gt;0,$K$2,IF($H2275&lt;&gt;0,$K$2,IF($I2275&lt;&gt;0,$K$2,IF($J2275&lt;&gt;0,$K$2,"")))))))</f>
        <v>1</v>
      </c>
      <c r="L2156" s="1753"/>
    </row>
    <row r="2157" customFormat="false" ht="15.75" hidden="false" customHeight="false" outlineLevel="0" collapsed="false">
      <c r="B2157" s="1771"/>
      <c r="C2157" s="1772" t="n">
        <v>0</v>
      </c>
      <c r="D2157" s="1773" t="s">
        <v>1068</v>
      </c>
      <c r="E2157" s="1315"/>
      <c r="F2157" s="1774"/>
      <c r="G2157" s="1775"/>
      <c r="H2157" s="1776"/>
      <c r="I2157" s="1776"/>
      <c r="J2157" s="1777"/>
      <c r="K2157" s="1752" t="n">
        <f aca="false">(IF($E2275&lt;&gt;0,$K$2,IF($F2275&lt;&gt;0,$K$2,IF($G2275&lt;&gt;0,$K$2,IF($H2275&lt;&gt;0,$K$2,IF($I2275&lt;&gt;0,$K$2,IF($J2275&lt;&gt;0,$K$2,"")))))))</f>
        <v>1</v>
      </c>
      <c r="L2157" s="1753"/>
    </row>
    <row r="2158" customFormat="false" ht="15.75" hidden="false" customHeight="false" outlineLevel="0" collapsed="false">
      <c r="B2158" s="1778"/>
      <c r="C2158" s="1779" t="n">
        <f aca="false">VLOOKUP(D2159,EBK_DEIN2,2,FALSE())</f>
        <v>5519</v>
      </c>
      <c r="D2158" s="1780" t="s">
        <v>1069</v>
      </c>
      <c r="E2158" s="1774"/>
      <c r="F2158" s="1774"/>
      <c r="G2158" s="1781"/>
      <c r="H2158" s="1782"/>
      <c r="I2158" s="1782"/>
      <c r="J2158" s="1783"/>
      <c r="K2158" s="1752" t="n">
        <f aca="false">(IF($E2275&lt;&gt;0,$K$2,IF($F2275&lt;&gt;0,$K$2,IF($G2275&lt;&gt;0,$K$2,IF($H2275&lt;&gt;0,$K$2,IF($I2275&lt;&gt;0,$K$2,IF($J2275&lt;&gt;0,$K$2,"")))))))</f>
        <v>1</v>
      </c>
      <c r="L2158" s="1753"/>
    </row>
    <row r="2159" customFormat="false" ht="15.75" hidden="false" customHeight="false" outlineLevel="0" collapsed="false">
      <c r="B2159" s="1784"/>
      <c r="C2159" s="1785" t="n">
        <f aca="false">+C2158</f>
        <v>5519</v>
      </c>
      <c r="D2159" s="1786" t="s">
        <v>1091</v>
      </c>
      <c r="E2159" s="1774"/>
      <c r="F2159" s="1774"/>
      <c r="G2159" s="1781"/>
      <c r="H2159" s="1782"/>
      <c r="I2159" s="1782"/>
      <c r="J2159" s="1783"/>
      <c r="K2159" s="1752" t="n">
        <f aca="false">(IF($E2275&lt;&gt;0,$K$2,IF($F2275&lt;&gt;0,$K$2,IF($G2275&lt;&gt;0,$K$2,IF($H2275&lt;&gt;0,$K$2,IF($I2275&lt;&gt;0,$K$2,IF($J2275&lt;&gt;0,$K$2,"")))))))</f>
        <v>1</v>
      </c>
      <c r="L2159" s="1753"/>
    </row>
    <row r="2160" customFormat="false" ht="15.75" hidden="false" customHeight="false" outlineLevel="0" collapsed="false">
      <c r="B2160" s="1787"/>
      <c r="C2160" s="1788"/>
      <c r="D2160" s="1789" t="s">
        <v>1071</v>
      </c>
      <c r="E2160" s="1774"/>
      <c r="F2160" s="1774"/>
      <c r="G2160" s="1790"/>
      <c r="H2160" s="1791"/>
      <c r="I2160" s="1791"/>
      <c r="J2160" s="1792"/>
      <c r="K2160" s="1752" t="n">
        <f aca="false">(IF($E2275&lt;&gt;0,$K$2,IF($F2275&lt;&gt;0,$K$2,IF($G2275&lt;&gt;0,$K$2,IF($H2275&lt;&gt;0,$K$2,IF($I2275&lt;&gt;0,$K$2,IF($J2275&lt;&gt;0,$K$2,"")))))))</f>
        <v>1</v>
      </c>
      <c r="L2160" s="1753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2" t="str">
        <f aca="false">(IF($E2161&lt;&gt;0,$K$2,IF($F2161&lt;&gt;0,$K$2,IF($G2161&lt;&gt;0,$K$2,IF($H2161&lt;&gt;0,$K$2,IF($I2161&lt;&gt;0,$K$2,IF($J2161&lt;&gt;0,$K$2,"")))))))</f>
        <v/>
      </c>
      <c r="L2161" s="1793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2" t="str">
        <f aca="false">(IF($E2162&lt;&gt;0,$K$2,IF($F2162&lt;&gt;0,$K$2,IF($G2162&lt;&gt;0,$K$2,IF($H2162&lt;&gt;0,$K$2,IF($I2162&lt;&gt;0,$K$2,IF($J2162&lt;&gt;0,$K$2,"")))))))</f>
        <v/>
      </c>
      <c r="L2162" s="1793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2" t="str">
        <f aca="false">(IF($E2163&lt;&gt;0,$K$2,IF($F2163&lt;&gt;0,$K$2,IF($G2163&lt;&gt;0,$K$2,IF($H2163&lt;&gt;0,$K$2,IF($I2163&lt;&gt;0,$K$2,IF($J2163&lt;&gt;0,$K$2,"")))))))</f>
        <v/>
      </c>
      <c r="L2163" s="1793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2" t="str">
        <f aca="false">(IF($E2164&lt;&gt;0,$K$2,IF($F2164&lt;&gt;0,$K$2,IF($G2164&lt;&gt;0,$K$2,IF($H2164&lt;&gt;0,$K$2,IF($I2164&lt;&gt;0,$K$2,IF($J2164&lt;&gt;0,$K$2,"")))))))</f>
        <v/>
      </c>
      <c r="L2164" s="1793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2" t="str">
        <f aca="false">(IF($E2165&lt;&gt;0,$K$2,IF($F2165&lt;&gt;0,$K$2,IF($G2165&lt;&gt;0,$K$2,IF($H2165&lt;&gt;0,$K$2,IF($I2165&lt;&gt;0,$K$2,IF($J2165&lt;&gt;0,$K$2,"")))))))</f>
        <v/>
      </c>
      <c r="L2165" s="1793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2" t="str">
        <f aca="false">(IF($E2166&lt;&gt;0,$K$2,IF($F2166&lt;&gt;0,$K$2,IF($G2166&lt;&gt;0,$K$2,IF($H2166&lt;&gt;0,$K$2,IF($I2166&lt;&gt;0,$K$2,IF($J2166&lt;&gt;0,$K$2,"")))))))</f>
        <v/>
      </c>
      <c r="L2166" s="1793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2" t="str">
        <f aca="false">(IF($E2167&lt;&gt;0,$K$2,IF($F2167&lt;&gt;0,$K$2,IF($G2167&lt;&gt;0,$K$2,IF($H2167&lt;&gt;0,$K$2,IF($I2167&lt;&gt;0,$K$2,IF($J2167&lt;&gt;0,$K$2,"")))))))</f>
        <v/>
      </c>
      <c r="L2167" s="1793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2" t="str">
        <f aca="false">(IF($E2168&lt;&gt;0,$K$2,IF($F2168&lt;&gt;0,$K$2,IF($G2168&lt;&gt;0,$K$2,IF($H2168&lt;&gt;0,$K$2,IF($I2168&lt;&gt;0,$K$2,IF($J2168&lt;&gt;0,$K$2,"")))))))</f>
        <v/>
      </c>
      <c r="L2168" s="1793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2" t="str">
        <f aca="false">(IF($E2169&lt;&gt;0,$K$2,IF($F2169&lt;&gt;0,$K$2,IF($G2169&lt;&gt;0,$K$2,IF($H2169&lt;&gt;0,$K$2,IF($I2169&lt;&gt;0,$K$2,IF($J2169&lt;&gt;0,$K$2,"")))))))</f>
        <v/>
      </c>
      <c r="L2169" s="1793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2" t="str">
        <f aca="false">(IF($E2170&lt;&gt;0,$K$2,IF($F2170&lt;&gt;0,$K$2,IF($G2170&lt;&gt;0,$K$2,IF($H2170&lt;&gt;0,$K$2,IF($I2170&lt;&gt;0,$K$2,IF($J2170&lt;&gt;0,$K$2,"")))))))</f>
        <v/>
      </c>
      <c r="L2170" s="1793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2" t="str">
        <f aca="false">(IF($E2171&lt;&gt;0,$K$2,IF($F2171&lt;&gt;0,$K$2,IF($G2171&lt;&gt;0,$K$2,IF($H2171&lt;&gt;0,$K$2,IF($I2171&lt;&gt;0,$K$2,IF($J2171&lt;&gt;0,$K$2,"")))))))</f>
        <v/>
      </c>
      <c r="L2171" s="1793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2" t="str">
        <f aca="false">(IF($E2172&lt;&gt;0,$K$2,IF($F2172&lt;&gt;0,$K$2,IF($G2172&lt;&gt;0,$K$2,IF($H2172&lt;&gt;0,$K$2,IF($I2172&lt;&gt;0,$K$2,IF($J2172&lt;&gt;0,$K$2,"")))))))</f>
        <v/>
      </c>
      <c r="L2172" s="1793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2" t="str">
        <f aca="false">(IF($E2173&lt;&gt;0,$K$2,IF($F2173&lt;&gt;0,$K$2,IF($G2173&lt;&gt;0,$K$2,IF($H2173&lt;&gt;0,$K$2,IF($I2173&lt;&gt;0,$K$2,IF($J2173&lt;&gt;0,$K$2,"")))))))</f>
        <v/>
      </c>
      <c r="L2173" s="1793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2" t="str">
        <f aca="false">(IF($E2174&lt;&gt;0,$K$2,IF($F2174&lt;&gt;0,$K$2,IF($G2174&lt;&gt;0,$K$2,IF($H2174&lt;&gt;0,$K$2,IF($I2174&lt;&gt;0,$K$2,IF($J2174&lt;&gt;0,$K$2,"")))))))</f>
        <v/>
      </c>
      <c r="L2174" s="1793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2" t="str">
        <f aca="false">(IF($E2175&lt;&gt;0,$K$2,IF($F2175&lt;&gt;0,$K$2,IF($G2175&lt;&gt;0,$K$2,IF($H2175&lt;&gt;0,$K$2,IF($I2175&lt;&gt;0,$K$2,IF($J2175&lt;&gt;0,$K$2,"")))))))</f>
        <v/>
      </c>
      <c r="L2175" s="1793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2" t="str">
        <f aca="false">(IF($E2176&lt;&gt;0,$K$2,IF($F2176&lt;&gt;0,$K$2,IF($G2176&lt;&gt;0,$K$2,IF($H2176&lt;&gt;0,$K$2,IF($I2176&lt;&gt;0,$K$2,IF($J2176&lt;&gt;0,$K$2,"")))))))</f>
        <v/>
      </c>
      <c r="L2176" s="1793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2" t="str">
        <f aca="false">(IF($E2177&lt;&gt;0,$K$2,IF($F2177&lt;&gt;0,$K$2,IF($G2177&lt;&gt;0,$K$2,IF($H2177&lt;&gt;0,$K$2,IF($I2177&lt;&gt;0,$K$2,IF($J2177&lt;&gt;0,$K$2,"")))))))</f>
        <v/>
      </c>
      <c r="L2177" s="1793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4"/>
      <c r="F2178" s="1217" t="n">
        <f aca="false">G2178+H2178+I2178+J2178</f>
        <v>0</v>
      </c>
      <c r="G2178" s="1795"/>
      <c r="H2178" s="1796"/>
      <c r="I2178" s="1796"/>
      <c r="J2178" s="1797"/>
      <c r="K2178" s="1752" t="str">
        <f aca="false">(IF($E2178&lt;&gt;0,$K$2,IF($F2178&lt;&gt;0,$K$2,IF($G2178&lt;&gt;0,$K$2,IF($H2178&lt;&gt;0,$K$2,IF($I2178&lt;&gt;0,$K$2,IF($J2178&lt;&gt;0,$K$2,"")))))))</f>
        <v/>
      </c>
      <c r="L2178" s="1793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2" t="str">
        <f aca="false">(IF($E2179&lt;&gt;0,$K$2,IF($F2179&lt;&gt;0,$K$2,IF($G2179&lt;&gt;0,$K$2,IF($H2179&lt;&gt;0,$K$2,IF($I2179&lt;&gt;0,$K$2,IF($J2179&lt;&gt;0,$K$2,"")))))))</f>
        <v/>
      </c>
      <c r="L2179" s="1793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2" t="str">
        <f aca="false">(IF($E2180&lt;&gt;0,$K$2,IF($F2180&lt;&gt;0,$K$2,IF($G2180&lt;&gt;0,$K$2,IF($H2180&lt;&gt;0,$K$2,IF($I2180&lt;&gt;0,$K$2,IF($J2180&lt;&gt;0,$K$2,"")))))))</f>
        <v/>
      </c>
      <c r="L2180" s="1793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2" t="str">
        <f aca="false">(IF($E2181&lt;&gt;0,$K$2,IF($F2181&lt;&gt;0,$K$2,IF($G2181&lt;&gt;0,$K$2,IF($H2181&lt;&gt;0,$K$2,IF($I2181&lt;&gt;0,$K$2,IF($J2181&lt;&gt;0,$K$2,"")))))))</f>
        <v/>
      </c>
      <c r="L2181" s="1793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2" t="str">
        <f aca="false">(IF($E2182&lt;&gt;0,$K$2,IF($F2182&lt;&gt;0,$K$2,IF($G2182&lt;&gt;0,$K$2,IF($H2182&lt;&gt;0,$K$2,IF($I2182&lt;&gt;0,$K$2,IF($J2182&lt;&gt;0,$K$2,"")))))))</f>
        <v/>
      </c>
      <c r="L2182" s="1793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2" t="str">
        <f aca="false">(IF($E2183&lt;&gt;0,$K$2,IF($F2183&lt;&gt;0,$K$2,IF($G2183&lt;&gt;0,$K$2,IF($H2183&lt;&gt;0,$K$2,IF($I2183&lt;&gt;0,$K$2,IF($J2183&lt;&gt;0,$K$2,"")))))))</f>
        <v/>
      </c>
      <c r="L2183" s="1793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2" t="str">
        <f aca="false">(IF($E2184&lt;&gt;0,$K$2,IF($F2184&lt;&gt;0,$K$2,IF($G2184&lt;&gt;0,$K$2,IF($H2184&lt;&gt;0,$K$2,IF($I2184&lt;&gt;0,$K$2,IF($J2184&lt;&gt;0,$K$2,"")))))))</f>
        <v/>
      </c>
      <c r="L2184" s="1793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2" t="str">
        <f aca="false">(IF($E2185&lt;&gt;0,$K$2,IF($F2185&lt;&gt;0,$K$2,IF($G2185&lt;&gt;0,$K$2,IF($H2185&lt;&gt;0,$K$2,IF($I2185&lt;&gt;0,$K$2,IF($J2185&lt;&gt;0,$K$2,"")))))))</f>
        <v/>
      </c>
      <c r="L2185" s="1793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8"/>
      <c r="F2186" s="1228" t="n">
        <f aca="false">G2186+H2186+I2186+J2186</f>
        <v>0</v>
      </c>
      <c r="G2186" s="1442"/>
      <c r="H2186" s="1443"/>
      <c r="I2186" s="1443"/>
      <c r="J2186" s="1444"/>
      <c r="K2186" s="1752" t="str">
        <f aca="false">(IF($E2186&lt;&gt;0,$K$2,IF($F2186&lt;&gt;0,$K$2,IF($G2186&lt;&gt;0,$K$2,IF($H2186&lt;&gt;0,$K$2,IF($I2186&lt;&gt;0,$K$2,IF($J2186&lt;&gt;0,$K$2,"")))))))</f>
        <v/>
      </c>
      <c r="L2186" s="1793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9"/>
      <c r="F2187" s="1235" t="n">
        <f aca="false">G2187+H2187+I2187+J2187</f>
        <v>0</v>
      </c>
      <c r="G2187" s="1435"/>
      <c r="H2187" s="1436"/>
      <c r="I2187" s="1436"/>
      <c r="J2187" s="1437"/>
      <c r="K2187" s="1752" t="str">
        <f aca="false">(IF($E2187&lt;&gt;0,$K$2,IF($F2187&lt;&gt;0,$K$2,IF($G2187&lt;&gt;0,$K$2,IF($H2187&lt;&gt;0,$K$2,IF($I2187&lt;&gt;0,$K$2,IF($J2187&lt;&gt;0,$K$2,"")))))))</f>
        <v/>
      </c>
      <c r="L2187" s="1793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8"/>
      <c r="F2188" s="1228" t="n">
        <f aca="false">G2188+H2188+I2188+J2188</f>
        <v>0</v>
      </c>
      <c r="G2188" s="1442"/>
      <c r="H2188" s="1443"/>
      <c r="I2188" s="1443"/>
      <c r="J2188" s="1444"/>
      <c r="K2188" s="1752" t="str">
        <f aca="false">(IF($E2188&lt;&gt;0,$K$2,IF($F2188&lt;&gt;0,$K$2,IF($G2188&lt;&gt;0,$K$2,IF($H2188&lt;&gt;0,$K$2,IF($I2188&lt;&gt;0,$K$2,IF($J2188&lt;&gt;0,$K$2,"")))))))</f>
        <v/>
      </c>
      <c r="L2188" s="1793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2" t="str">
        <f aca="false">(IF($E2189&lt;&gt;0,$K$2,IF($F2189&lt;&gt;0,$K$2,IF($G2189&lt;&gt;0,$K$2,IF($H2189&lt;&gt;0,$K$2,IF($I2189&lt;&gt;0,$K$2,IF($J2189&lt;&gt;0,$K$2,"")))))))</f>
        <v/>
      </c>
      <c r="L2189" s="1793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9"/>
      <c r="F2190" s="1235" t="n">
        <f aca="false">G2190+H2190+I2190+J2190</f>
        <v>0</v>
      </c>
      <c r="G2190" s="1435"/>
      <c r="H2190" s="1436"/>
      <c r="I2190" s="1436"/>
      <c r="J2190" s="1437"/>
      <c r="K2190" s="1752" t="str">
        <f aca="false">(IF($E2190&lt;&gt;0,$K$2,IF($F2190&lt;&gt;0,$K$2,IF($G2190&lt;&gt;0,$K$2,IF($H2190&lt;&gt;0,$K$2,IF($I2190&lt;&gt;0,$K$2,IF($J2190&lt;&gt;0,$K$2,"")))))))</f>
        <v/>
      </c>
      <c r="L2190" s="1793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8"/>
      <c r="F2191" s="1228" t="n">
        <f aca="false">G2191+H2191+I2191+J2191</f>
        <v>0</v>
      </c>
      <c r="G2191" s="1442"/>
      <c r="H2191" s="1443"/>
      <c r="I2191" s="1443"/>
      <c r="J2191" s="1444"/>
      <c r="K2191" s="1752" t="str">
        <f aca="false">(IF($E2191&lt;&gt;0,$K$2,IF($F2191&lt;&gt;0,$K$2,IF($G2191&lt;&gt;0,$K$2,IF($H2191&lt;&gt;0,$K$2,IF($I2191&lt;&gt;0,$K$2,IF($J2191&lt;&gt;0,$K$2,"")))))))</f>
        <v/>
      </c>
      <c r="L2191" s="1793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9"/>
      <c r="F2192" s="1235" t="n">
        <f aca="false">G2192+H2192+I2192+J2192</f>
        <v>0</v>
      </c>
      <c r="G2192" s="1435"/>
      <c r="H2192" s="1436"/>
      <c r="I2192" s="1436"/>
      <c r="J2192" s="1437"/>
      <c r="K2192" s="1752" t="str">
        <f aca="false">(IF($E2192&lt;&gt;0,$K$2,IF($F2192&lt;&gt;0,$K$2,IF($G2192&lt;&gt;0,$K$2,IF($H2192&lt;&gt;0,$K$2,IF($I2192&lt;&gt;0,$K$2,IF($J2192&lt;&gt;0,$K$2,"")))))))</f>
        <v/>
      </c>
      <c r="L2192" s="1793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800"/>
      <c r="F2193" s="1245" t="n">
        <f aca="false">G2193+H2193+I2193+J2193</f>
        <v>0</v>
      </c>
      <c r="G2193" s="1615"/>
      <c r="H2193" s="1616"/>
      <c r="I2193" s="1616"/>
      <c r="J2193" s="1617"/>
      <c r="K2193" s="1752" t="str">
        <f aca="false">(IF($E2193&lt;&gt;0,$K$2,IF($F2193&lt;&gt;0,$K$2,IF($G2193&lt;&gt;0,$K$2,IF($H2193&lt;&gt;0,$K$2,IF($I2193&lt;&gt;0,$K$2,IF($J2193&lt;&gt;0,$K$2,"")))))))</f>
        <v/>
      </c>
      <c r="L2193" s="1793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8"/>
      <c r="F2194" s="1228" t="n">
        <f aca="false">G2194+H2194+I2194+J2194</f>
        <v>0</v>
      </c>
      <c r="G2194" s="1442"/>
      <c r="H2194" s="1443"/>
      <c r="I2194" s="1443"/>
      <c r="J2194" s="1444"/>
      <c r="K2194" s="1752" t="str">
        <f aca="false">(IF($E2194&lt;&gt;0,$K$2,IF($F2194&lt;&gt;0,$K$2,IF($G2194&lt;&gt;0,$K$2,IF($H2194&lt;&gt;0,$K$2,IF($I2194&lt;&gt;0,$K$2,IF($J2194&lt;&gt;0,$K$2,"")))))))</f>
        <v/>
      </c>
      <c r="L2194" s="1793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2" t="str">
        <f aca="false">(IF($E2195&lt;&gt;0,$K$2,IF($F2195&lt;&gt;0,$K$2,IF($G2195&lt;&gt;0,$K$2,IF($H2195&lt;&gt;0,$K$2,IF($I2195&lt;&gt;0,$K$2,IF($J2195&lt;&gt;0,$K$2,"")))))))</f>
        <v/>
      </c>
      <c r="L2195" s="1793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2" t="str">
        <f aca="false">(IF($E2196&lt;&gt;0,$K$2,IF($F2196&lt;&gt;0,$K$2,IF($G2196&lt;&gt;0,$K$2,IF($H2196&lt;&gt;0,$K$2,IF($I2196&lt;&gt;0,$K$2,IF($J2196&lt;&gt;0,$K$2,"")))))))</f>
        <v/>
      </c>
      <c r="L2196" s="1793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2" t="str">
        <f aca="false">(IF($E2197&lt;&gt;0,$K$2,IF($F2197&lt;&gt;0,$K$2,IF($G2197&lt;&gt;0,$K$2,IF($H2197&lt;&gt;0,$K$2,IF($I2197&lt;&gt;0,$K$2,IF($J2197&lt;&gt;0,$K$2,"")))))))</f>
        <v/>
      </c>
      <c r="L2197" s="1793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801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2" t="str">
        <f aca="false">(IF($E2198&lt;&gt;0,$K$2,IF($F2198&lt;&gt;0,$K$2,IF($G2198&lt;&gt;0,$K$2,IF($H2198&lt;&gt;0,$K$2,IF($I2198&lt;&gt;0,$K$2,IF($J2198&lt;&gt;0,$K$2,"")))))))</f>
        <v/>
      </c>
      <c r="L2198" s="1793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2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2" t="str">
        <f aca="false">(IF($E2199&lt;&gt;0,$K$2,IF($F2199&lt;&gt;0,$K$2,IF($G2199&lt;&gt;0,$K$2,IF($H2199&lt;&gt;0,$K$2,IF($I2199&lt;&gt;0,$K$2,IF($J2199&lt;&gt;0,$K$2,"")))))))</f>
        <v/>
      </c>
      <c r="L2199" s="1793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2" t="str">
        <f aca="false">(IF($E2200&lt;&gt;0,$K$2,IF($F2200&lt;&gt;0,$K$2,IF($G2200&lt;&gt;0,$K$2,IF($H2200&lt;&gt;0,$K$2,IF($I2200&lt;&gt;0,$K$2,IF($J2200&lt;&gt;0,$K$2,"")))))))</f>
        <v/>
      </c>
      <c r="L2200" s="1793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2" t="str">
        <f aca="false">(IF($E2201&lt;&gt;0,$K$2,IF($F2201&lt;&gt;0,$K$2,IF($G2201&lt;&gt;0,$K$2,IF($H2201&lt;&gt;0,$K$2,IF($I2201&lt;&gt;0,$K$2,IF($J2201&lt;&gt;0,$K$2,"")))))))</f>
        <v/>
      </c>
      <c r="L2201" s="1793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2" t="str">
        <f aca="false">(IF($E2202&lt;&gt;0,$K$2,IF($F2202&lt;&gt;0,$K$2,IF($G2202&lt;&gt;0,$K$2,IF($H2202&lt;&gt;0,$K$2,IF($I2202&lt;&gt;0,$K$2,IF($J2202&lt;&gt;0,$K$2,"")))))))</f>
        <v/>
      </c>
      <c r="L2202" s="1793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2" t="str">
        <f aca="false">(IF($E2203&lt;&gt;0,$K$2,IF($F2203&lt;&gt;0,$K$2,IF($G2203&lt;&gt;0,$K$2,IF($H2203&lt;&gt;0,$K$2,IF($I2203&lt;&gt;0,$K$2,IF($J2203&lt;&gt;0,$K$2,"")))))))</f>
        <v/>
      </c>
      <c r="L2203" s="1793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2" t="str">
        <f aca="false">(IF($E2204&lt;&gt;0,$K$2,IF($F2204&lt;&gt;0,$K$2,IF($G2204&lt;&gt;0,$K$2,IF($H2204&lt;&gt;0,$K$2,IF($I2204&lt;&gt;0,$K$2,IF($J2204&lt;&gt;0,$K$2,"")))))))</f>
        <v/>
      </c>
      <c r="L2204" s="1793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2" t="str">
        <f aca="false">(IF($E2205&lt;&gt;0,$K$2,IF($F2205&lt;&gt;0,$K$2,IF($G2205&lt;&gt;0,$K$2,IF($H2205&lt;&gt;0,$K$2,IF($I2205&lt;&gt;0,$K$2,IF($J2205&lt;&gt;0,$K$2,"")))))))</f>
        <v/>
      </c>
      <c r="L2205" s="1793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2" t="str">
        <f aca="false">(IF($E2206&lt;&gt;0,$K$2,IF($F2206&lt;&gt;0,$K$2,IF($G2206&lt;&gt;0,$K$2,IF($H2206&lt;&gt;0,$K$2,IF($I2206&lt;&gt;0,$K$2,IF($J2206&lt;&gt;0,$K$2,"")))))))</f>
        <v/>
      </c>
      <c r="L2206" s="1793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2" t="str">
        <f aca="false">(IF($E2207&lt;&gt;0,$K$2,IF($F2207&lt;&gt;0,$K$2,IF($G2207&lt;&gt;0,$K$2,IF($H2207&lt;&gt;0,$K$2,IF($I2207&lt;&gt;0,$K$2,IF($J2207&lt;&gt;0,$K$2,"")))))))</f>
        <v/>
      </c>
      <c r="L2207" s="1793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2" t="str">
        <f aca="false">(IF($E2208&lt;&gt;0,$K$2,IF($F2208&lt;&gt;0,$K$2,IF($G2208&lt;&gt;0,$K$2,IF($H2208&lt;&gt;0,$K$2,IF($I2208&lt;&gt;0,$K$2,IF($J2208&lt;&gt;0,$K$2,"")))))))</f>
        <v/>
      </c>
      <c r="L2208" s="1793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2" t="str">
        <f aca="false">(IF($E2209&lt;&gt;0,$K$2,IF($F2209&lt;&gt;0,$K$2,IF($G2209&lt;&gt;0,$K$2,IF($H2209&lt;&gt;0,$K$2,IF($I2209&lt;&gt;0,$K$2,IF($J2209&lt;&gt;0,$K$2,"")))))))</f>
        <v/>
      </c>
      <c r="L2209" s="1793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4"/>
      <c r="F2210" s="1217" t="n">
        <f aca="false">G2210+H2210+I2210+J2210</f>
        <v>0</v>
      </c>
      <c r="G2210" s="1795"/>
      <c r="H2210" s="1796"/>
      <c r="I2210" s="1796"/>
      <c r="J2210" s="1797"/>
      <c r="K2210" s="1752" t="str">
        <f aca="false">(IF($E2210&lt;&gt;0,$K$2,IF($F2210&lt;&gt;0,$K$2,IF($G2210&lt;&gt;0,$K$2,IF($H2210&lt;&gt;0,$K$2,IF($I2210&lt;&gt;0,$K$2,IF($J2210&lt;&gt;0,$K$2,"")))))))</f>
        <v/>
      </c>
      <c r="L2210" s="1793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4"/>
      <c r="F2211" s="1217" t="n">
        <f aca="false">G2211+H2211+I2211+J2211</f>
        <v>0</v>
      </c>
      <c r="G2211" s="1795"/>
      <c r="H2211" s="1796"/>
      <c r="I2211" s="1796"/>
      <c r="J2211" s="1797"/>
      <c r="K2211" s="1752" t="str">
        <f aca="false">(IF($E2211&lt;&gt;0,$K$2,IF($F2211&lt;&gt;0,$K$2,IF($G2211&lt;&gt;0,$K$2,IF($H2211&lt;&gt;0,$K$2,IF($I2211&lt;&gt;0,$K$2,IF($J2211&lt;&gt;0,$K$2,"")))))))</f>
        <v/>
      </c>
      <c r="L2211" s="1793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4"/>
      <c r="F2212" s="1217" t="n">
        <f aca="false">G2212+H2212+I2212+J2212</f>
        <v>0</v>
      </c>
      <c r="G2212" s="1795"/>
      <c r="H2212" s="1796"/>
      <c r="I2212" s="1796"/>
      <c r="J2212" s="1797"/>
      <c r="K2212" s="1752" t="str">
        <f aca="false">(IF($E2212&lt;&gt;0,$K$2,IF($F2212&lt;&gt;0,$K$2,IF($G2212&lt;&gt;0,$K$2,IF($H2212&lt;&gt;0,$K$2,IF($I2212&lt;&gt;0,$K$2,IF($J2212&lt;&gt;0,$K$2,"")))))))</f>
        <v/>
      </c>
      <c r="L2212" s="1793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4"/>
      <c r="F2213" s="1217" t="n">
        <f aca="false">G2213+H2213+I2213+J2213</f>
        <v>0</v>
      </c>
      <c r="G2213" s="1795"/>
      <c r="H2213" s="1796"/>
      <c r="I2213" s="1796"/>
      <c r="J2213" s="1797"/>
      <c r="K2213" s="1752" t="str">
        <f aca="false">(IF($E2213&lt;&gt;0,$K$2,IF($F2213&lt;&gt;0,$K$2,IF($G2213&lt;&gt;0,$K$2,IF($H2213&lt;&gt;0,$K$2,IF($I2213&lt;&gt;0,$K$2,IF($J2213&lt;&gt;0,$K$2,"")))))))</f>
        <v/>
      </c>
      <c r="L2213" s="1793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2" t="str">
        <f aca="false">(IF($E2214&lt;&gt;0,$K$2,IF($F2214&lt;&gt;0,$K$2,IF($G2214&lt;&gt;0,$K$2,IF($H2214&lt;&gt;0,$K$2,IF($I2214&lt;&gt;0,$K$2,IF($J2214&lt;&gt;0,$K$2,"")))))))</f>
        <v/>
      </c>
      <c r="L2214" s="1793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2" t="str">
        <f aca="false">(IF($E2215&lt;&gt;0,$K$2,IF($F2215&lt;&gt;0,$K$2,IF($G2215&lt;&gt;0,$K$2,IF($H2215&lt;&gt;0,$K$2,IF($I2215&lt;&gt;0,$K$2,IF($J2215&lt;&gt;0,$K$2,"")))))))</f>
        <v/>
      </c>
      <c r="L2215" s="1793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9"/>
      <c r="F2216" s="1235" t="n">
        <f aca="false">G2216+H2216+I2216+J2216</f>
        <v>0</v>
      </c>
      <c r="G2216" s="1435"/>
      <c r="H2216" s="1436"/>
      <c r="I2216" s="1436"/>
      <c r="J2216" s="1437"/>
      <c r="K2216" s="1752" t="str">
        <f aca="false">(IF($E2216&lt;&gt;0,$K$2,IF($F2216&lt;&gt;0,$K$2,IF($G2216&lt;&gt;0,$K$2,IF($H2216&lt;&gt;0,$K$2,IF($I2216&lt;&gt;0,$K$2,IF($J2216&lt;&gt;0,$K$2,"")))))))</f>
        <v/>
      </c>
      <c r="L2216" s="1793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3"/>
      <c r="F2217" s="1265" t="n">
        <f aca="false">G2217+H2217+I2217+J2217</f>
        <v>0</v>
      </c>
      <c r="G2217" s="1681"/>
      <c r="H2217" s="1682"/>
      <c r="I2217" s="1682"/>
      <c r="J2217" s="1683"/>
      <c r="K2217" s="1752" t="str">
        <f aca="false">(IF($E2217&lt;&gt;0,$K$2,IF($F2217&lt;&gt;0,$K$2,IF($G2217&lt;&gt;0,$K$2,IF($H2217&lt;&gt;0,$K$2,IF($I2217&lt;&gt;0,$K$2,IF($J2217&lt;&gt;0,$K$2,"")))))))</f>
        <v/>
      </c>
      <c r="L2217" s="1793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800"/>
      <c r="F2218" s="1245" t="n">
        <f aca="false">G2218+H2218+I2218+J2218</f>
        <v>0</v>
      </c>
      <c r="G2218" s="1615"/>
      <c r="H2218" s="1616"/>
      <c r="I2218" s="1616"/>
      <c r="J2218" s="1617"/>
      <c r="K2218" s="1752" t="str">
        <f aca="false">(IF($E2218&lt;&gt;0,$K$2,IF($F2218&lt;&gt;0,$K$2,IF($G2218&lt;&gt;0,$K$2,IF($H2218&lt;&gt;0,$K$2,IF($I2218&lt;&gt;0,$K$2,IF($J2218&lt;&gt;0,$K$2,"")))))))</f>
        <v/>
      </c>
      <c r="L2218" s="1793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8"/>
      <c r="F2219" s="1228" t="n">
        <f aca="false">G2219+H2219+I2219+J2219</f>
        <v>0</v>
      </c>
      <c r="G2219" s="1442"/>
      <c r="H2219" s="1443"/>
      <c r="I2219" s="1443"/>
      <c r="J2219" s="1444"/>
      <c r="K2219" s="1752" t="str">
        <f aca="false">(IF($E2219&lt;&gt;0,$K$2,IF($F2219&lt;&gt;0,$K$2,IF($G2219&lt;&gt;0,$K$2,IF($H2219&lt;&gt;0,$K$2,IF($I2219&lt;&gt;0,$K$2,IF($J2219&lt;&gt;0,$K$2,"")))))))</f>
        <v/>
      </c>
      <c r="L2219" s="1793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2" t="str">
        <f aca="false">(IF($E2220&lt;&gt;0,$K$2,IF($F2220&lt;&gt;0,$K$2,IF($G2220&lt;&gt;0,$K$2,IF($H2220&lt;&gt;0,$K$2,IF($I2220&lt;&gt;0,$K$2,IF($J2220&lt;&gt;0,$K$2,"")))))))</f>
        <v/>
      </c>
      <c r="L2220" s="1793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2" t="str">
        <f aca="false">(IF($E2221&lt;&gt;0,$K$2,IF($F2221&lt;&gt;0,$K$2,IF($G2221&lt;&gt;0,$K$2,IF($H2221&lt;&gt;0,$K$2,IF($I2221&lt;&gt;0,$K$2,IF($J2221&lt;&gt;0,$K$2,"")))))))</f>
        <v/>
      </c>
      <c r="L2221" s="1793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2" t="str">
        <f aca="false">(IF($E2222&lt;&gt;0,$K$2,IF($F2222&lt;&gt;0,$K$2,IF($G2222&lt;&gt;0,$K$2,IF($H2222&lt;&gt;0,$K$2,IF($I2222&lt;&gt;0,$K$2,IF($J2222&lt;&gt;0,$K$2,"")))))))</f>
        <v/>
      </c>
      <c r="L2222" s="1793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2" t="str">
        <f aca="false">(IF($E2223&lt;&gt;0,$K$2,IF($F2223&lt;&gt;0,$K$2,IF($G2223&lt;&gt;0,$K$2,IF($H2223&lt;&gt;0,$K$2,IF($I2223&lt;&gt;0,$K$2,IF($J2223&lt;&gt;0,$K$2,"")))))))</f>
        <v/>
      </c>
      <c r="L2223" s="1793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2" t="str">
        <f aca="false">(IF($E2224&lt;&gt;0,$K$2,IF($F2224&lt;&gt;0,$K$2,IF($G2224&lt;&gt;0,$K$2,IF($H2224&lt;&gt;0,$K$2,IF($I2224&lt;&gt;0,$K$2,IF($J2224&lt;&gt;0,$K$2,"")))))))</f>
        <v/>
      </c>
      <c r="L2224" s="1793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2" t="str">
        <f aca="false">(IF($E2225&lt;&gt;0,$K$2,IF($F2225&lt;&gt;0,$K$2,IF($G2225&lt;&gt;0,$K$2,IF($H2225&lt;&gt;0,$K$2,IF($I2225&lt;&gt;0,$K$2,IF($J2225&lt;&gt;0,$K$2,"")))))))</f>
        <v/>
      </c>
      <c r="L2225" s="1793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2" t="str">
        <f aca="false">(IF($E2226&lt;&gt;0,$K$2,IF($F2226&lt;&gt;0,$K$2,IF($G2226&lt;&gt;0,$K$2,IF($H2226&lt;&gt;0,$K$2,IF($I2226&lt;&gt;0,$K$2,IF($J2226&lt;&gt;0,$K$2,"")))))))</f>
        <v/>
      </c>
      <c r="L2226" s="1793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2" t="str">
        <f aca="false">(IF($E2227&lt;&gt;0,$K$2,IF($F2227&lt;&gt;0,$K$2,IF($G2227&lt;&gt;0,$K$2,IF($H2227&lt;&gt;0,$K$2,IF($I2227&lt;&gt;0,$K$2,IF($J2227&lt;&gt;0,$K$2,"")))))))</f>
        <v/>
      </c>
      <c r="L2227" s="1793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4"/>
      <c r="F2228" s="1217" t="n">
        <f aca="false">G2228+H2228+I2228+J2228</f>
        <v>0</v>
      </c>
      <c r="G2228" s="1795"/>
      <c r="H2228" s="1796"/>
      <c r="I2228" s="1796"/>
      <c r="J2228" s="1797"/>
      <c r="K2228" s="1752" t="str">
        <f aca="false">(IF($E2228&lt;&gt;0,$K$2,IF($F2228&lt;&gt;0,$K$2,IF($G2228&lt;&gt;0,$K$2,IF($H2228&lt;&gt;0,$K$2,IF($I2228&lt;&gt;0,$K$2,IF($J2228&lt;&gt;0,$K$2,"")))))))</f>
        <v/>
      </c>
      <c r="L2228" s="1793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4"/>
      <c r="F2229" s="1217" t="n">
        <f aca="false">G2229+H2229+I2229+J2229</f>
        <v>0</v>
      </c>
      <c r="G2229" s="1795"/>
      <c r="H2229" s="1796"/>
      <c r="I2229" s="1796"/>
      <c r="J2229" s="1797"/>
      <c r="K2229" s="1752" t="str">
        <f aca="false">(IF($E2229&lt;&gt;0,$K$2,IF($F2229&lt;&gt;0,$K$2,IF($G2229&lt;&gt;0,$K$2,IF($H2229&lt;&gt;0,$K$2,IF($I2229&lt;&gt;0,$K$2,IF($J2229&lt;&gt;0,$K$2,"")))))))</f>
        <v/>
      </c>
      <c r="L2229" s="1793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4"/>
      <c r="F2230" s="1217" t="n">
        <f aca="false">G2230+H2230+I2230+J2230</f>
        <v>0</v>
      </c>
      <c r="G2230" s="1795"/>
      <c r="H2230" s="1796"/>
      <c r="I2230" s="1796"/>
      <c r="J2230" s="1797"/>
      <c r="K2230" s="1752" t="str">
        <f aca="false">(IF($E2230&lt;&gt;0,$K$2,IF($F2230&lt;&gt;0,$K$2,IF($G2230&lt;&gt;0,$K$2,IF($H2230&lt;&gt;0,$K$2,IF($I2230&lt;&gt;0,$K$2,IF($J2230&lt;&gt;0,$K$2,"")))))))</f>
        <v/>
      </c>
      <c r="L2230" s="1793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93260</v>
      </c>
      <c r="F2231" s="1217" t="n">
        <f aca="false">SUM(F2232:F2237)</f>
        <v>5743092</v>
      </c>
      <c r="G2231" s="1179" t="n">
        <f aca="false">SUM(G2232:G2237)</f>
        <v>5743888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2" t="n">
        <f aca="false">(IF($E2231&lt;&gt;0,$K$2,IF($F2231&lt;&gt;0,$K$2,IF($G2231&lt;&gt;0,$K$2,IF($H2231&lt;&gt;0,$K$2,IF($I2231&lt;&gt;0,$K$2,IF($J2231&lt;&gt;0,$K$2,"")))))))</f>
        <v>1</v>
      </c>
      <c r="L2231" s="1793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2" t="str">
        <f aca="false">(IF($E2232&lt;&gt;0,$K$2,IF($F2232&lt;&gt;0,$K$2,IF($G2232&lt;&gt;0,$K$2,IF($H2232&lt;&gt;0,$K$2,IF($I2232&lt;&gt;0,$K$2,IF($J2232&lt;&gt;0,$K$2,"")))))))</f>
        <v/>
      </c>
      <c r="L2232" s="1793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2" t="str">
        <f aca="false">(IF($E2233&lt;&gt;0,$K$2,IF($F2233&lt;&gt;0,$K$2,IF($G2233&lt;&gt;0,$K$2,IF($H2233&lt;&gt;0,$K$2,IF($I2233&lt;&gt;0,$K$2,IF($J2233&lt;&gt;0,$K$2,"")))))))</f>
        <v/>
      </c>
      <c r="L2233" s="1793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2" t="str">
        <f aca="false">(IF($E2234&lt;&gt;0,$K$2,IF($F2234&lt;&gt;0,$K$2,IF($G2234&lt;&gt;0,$K$2,IF($H2234&lt;&gt;0,$K$2,IF($I2234&lt;&gt;0,$K$2,IF($J2234&lt;&gt;0,$K$2,"")))))))</f>
        <v/>
      </c>
      <c r="L2234" s="1793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2" t="str">
        <f aca="false">(IF($E2235&lt;&gt;0,$K$2,IF($F2235&lt;&gt;0,$K$2,IF($G2235&lt;&gt;0,$K$2,IF($H2235&lt;&gt;0,$K$2,IF($I2235&lt;&gt;0,$K$2,IF($J2235&lt;&gt;0,$K$2,"")))))))</f>
        <v/>
      </c>
      <c r="L2235" s="1793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2" t="str">
        <f aca="false">(IF($E2236&lt;&gt;0,$K$2,IF($F2236&lt;&gt;0,$K$2,IF($G2236&lt;&gt;0,$K$2,IF($H2236&lt;&gt;0,$K$2,IF($I2236&lt;&gt;0,$K$2,IF($J2236&lt;&gt;0,$K$2,"")))))))</f>
        <v/>
      </c>
      <c r="L2236" s="1793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93260</v>
      </c>
      <c r="F2237" s="1192" t="n">
        <f aca="false">G2237+H2237+I2237+J2237</f>
        <v>5743092</v>
      </c>
      <c r="G2237" s="1050" t="n">
        <f aca="false">101210+5642678</f>
        <v>5743888</v>
      </c>
      <c r="H2237" s="1051"/>
      <c r="I2237" s="1051" t="n">
        <v>-796</v>
      </c>
      <c r="J2237" s="1052"/>
      <c r="K2237" s="1752" t="n">
        <f aca="false">(IF($E2237&lt;&gt;0,$K$2,IF($F2237&lt;&gt;0,$K$2,IF($G2237&lt;&gt;0,$K$2,IF($H2237&lt;&gt;0,$K$2,IF($I2237&lt;&gt;0,$K$2,IF($J2237&lt;&gt;0,$K$2,"")))))))</f>
        <v>1</v>
      </c>
      <c r="L2237" s="1793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2" t="str">
        <f aca="false">(IF($E2238&lt;&gt;0,$K$2,IF($F2238&lt;&gt;0,$K$2,IF($G2238&lt;&gt;0,$K$2,IF($H2238&lt;&gt;0,$K$2,IF($I2238&lt;&gt;0,$K$2,IF($J2238&lt;&gt;0,$K$2,"")))))))</f>
        <v/>
      </c>
      <c r="L2238" s="1793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2" t="str">
        <f aca="false">(IF($E2239&lt;&gt;0,$K$2,IF($F2239&lt;&gt;0,$K$2,IF($G2239&lt;&gt;0,$K$2,IF($H2239&lt;&gt;0,$K$2,IF($I2239&lt;&gt;0,$K$2,IF($J2239&lt;&gt;0,$K$2,"")))))))</f>
        <v/>
      </c>
      <c r="L2239" s="1793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2" t="str">
        <f aca="false">(IF($E2240&lt;&gt;0,$K$2,IF($F2240&lt;&gt;0,$K$2,IF($G2240&lt;&gt;0,$K$2,IF($H2240&lt;&gt;0,$K$2,IF($I2240&lt;&gt;0,$K$2,IF($J2240&lt;&gt;0,$K$2,"")))))))</f>
        <v/>
      </c>
      <c r="L2240" s="1793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2" t="str">
        <f aca="false">(IF($E2241&lt;&gt;0,$K$2,IF($F2241&lt;&gt;0,$K$2,IF($G2241&lt;&gt;0,$K$2,IF($H2241&lt;&gt;0,$K$2,IF($I2241&lt;&gt;0,$K$2,IF($J2241&lt;&gt;0,$K$2,"")))))))</f>
        <v/>
      </c>
      <c r="L2241" s="1793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4"/>
      <c r="F2242" s="1217" t="n">
        <f aca="false">G2242+H2242+I2242+J2242</f>
        <v>0</v>
      </c>
      <c r="G2242" s="1795"/>
      <c r="H2242" s="1796"/>
      <c r="I2242" s="1796"/>
      <c r="J2242" s="1797"/>
      <c r="K2242" s="1752" t="str">
        <f aca="false">(IF($E2242&lt;&gt;0,$K$2,IF($F2242&lt;&gt;0,$K$2,IF($G2242&lt;&gt;0,$K$2,IF($H2242&lt;&gt;0,$K$2,IF($I2242&lt;&gt;0,$K$2,IF($J2242&lt;&gt;0,$K$2,"")))))))</f>
        <v/>
      </c>
      <c r="L2242" s="1793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4"/>
      <c r="F2243" s="1217" t="n">
        <f aca="false">G2243+H2243+I2243+J2243</f>
        <v>0</v>
      </c>
      <c r="G2243" s="1795"/>
      <c r="H2243" s="1796"/>
      <c r="I2243" s="1796"/>
      <c r="J2243" s="1797"/>
      <c r="K2243" s="1752" t="str">
        <f aca="false">(IF($E2243&lt;&gt;0,$K$2,IF($F2243&lt;&gt;0,$K$2,IF($G2243&lt;&gt;0,$K$2,IF($H2243&lt;&gt;0,$K$2,IF($I2243&lt;&gt;0,$K$2,IF($J2243&lt;&gt;0,$K$2,"")))))))</f>
        <v/>
      </c>
      <c r="L2243" s="1793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4"/>
      <c r="F2244" s="1217" t="n">
        <f aca="false">G2244+H2244+I2244+J2244</f>
        <v>0</v>
      </c>
      <c r="G2244" s="1795"/>
      <c r="H2244" s="1796"/>
      <c r="I2244" s="1796"/>
      <c r="J2244" s="1797"/>
      <c r="K2244" s="1752" t="str">
        <f aca="false">(IF($E2244&lt;&gt;0,$K$2,IF($F2244&lt;&gt;0,$K$2,IF($G2244&lt;&gt;0,$K$2,IF($H2244&lt;&gt;0,$K$2,IF($I2244&lt;&gt;0,$K$2,IF($J2244&lt;&gt;0,$K$2,"")))))))</f>
        <v/>
      </c>
      <c r="L2244" s="1793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2" t="str">
        <f aca="false">(IF($E2245&lt;&gt;0,$K$2,IF($F2245&lt;&gt;0,$K$2,IF($G2245&lt;&gt;0,$K$2,IF($H2245&lt;&gt;0,$K$2,IF($I2245&lt;&gt;0,$K$2,IF($J2245&lt;&gt;0,$K$2,"")))))))</f>
        <v/>
      </c>
      <c r="L2245" s="1793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2" t="str">
        <f aca="false">(IF($E2246&lt;&gt;0,$K$2,IF($F2246&lt;&gt;0,$K$2,IF($G2246&lt;&gt;0,$K$2,IF($H2246&lt;&gt;0,$K$2,IF($I2246&lt;&gt;0,$K$2,IF($J2246&lt;&gt;0,$K$2,"")))))))</f>
        <v/>
      </c>
      <c r="L2246" s="1793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2" t="str">
        <f aca="false">(IF($E2247&lt;&gt;0,$K$2,IF($F2247&lt;&gt;0,$K$2,IF($G2247&lt;&gt;0,$K$2,IF($H2247&lt;&gt;0,$K$2,IF($I2247&lt;&gt;0,$K$2,IF($J2247&lt;&gt;0,$K$2,"")))))))</f>
        <v/>
      </c>
      <c r="L2247" s="1793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4"/>
      <c r="F2248" s="1217" t="n">
        <f aca="false">G2248+H2248+I2248+J2248</f>
        <v>0</v>
      </c>
      <c r="G2248" s="1795"/>
      <c r="H2248" s="1796"/>
      <c r="I2248" s="1796"/>
      <c r="J2248" s="1797"/>
      <c r="K2248" s="1752" t="str">
        <f aca="false">(IF($E2248&lt;&gt;0,$K$2,IF($F2248&lt;&gt;0,$K$2,IF($G2248&lt;&gt;0,$K$2,IF($H2248&lt;&gt;0,$K$2,IF($I2248&lt;&gt;0,$K$2,IF($J2248&lt;&gt;0,$K$2,"")))))))</f>
        <v/>
      </c>
      <c r="L2248" s="1793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2" t="str">
        <f aca="false">(IF($E2249&lt;&gt;0,$K$2,IF($F2249&lt;&gt;0,$K$2,IF($G2249&lt;&gt;0,$K$2,IF($H2249&lt;&gt;0,$K$2,IF($I2249&lt;&gt;0,$K$2,IF($J2249&lt;&gt;0,$K$2,"")))))))</f>
        <v/>
      </c>
      <c r="L2249" s="1793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2" t="str">
        <f aca="false">(IF($E2250&lt;&gt;0,$K$2,IF($F2250&lt;&gt;0,$K$2,IF($G2250&lt;&gt;0,$K$2,IF($H2250&lt;&gt;0,$K$2,IF($I2250&lt;&gt;0,$K$2,IF($J2250&lt;&gt;0,$K$2,"")))))))</f>
        <v/>
      </c>
      <c r="L2250" s="1793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2" t="str">
        <f aca="false">(IF($E2251&lt;&gt;0,$K$2,IF($F2251&lt;&gt;0,$K$2,IF($G2251&lt;&gt;0,$K$2,IF($H2251&lt;&gt;0,$K$2,IF($I2251&lt;&gt;0,$K$2,IF($J2251&lt;&gt;0,$K$2,"")))))))</f>
        <v/>
      </c>
      <c r="L2251" s="1793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2" t="str">
        <f aca="false">(IF($E2252&lt;&gt;0,$K$2,IF($F2252&lt;&gt;0,$K$2,IF($G2252&lt;&gt;0,$K$2,IF($H2252&lt;&gt;0,$K$2,IF($I2252&lt;&gt;0,$K$2,IF($J2252&lt;&gt;0,$K$2,"")))))))</f>
        <v/>
      </c>
      <c r="L2252" s="1793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2" t="str">
        <f aca="false">(IF($E2253&lt;&gt;0,$K$2,IF($F2253&lt;&gt;0,$K$2,IF($G2253&lt;&gt;0,$K$2,IF($H2253&lt;&gt;0,$K$2,IF($I2253&lt;&gt;0,$K$2,IF($J2253&lt;&gt;0,$K$2,"")))))))</f>
        <v/>
      </c>
      <c r="L2253" s="1793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2" t="str">
        <f aca="false">(IF($E2254&lt;&gt;0,$K$2,IF($F2254&lt;&gt;0,$K$2,IF($G2254&lt;&gt;0,$K$2,IF($H2254&lt;&gt;0,$K$2,IF($I2254&lt;&gt;0,$K$2,IF($J2254&lt;&gt;0,$K$2,"")))))))</f>
        <v/>
      </c>
      <c r="L2254" s="1793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2" t="str">
        <f aca="false">(IF($E2255&lt;&gt;0,$K$2,IF($F2255&lt;&gt;0,$K$2,IF($G2255&lt;&gt;0,$K$2,IF($H2255&lt;&gt;0,$K$2,IF($I2255&lt;&gt;0,$K$2,IF($J2255&lt;&gt;0,$K$2,"")))))))</f>
        <v/>
      </c>
      <c r="L2255" s="1793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2" t="str">
        <f aca="false">(IF($E2256&lt;&gt;0,$K$2,IF($F2256&lt;&gt;0,$K$2,IF($G2256&lt;&gt;0,$K$2,IF($H2256&lt;&gt;0,$K$2,IF($I2256&lt;&gt;0,$K$2,IF($J2256&lt;&gt;0,$K$2,"")))))))</f>
        <v/>
      </c>
      <c r="L2256" s="1793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2" t="str">
        <f aca="false">(IF($E2257&lt;&gt;0,$K$2,IF($F2257&lt;&gt;0,$K$2,IF($G2257&lt;&gt;0,$K$2,IF($H2257&lt;&gt;0,$K$2,IF($I2257&lt;&gt;0,$K$2,IF($J2257&lt;&gt;0,$K$2,"")))))))</f>
        <v/>
      </c>
      <c r="L2257" s="1793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2" t="str">
        <f aca="false">(IF($E2258&lt;&gt;0,$K$2,IF($F2258&lt;&gt;0,$K$2,IF($G2258&lt;&gt;0,$K$2,IF($H2258&lt;&gt;0,$K$2,IF($I2258&lt;&gt;0,$K$2,IF($J2258&lt;&gt;0,$K$2,"")))))))</f>
        <v/>
      </c>
      <c r="L2258" s="1793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2" t="str">
        <f aca="false">(IF($E2259&lt;&gt;0,$K$2,IF($F2259&lt;&gt;0,$K$2,IF($G2259&lt;&gt;0,$K$2,IF($H2259&lt;&gt;0,$K$2,IF($I2259&lt;&gt;0,$K$2,IF($J2259&lt;&gt;0,$K$2,"")))))))</f>
        <v/>
      </c>
      <c r="L2259" s="1793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4"/>
      <c r="F2260" s="1217" t="n">
        <f aca="false">G2260+H2260+I2260+J2260</f>
        <v>0</v>
      </c>
      <c r="G2260" s="1795"/>
      <c r="H2260" s="1796"/>
      <c r="I2260" s="1796"/>
      <c r="J2260" s="1797"/>
      <c r="K2260" s="1752" t="str">
        <f aca="false">(IF($E2260&lt;&gt;0,$K$2,IF($F2260&lt;&gt;0,$K$2,IF($G2260&lt;&gt;0,$K$2,IF($H2260&lt;&gt;0,$K$2,IF($I2260&lt;&gt;0,$K$2,IF($J2260&lt;&gt;0,$K$2,"")))))))</f>
        <v/>
      </c>
      <c r="L2260" s="1793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2" t="str">
        <f aca="false">(IF($E2261&lt;&gt;0,$K$2,IF($F2261&lt;&gt;0,$K$2,IF($G2261&lt;&gt;0,$K$2,IF($H2261&lt;&gt;0,$K$2,IF($I2261&lt;&gt;0,$K$2,IF($J2261&lt;&gt;0,$K$2,"")))))))</f>
        <v/>
      </c>
      <c r="L2261" s="1793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2" t="str">
        <f aca="false">(IF($E2262&lt;&gt;0,$K$2,IF($F2262&lt;&gt;0,$K$2,IF($G2262&lt;&gt;0,$K$2,IF($H2262&lt;&gt;0,$K$2,IF($I2262&lt;&gt;0,$K$2,IF($J2262&lt;&gt;0,$K$2,"")))))))</f>
        <v/>
      </c>
      <c r="L2262" s="1793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2" t="str">
        <f aca="false">(IF($E2263&lt;&gt;0,$K$2,IF($F2263&lt;&gt;0,$K$2,IF($G2263&lt;&gt;0,$K$2,IF($H2263&lt;&gt;0,$K$2,IF($I2263&lt;&gt;0,$K$2,IF($J2263&lt;&gt;0,$K$2,"")))))))</f>
        <v/>
      </c>
      <c r="L2263" s="1793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2" t="str">
        <f aca="false">(IF($E2264&lt;&gt;0,$K$2,IF($F2264&lt;&gt;0,$K$2,IF($G2264&lt;&gt;0,$K$2,IF($H2264&lt;&gt;0,$K$2,IF($I2264&lt;&gt;0,$K$2,IF($J2264&lt;&gt;0,$K$2,"")))))))</f>
        <v/>
      </c>
      <c r="L2264" s="1793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2" t="str">
        <f aca="false">(IF($E2265&lt;&gt;0,$K$2,IF($F2265&lt;&gt;0,$K$2,IF($G2265&lt;&gt;0,$K$2,IF($H2265&lt;&gt;0,$K$2,IF($I2265&lt;&gt;0,$K$2,IF($J2265&lt;&gt;0,$K$2,"")))))))</f>
        <v/>
      </c>
      <c r="L2265" s="1793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2" t="str">
        <f aca="false">(IF($E2266&lt;&gt;0,$K$2,IF($F2266&lt;&gt;0,$K$2,IF($G2266&lt;&gt;0,$K$2,IF($H2266&lt;&gt;0,$K$2,IF($I2266&lt;&gt;0,$K$2,IF($J2266&lt;&gt;0,$K$2,"")))))))</f>
        <v/>
      </c>
      <c r="L2266" s="1793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2" t="str">
        <f aca="false">(IF($E2267&lt;&gt;0,$K$2,IF($F2267&lt;&gt;0,$K$2,IF($G2267&lt;&gt;0,$K$2,IF($H2267&lt;&gt;0,$K$2,IF($I2267&lt;&gt;0,$K$2,IF($J2267&lt;&gt;0,$K$2,"")))))))</f>
        <v/>
      </c>
      <c r="L2267" s="1793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2" t="str">
        <f aca="false">(IF($E2268&lt;&gt;0,$K$2,IF($F2268&lt;&gt;0,$K$2,IF($G2268&lt;&gt;0,$K$2,IF($H2268&lt;&gt;0,$K$2,IF($I2268&lt;&gt;0,$K$2,IF($J2268&lt;&gt;0,$K$2,"")))))))</f>
        <v/>
      </c>
      <c r="L2268" s="1793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4"/>
      <c r="F2269" s="1301" t="n">
        <f aca="false">G2269+H2269+I2269+J2269</f>
        <v>0</v>
      </c>
      <c r="G2269" s="1717"/>
      <c r="H2269" s="1805"/>
      <c r="I2269" s="1805"/>
      <c r="J2269" s="1806"/>
      <c r="K2269" s="1752" t="str">
        <f aca="false">(IF($E2269&lt;&gt;0,$K$2,IF($F2269&lt;&gt;0,$K$2,IF($G2269&lt;&gt;0,$K$2,IF($H2269&lt;&gt;0,$K$2,IF($I2269&lt;&gt;0,$K$2,IF($J2269&lt;&gt;0,$K$2,"")))))))</f>
        <v/>
      </c>
      <c r="L2269" s="1793"/>
    </row>
    <row r="2270" customFormat="false" ht="15.75" hidden="true" customHeight="false" outlineLevel="0" collapsed="false">
      <c r="A2270" s="1182" t="n">
        <v>735</v>
      </c>
      <c r="B2270" s="1807"/>
      <c r="C2270" s="1808"/>
      <c r="D2270" s="1314"/>
      <c r="E2270" s="1809"/>
      <c r="F2270" s="1810"/>
      <c r="G2270" s="1810"/>
      <c r="H2270" s="1810"/>
      <c r="I2270" s="1810"/>
      <c r="J2270" s="1811"/>
      <c r="K2270" s="1752" t="str">
        <f aca="false">(IF($E2270&lt;&gt;0,$K$2,IF($F2270&lt;&gt;0,$K$2,IF($G2270&lt;&gt;0,$K$2,IF($H2270&lt;&gt;0,$K$2,IF($I2270&lt;&gt;0,$K$2,IF($J2270&lt;&gt;0,$K$2,"")))))))</f>
        <v/>
      </c>
      <c r="L2270" s="1793"/>
    </row>
    <row r="2271" customFormat="false" ht="15.75" hidden="true" customHeight="false" outlineLevel="0" collapsed="false">
      <c r="A2271" s="1182" t="n">
        <v>740</v>
      </c>
      <c r="B2271" s="1812" t="n">
        <v>98</v>
      </c>
      <c r="C2271" s="1813" t="s">
        <v>486</v>
      </c>
      <c r="D2271" s="1813"/>
      <c r="E2271" s="1814"/>
      <c r="F2271" s="1815" t="n">
        <f aca="false">G2271+H2271+I2271+J2271</f>
        <v>0</v>
      </c>
      <c r="G2271" s="1816" t="n">
        <v>0</v>
      </c>
      <c r="H2271" s="1817" t="n">
        <v>0</v>
      </c>
      <c r="I2271" s="1817" t="n">
        <v>0</v>
      </c>
      <c r="J2271" s="1818" t="n">
        <v>0</v>
      </c>
      <c r="K2271" s="1752" t="str">
        <f aca="false">(IF($E2271&lt;&gt;0,$K$2,IF($F2271&lt;&gt;0,$K$2,IF($G2271&lt;&gt;0,$K$2,IF($H2271&lt;&gt;0,$K$2,IF($I2271&lt;&gt;0,$K$2,IF($J2271&lt;&gt;0,$K$2,"")))))))</f>
        <v/>
      </c>
      <c r="L2271" s="1793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9"/>
      <c r="E2272" s="1172"/>
      <c r="F2272" s="1172"/>
      <c r="G2272" s="1172"/>
      <c r="H2272" s="1172"/>
      <c r="I2272" s="1172"/>
      <c r="J2272" s="1173"/>
      <c r="K2272" s="1752" t="str">
        <f aca="false">(IF($E2272&lt;&gt;0,$K$2,IF($F2272&lt;&gt;0,$K$2,IF($G2272&lt;&gt;0,$K$2,IF($H2272&lt;&gt;0,$K$2,IF($I2272&lt;&gt;0,$K$2,IF($J2272&lt;&gt;0,$K$2,"")))))))</f>
        <v/>
      </c>
      <c r="L2272" s="1793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2" t="str">
        <f aca="false">(IF($E2273&lt;&gt;0,$K$2,IF($F2273&lt;&gt;0,$K$2,IF($G2273&lt;&gt;0,$K$2,IF($H2273&lt;&gt;0,$K$2,IF($I2273&lt;&gt;0,$K$2,IF($J2273&lt;&gt;0,$K$2,"")))))))</f>
        <v/>
      </c>
      <c r="L2273" s="1793"/>
    </row>
    <row r="2274" customFormat="false" ht="15.75" hidden="true" customHeight="false" outlineLevel="0" collapsed="false">
      <c r="A2274" s="1182" t="n">
        <v>755</v>
      </c>
      <c r="B2274" s="1820"/>
      <c r="C2274" s="1821"/>
      <c r="D2274" s="1314"/>
      <c r="E2274" s="1113"/>
      <c r="F2274" s="1113"/>
      <c r="G2274" s="1113"/>
      <c r="H2274" s="1113"/>
      <c r="I2274" s="1113"/>
      <c r="J2274" s="1315"/>
      <c r="K2274" s="1752" t="str">
        <f aca="false">(IF($E2274&lt;&gt;0,$K$2,IF($F2274&lt;&gt;0,$K$2,IF($G2274&lt;&gt;0,$K$2,IF($H2274&lt;&gt;0,$K$2,IF($I2274&lt;&gt;0,$K$2,IF($J2274&lt;&gt;0,$K$2,"")))))))</f>
        <v/>
      </c>
      <c r="L2274" s="1793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2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93260</v>
      </c>
      <c r="F2275" s="1321" t="n">
        <f aca="false">SUM(F2161,F2164,F2170,F2178,F2179,F2197,F2201,F2207,F2210,F2211,F2212,F2213,F2214,F2221,F2228,F2229,F2230,F2231,F2238,F2242,F2243,F2244,F2245,F2248,F2249,F2257,F2260,F2261,F2266)+F2271</f>
        <v>5743092</v>
      </c>
      <c r="G2275" s="1322" t="n">
        <f aca="false">SUM(G2161,G2164,G2170,G2178,G2179,G2197,G2201,G2207,G2210,G2211,G2212,G2213,G2214,G2221,G2228,G2229,G2230,G2231,G2238,G2242,G2243,G2244,G2245,G2248,G2249,G2257,G2260,G2261,G2266)+G2271</f>
        <v>5743888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2" t="n">
        <f aca="false">(IF($E2275&lt;&gt;0,$K$2,IF($F2275&lt;&gt;0,$K$2,IF($G2275&lt;&gt;0,$K$2,IF($H2275&lt;&gt;0,$K$2,IF($I2275&lt;&gt;0,$K$2,IF($J2275&lt;&gt;0,$K$2,"")))))))</f>
        <v>1</v>
      </c>
      <c r="L2275" s="1823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3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4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3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5" t="str">
        <f aca="false">(IF(SUM(K2289:K2310)&lt;&gt;0,$K$2,""))</f>
        <v/>
      </c>
      <c r="L2278" s="1753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5" t="str">
        <f aca="false">(IF(SUM(K2289:K2310)&lt;&gt;0,$K$2,""))</f>
        <v/>
      </c>
      <c r="L2279" s="1753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5" t="str">
        <f aca="false">(IF(SUM(K2289:K2310)&lt;&gt;0,$K$2,""))</f>
        <v/>
      </c>
      <c r="L2280" s="1753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 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490</v>
      </c>
      <c r="G2281" s="1122"/>
      <c r="H2281" s="1122"/>
      <c r="I2281" s="1122"/>
      <c r="J2281" s="1122"/>
      <c r="K2281" s="1825" t="str">
        <f aca="false">(IF(SUM(K2289:K2310)&lt;&gt;0,$K$2,""))</f>
        <v/>
      </c>
      <c r="L2281" s="1753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5" t="str">
        <f aca="false">(IF(SUM(K2289:K2310)&lt;&gt;0,$K$2,""))</f>
        <v/>
      </c>
      <c r="L2282" s="1753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5" t="str">
        <f aca="false">(IF(SUM(K2289:K2310)&lt;&gt;0,$K$2,""))</f>
        <v/>
      </c>
      <c r="L2283" s="1753"/>
    </row>
    <row r="2284" customFormat="false" ht="19.5" hidden="true" customHeight="false" outlineLevel="0" collapsed="false">
      <c r="A2284" s="1182" t="n">
        <v>815</v>
      </c>
      <c r="B2284" s="1760" t="str">
        <f aca="false">$B$12</f>
        <v>Национална здравноосигурителна каса</v>
      </c>
      <c r="C2284" s="1760"/>
      <c r="D2284" s="1760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5" t="str">
        <f aca="false">(IF(SUM(K2289:K2310)&lt;&gt;0,$K$2,""))</f>
        <v/>
      </c>
      <c r="L2284" s="1753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5" t="str">
        <f aca="false">(IF(SUM(K2289:K2310)&lt;&gt;0,$K$2,""))</f>
        <v/>
      </c>
      <c r="L2285" s="1753"/>
    </row>
    <row r="2286" customFormat="false" ht="19.5" hidden="true" customHeight="false" outlineLevel="0" collapsed="false">
      <c r="A2286" s="1174" t="n">
        <v>820</v>
      </c>
      <c r="B2286" s="1826"/>
      <c r="C2286" s="1826"/>
      <c r="D2286" s="1330" t="s">
        <v>810</v>
      </c>
      <c r="E2286" s="411" t="n">
        <f aca="false">$E$15</f>
        <v>0</v>
      </c>
      <c r="F2286" s="1827" t="str">
        <f aca="false">$F$15</f>
        <v>БЮДЖЕТ</v>
      </c>
      <c r="G2286" s="1113"/>
      <c r="H2286" s="1113"/>
      <c r="I2286" s="1113"/>
      <c r="J2286" s="1113"/>
      <c r="K2286" s="1825" t="str">
        <f aca="false">(IF(SUM(K2289:K2310)&lt;&gt;0,$K$2,""))</f>
        <v/>
      </c>
      <c r="L2286" s="1753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5" t="str">
        <f aca="false">(IF(SUM(K2289:K2310)&lt;&gt;0,$K$2,""))</f>
        <v/>
      </c>
      <c r="L2287" s="1753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5" t="str">
        <f aca="false">(IF(SUM(K2289:K2310)&lt;&gt;0,$K$2,""))</f>
        <v/>
      </c>
      <c r="L2288" s="1753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8"/>
      <c r="F2289" s="1829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3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30"/>
      <c r="F2290" s="1831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3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2"/>
      <c r="F2291" s="1833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3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4"/>
      <c r="F2292" s="1835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3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30"/>
      <c r="F2293" s="1831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3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6"/>
      <c r="F2294" s="1837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3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8"/>
      <c r="F2295" s="1839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3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40"/>
      <c r="F2296" s="1841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3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2"/>
      <c r="F2297" s="1843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3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4"/>
      <c r="F2298" s="1835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3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4"/>
      <c r="F2299" s="1845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3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2"/>
      <c r="F2300" s="1833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3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4"/>
      <c r="F2301" s="1835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3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6"/>
      <c r="F2302" s="1847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3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4"/>
      <c r="F2303" s="1835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3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4"/>
      <c r="F2304" s="1835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3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4"/>
      <c r="F2305" s="1835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3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4"/>
      <c r="F2306" s="1835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3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4"/>
      <c r="F2307" s="1835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3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4"/>
      <c r="F2308" s="1835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3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4"/>
      <c r="F2309" s="1835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3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8"/>
      <c r="F2310" s="1849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3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3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3"/>
    </row>
    <row r="2313" customFormat="false" ht="15.75" hidden="false" customHeight="false" outlineLevel="0" collapsed="false">
      <c r="B2313" s="1850"/>
      <c r="C2313" s="1850"/>
      <c r="D2313" s="1851"/>
      <c r="E2313" s="1850"/>
      <c r="F2313" s="1850"/>
      <c r="G2313" s="1850"/>
      <c r="H2313" s="1850"/>
      <c r="I2313" s="1850"/>
      <c r="J2313" s="1850"/>
      <c r="K2313" s="936" t="n">
        <f aca="false">K2275</f>
        <v>1</v>
      </c>
      <c r="L2313" s="1753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92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93</v>
      </c>
      <c r="B2" s="1852" t="s">
        <v>1094</v>
      </c>
      <c r="I2" s="1852"/>
    </row>
    <row r="3" customFormat="false" ht="12.75" hidden="false" customHeight="false" outlineLevel="0" collapsed="false">
      <c r="A3" s="1852" t="s">
        <v>1095</v>
      </c>
      <c r="B3" s="1852" t="s">
        <v>1096</v>
      </c>
      <c r="I3" s="1852"/>
    </row>
    <row r="4" customFormat="false" ht="15.75" hidden="false" customHeight="false" outlineLevel="0" collapsed="false">
      <c r="A4" s="1852" t="s">
        <v>1097</v>
      </c>
      <c r="B4" s="1852" t="s">
        <v>1098</v>
      </c>
      <c r="C4" s="1858"/>
      <c r="I4" s="1852"/>
    </row>
    <row r="5" customFormat="false" ht="31.5" hidden="false" customHeight="true" outlineLevel="0" collapsed="false">
      <c r="A5" s="1852" t="s">
        <v>1099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100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101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5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8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70</v>
      </c>
      <c r="K24" s="1766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8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9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102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71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3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5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7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8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50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1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2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3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4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7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9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70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1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2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9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8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6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10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7</v>
      </c>
      <c r="K158" s="1341" t="s">
        <v>818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9</v>
      </c>
      <c r="K159" s="1346" t="s">
        <v>820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1</v>
      </c>
      <c r="K160" s="1351" t="s">
        <v>822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3</v>
      </c>
      <c r="K161" s="1341" t="s">
        <v>824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5</v>
      </c>
      <c r="K162" s="1346" t="s">
        <v>820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6</v>
      </c>
      <c r="K163" s="1356" t="s">
        <v>827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8</v>
      </c>
      <c r="K164" s="1341" t="s">
        <v>829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30</v>
      </c>
      <c r="K165" s="1362" t="s">
        <v>831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2</v>
      </c>
      <c r="K166" s="1351" t="s">
        <v>833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5</v>
      </c>
      <c r="K167" s="1341" t="s">
        <v>836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7</v>
      </c>
      <c r="K168" s="1362" t="s">
        <v>838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9</v>
      </c>
      <c r="K169" s="1351" t="s">
        <v>840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1</v>
      </c>
      <c r="K170" s="1341" t="s">
        <v>842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3</v>
      </c>
      <c r="K171" s="134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5</v>
      </c>
      <c r="K172" s="1341" t="s">
        <v>846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7</v>
      </c>
      <c r="K173" s="1341" t="s">
        <v>848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9</v>
      </c>
      <c r="K174" s="1341" t="s">
        <v>850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1</v>
      </c>
      <c r="K175" s="1341" t="s">
        <v>852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3</v>
      </c>
      <c r="K176" s="1341" t="s">
        <v>854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5</v>
      </c>
      <c r="K177" s="1341" t="s">
        <v>856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7</v>
      </c>
      <c r="K178" s="1341" t="s">
        <v>858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9</v>
      </c>
      <c r="K179" s="1376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2">
      <formula>98</formula>
    </cfRule>
    <cfRule type="cellIs" priority="3" operator="equal" aboveAverage="0" equalAverage="0" bottom="0" percent="0" rank="0" text="" dxfId="233">
      <formula>96</formula>
    </cfRule>
    <cfRule type="cellIs" priority="4" operator="equal" aboveAverage="0" equalAverage="0" bottom="0" percent="0" rank="0" text="" dxfId="234">
      <formula>42</formula>
    </cfRule>
  </conditionalFormatting>
  <conditionalFormatting sqref="K144">
    <cfRule type="cellIs" priority="5" operator="equal" aboveAverage="0" equalAverage="0" bottom="0" percent="0" rank="0" text="" dxfId="235">
      <formula>0</formula>
    </cfRule>
  </conditionalFormatting>
  <conditionalFormatting sqref="M19">
    <cfRule type="cellIs" priority="6" operator="equal" aboveAverage="0" equalAverage="0" bottom="0" percent="0" rank="0" text="" dxfId="236">
      <formula>0</formula>
    </cfRule>
  </conditionalFormatting>
  <conditionalFormatting sqref="M153">
    <cfRule type="cellIs" priority="7" operator="equal" aboveAverage="0" equalAverage="0" bottom="0" percent="0" rank="0" text="" dxfId="237">
      <formula>0</formula>
    </cfRule>
  </conditionalFormatting>
  <conditionalFormatting sqref="K28">
    <cfRule type="cellIs" priority="8" operator="notEqual" aboveAverage="0" equalAverage="0" bottom="0" percent="0" rank="0" text="" dxfId="23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9">
      <formula>0</formula>
    </cfRule>
  </conditionalFormatting>
  <conditionalFormatting sqref="L21">
    <cfRule type="cellIs" priority="10" operator="equal" aboveAverage="0" equalAverage="0" bottom="0" percent="0" rank="0" text="" dxfId="240">
      <formula>98</formula>
    </cfRule>
    <cfRule type="cellIs" priority="11" operator="equal" aboveAverage="0" equalAverage="0" bottom="0" percent="0" rank="0" text="" dxfId="241">
      <formula>96</formula>
    </cfRule>
    <cfRule type="cellIs" priority="12" operator="equal" aboveAverage="0" equalAverage="0" bottom="0" percent="0" rank="0" text="" dxfId="242">
      <formula>42</formula>
    </cfRule>
  </conditionalFormatting>
  <conditionalFormatting sqref="M21">
    <cfRule type="cellIs" priority="13" operator="equal" aboveAverage="0" equalAverage="0" bottom="0" percent="0" rank="0" text="" dxfId="243">
      <formula>"ЧУЖДИ СРЕДСТВА"</formula>
    </cfRule>
    <cfRule type="cellIs" priority="14" operator="equal" aboveAverage="0" equalAverage="0" bottom="0" percent="0" rank="0" text="" dxfId="244">
      <formula>"СЕС - ДМП"</formula>
    </cfRule>
    <cfRule type="cellIs" priority="15" operator="equal" aboveAverage="0" equalAverage="0" bottom="0" percent="0" rank="0" text="" dxfId="24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103</v>
      </c>
      <c r="B1" s="1874" t="s">
        <v>1104</v>
      </c>
      <c r="C1" s="1873"/>
    </row>
    <row r="2" customFormat="false" ht="31.5" hidden="false" customHeight="true" outlineLevel="0" collapsed="false">
      <c r="A2" s="1875" t="n">
        <v>0</v>
      </c>
      <c r="B2" s="1876" t="s">
        <v>1105</v>
      </c>
      <c r="C2" s="1877" t="s">
        <v>1106</v>
      </c>
    </row>
    <row r="3" customFormat="false" ht="35.25" hidden="false" customHeight="true" outlineLevel="0" collapsed="false">
      <c r="A3" s="1875" t="n">
        <v>33</v>
      </c>
      <c r="B3" s="1876" t="s">
        <v>1107</v>
      </c>
      <c r="C3" s="1878" t="s">
        <v>1108</v>
      </c>
      <c r="D3" s="1879"/>
    </row>
    <row r="4" customFormat="false" ht="35.25" hidden="false" customHeight="true" outlineLevel="0" collapsed="false">
      <c r="A4" s="1875" t="n">
        <v>42</v>
      </c>
      <c r="B4" s="1876" t="s">
        <v>1109</v>
      </c>
      <c r="C4" s="1880" t="s">
        <v>1110</v>
      </c>
    </row>
    <row r="5" customFormat="false" ht="19.5" hidden="false" customHeight="false" outlineLevel="0" collapsed="false">
      <c r="A5" s="1875" t="n">
        <v>96</v>
      </c>
      <c r="B5" s="1876" t="s">
        <v>1111</v>
      </c>
      <c r="C5" s="1880" t="s">
        <v>1112</v>
      </c>
    </row>
    <row r="6" customFormat="false" ht="19.5" hidden="false" customHeight="false" outlineLevel="0" collapsed="false">
      <c r="A6" s="1875" t="n">
        <v>97</v>
      </c>
      <c r="B6" s="1876" t="s">
        <v>1113</v>
      </c>
      <c r="C6" s="1880" t="s">
        <v>1114</v>
      </c>
      <c r="D6" s="1879"/>
    </row>
    <row r="7" customFormat="false" ht="19.5" hidden="false" customHeight="false" outlineLevel="0" collapsed="false">
      <c r="A7" s="1875" t="n">
        <v>98</v>
      </c>
      <c r="B7" s="1876" t="s">
        <v>1115</v>
      </c>
      <c r="C7" s="1880" t="s">
        <v>1116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103</v>
      </c>
      <c r="B10" s="1874" t="s">
        <v>1117</v>
      </c>
      <c r="C10" s="1873"/>
    </row>
    <row r="11" customFormat="false" ht="14.25" hidden="false" customHeight="false" outlineLevel="0" collapsed="false">
      <c r="A11" s="1883"/>
      <c r="B11" s="1884" t="s">
        <v>1102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18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19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20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21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22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23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24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25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26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27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28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29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30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31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32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33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34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35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36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37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38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39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40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41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42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43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44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45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46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47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48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49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50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51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52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53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54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55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56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57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58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59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60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61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62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63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64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65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66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67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68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69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70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71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72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73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74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75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76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77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78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79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80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81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82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83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84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85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86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87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88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89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90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91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92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93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94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95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96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97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98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99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200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201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202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203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204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205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206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207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208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209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210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11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12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13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14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15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16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070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083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084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085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086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087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088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7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8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9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20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21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090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22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3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4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5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6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7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8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9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30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091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31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2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3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4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5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6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7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8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9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40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41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2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3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4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5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6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7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8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9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50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51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2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3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4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5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6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7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8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9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60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61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2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3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4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5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6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7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8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9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70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71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2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3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4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5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6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7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8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9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80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81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2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3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4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5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6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7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8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9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90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91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2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3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4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5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6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7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8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9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300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301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2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3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4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5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6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7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8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9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10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11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12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3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4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5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6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7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8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9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20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21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22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3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4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5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6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7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8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9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30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31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32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3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4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5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6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7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8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9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40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41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42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3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4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5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6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7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8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9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50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51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52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3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4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5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6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7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8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9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60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61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62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3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4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5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6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7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8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9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70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71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72</v>
      </c>
      <c r="C275" s="1885" t="n">
        <v>9998</v>
      </c>
    </row>
    <row r="280" customFormat="false" ht="14.25" hidden="false" customHeight="false" outlineLevel="0" collapsed="false">
      <c r="A280" s="1873" t="s">
        <v>1103</v>
      </c>
      <c r="B280" s="1874" t="s">
        <v>1373</v>
      </c>
    </row>
    <row r="281" customFormat="false" ht="14.25" hidden="false" customHeight="false" outlineLevel="0" collapsed="false">
      <c r="A281" s="1899" t="s">
        <v>1068</v>
      </c>
      <c r="B281" s="1900"/>
    </row>
    <row r="282" customFormat="false" ht="14.25" hidden="false" customHeight="false" outlineLevel="0" collapsed="false">
      <c r="A282" s="1899" t="s">
        <v>1374</v>
      </c>
      <c r="B282" s="1900"/>
    </row>
    <row r="283" customFormat="false" ht="14.25" hidden="false" customHeight="false" outlineLevel="0" collapsed="false">
      <c r="A283" s="1901" t="s">
        <v>1375</v>
      </c>
      <c r="B283" s="1902" t="s">
        <v>1376</v>
      </c>
    </row>
    <row r="284" customFormat="false" ht="14.25" hidden="false" customHeight="false" outlineLevel="0" collapsed="false">
      <c r="A284" s="1901" t="s">
        <v>1377</v>
      </c>
      <c r="B284" s="1902" t="s">
        <v>1378</v>
      </c>
    </row>
    <row r="285" customFormat="false" ht="14.25" hidden="false" customHeight="false" outlineLevel="0" collapsed="false">
      <c r="A285" s="1901" t="s">
        <v>1379</v>
      </c>
      <c r="B285" s="1902" t="s">
        <v>1380</v>
      </c>
    </row>
    <row r="286" customFormat="false" ht="14.25" hidden="false" customHeight="false" outlineLevel="0" collapsed="false">
      <c r="A286" s="1901" t="s">
        <v>1381</v>
      </c>
      <c r="B286" s="1902" t="s">
        <v>1382</v>
      </c>
    </row>
    <row r="287" customFormat="false" ht="14.25" hidden="false" customHeight="false" outlineLevel="0" collapsed="false">
      <c r="A287" s="1901" t="s">
        <v>1383</v>
      </c>
      <c r="B287" s="1903" t="s">
        <v>1384</v>
      </c>
    </row>
    <row r="288" customFormat="false" ht="14.25" hidden="false" customHeight="false" outlineLevel="0" collapsed="false">
      <c r="A288" s="1901" t="s">
        <v>1385</v>
      </c>
      <c r="B288" s="1902" t="s">
        <v>1386</v>
      </c>
    </row>
    <row r="289" customFormat="false" ht="14.25" hidden="false" customHeight="false" outlineLevel="0" collapsed="false">
      <c r="A289" s="1901" t="s">
        <v>1387</v>
      </c>
      <c r="B289" s="1902" t="s">
        <v>1388</v>
      </c>
    </row>
    <row r="290" customFormat="false" ht="14.25" hidden="false" customHeight="false" outlineLevel="0" collapsed="false">
      <c r="A290" s="1901" t="s">
        <v>1389</v>
      </c>
      <c r="B290" s="1903" t="s">
        <v>1390</v>
      </c>
    </row>
    <row r="291" customFormat="false" ht="14.25" hidden="false" customHeight="false" outlineLevel="0" collapsed="false">
      <c r="A291" s="1901" t="s">
        <v>1391</v>
      </c>
      <c r="B291" s="1902" t="s">
        <v>1392</v>
      </c>
    </row>
    <row r="292" customFormat="false" ht="14.25" hidden="false" customHeight="false" outlineLevel="0" collapsed="false">
      <c r="A292" s="1901" t="s">
        <v>1393</v>
      </c>
      <c r="B292" s="1902" t="s">
        <v>1394</v>
      </c>
    </row>
    <row r="293" customFormat="false" ht="14.25" hidden="false" customHeight="false" outlineLevel="0" collapsed="false">
      <c r="A293" s="1901" t="s">
        <v>1395</v>
      </c>
      <c r="B293" s="1903" t="s">
        <v>1396</v>
      </c>
    </row>
    <row r="294" customFormat="false" ht="14.25" hidden="false" customHeight="false" outlineLevel="0" collapsed="false">
      <c r="A294" s="1901" t="s">
        <v>1397</v>
      </c>
      <c r="B294" s="1904" t="n">
        <v>98315</v>
      </c>
    </row>
    <row r="295" customFormat="false" ht="14.25" hidden="false" customHeight="false" outlineLevel="0" collapsed="false">
      <c r="A295" s="1899" t="s">
        <v>1398</v>
      </c>
      <c r="B295" s="1905"/>
    </row>
    <row r="296" customFormat="false" ht="14.25" hidden="false" customHeight="false" outlineLevel="0" collapsed="false">
      <c r="A296" s="1901" t="s">
        <v>1399</v>
      </c>
      <c r="B296" s="1906" t="s">
        <v>1400</v>
      </c>
    </row>
    <row r="297" customFormat="false" ht="14.25" hidden="false" customHeight="false" outlineLevel="0" collapsed="false">
      <c r="A297" s="1901" t="s">
        <v>1401</v>
      </c>
      <c r="B297" s="1906" t="s">
        <v>1402</v>
      </c>
    </row>
    <row r="298" customFormat="false" ht="14.25" hidden="false" customHeight="false" outlineLevel="0" collapsed="false">
      <c r="A298" s="1901" t="s">
        <v>1403</v>
      </c>
      <c r="B298" s="1906" t="s">
        <v>1404</v>
      </c>
    </row>
    <row r="299" customFormat="false" ht="14.25" hidden="false" customHeight="false" outlineLevel="0" collapsed="false">
      <c r="A299" s="1901" t="s">
        <v>1405</v>
      </c>
      <c r="B299" s="1906" t="s">
        <v>1406</v>
      </c>
    </row>
    <row r="300" customFormat="false" ht="14.25" hidden="false" customHeight="false" outlineLevel="0" collapsed="false">
      <c r="A300" s="1901" t="s">
        <v>1407</v>
      </c>
      <c r="B300" s="1906" t="s">
        <v>1408</v>
      </c>
    </row>
    <row r="301" customFormat="false" ht="14.25" hidden="false" customHeight="false" outlineLevel="0" collapsed="false">
      <c r="A301" s="1901" t="s">
        <v>1409</v>
      </c>
      <c r="B301" s="1906" t="s">
        <v>1410</v>
      </c>
    </row>
    <row r="302" customFormat="false" ht="14.25" hidden="false" customHeight="false" outlineLevel="0" collapsed="false">
      <c r="A302" s="1901" t="s">
        <v>1411</v>
      </c>
      <c r="B302" s="1906" t="s">
        <v>1412</v>
      </c>
    </row>
    <row r="303" customFormat="false" ht="14.25" hidden="false" customHeight="false" outlineLevel="0" collapsed="false">
      <c r="A303" s="1901" t="s">
        <v>1413</v>
      </c>
      <c r="B303" s="1906" t="s">
        <v>1414</v>
      </c>
    </row>
    <row r="304" customFormat="false" ht="14.25" hidden="false" customHeight="false" outlineLevel="0" collapsed="false">
      <c r="A304" s="1901" t="s">
        <v>1415</v>
      </c>
      <c r="B304" s="1906" t="s">
        <v>1416</v>
      </c>
    </row>
    <row r="307" customFormat="false" ht="14.25" hidden="false" customHeight="false" outlineLevel="0" collapsed="false">
      <c r="A307" s="1873" t="s">
        <v>1103</v>
      </c>
      <c r="B307" s="1874" t="s">
        <v>1417</v>
      </c>
    </row>
    <row r="308" customFormat="false" ht="15.75" hidden="false" customHeight="false" outlineLevel="0" collapsed="false">
      <c r="B308" s="1872" t="s">
        <v>1418</v>
      </c>
    </row>
    <row r="309" customFormat="false" ht="20.25" hidden="false" customHeight="false" outlineLevel="0" collapsed="false">
      <c r="B309" s="1872" t="s">
        <v>1419</v>
      </c>
    </row>
    <row r="310" customFormat="false" ht="16.5" hidden="false" customHeight="false" outlineLevel="0" collapsed="false">
      <c r="A310" s="1907" t="s">
        <v>1420</v>
      </c>
      <c r="B310" s="1908" t="s">
        <v>1421</v>
      </c>
    </row>
    <row r="311" customFormat="false" ht="16.5" hidden="false" customHeight="false" outlineLevel="0" collapsed="false">
      <c r="A311" s="1909" t="s">
        <v>1422</v>
      </c>
      <c r="B311" s="1910" t="s">
        <v>1423</v>
      </c>
    </row>
    <row r="312" customFormat="false" ht="16.5" hidden="false" customHeight="false" outlineLevel="0" collapsed="false">
      <c r="A312" s="1909" t="s">
        <v>1424</v>
      </c>
      <c r="B312" s="1911" t="s">
        <v>1425</v>
      </c>
    </row>
    <row r="313" customFormat="false" ht="16.5" hidden="false" customHeight="false" outlineLevel="0" collapsed="false">
      <c r="A313" s="1909" t="s">
        <v>1426</v>
      </c>
      <c r="B313" s="1911" t="s">
        <v>1427</v>
      </c>
    </row>
    <row r="314" customFormat="false" ht="16.5" hidden="false" customHeight="false" outlineLevel="0" collapsed="false">
      <c r="A314" s="1909" t="s">
        <v>1428</v>
      </c>
      <c r="B314" s="1911" t="s">
        <v>1429</v>
      </c>
    </row>
    <row r="315" customFormat="false" ht="16.5" hidden="false" customHeight="false" outlineLevel="0" collapsed="false">
      <c r="A315" s="1909" t="s">
        <v>1430</v>
      </c>
      <c r="B315" s="1911" t="s">
        <v>1431</v>
      </c>
    </row>
    <row r="316" customFormat="false" ht="16.5" hidden="false" customHeight="false" outlineLevel="0" collapsed="false">
      <c r="A316" s="1909" t="s">
        <v>1432</v>
      </c>
      <c r="B316" s="1911" t="s">
        <v>1433</v>
      </c>
    </row>
    <row r="317" customFormat="false" ht="16.5" hidden="false" customHeight="false" outlineLevel="0" collapsed="false">
      <c r="A317" s="1909" t="s">
        <v>1434</v>
      </c>
      <c r="B317" s="1911" t="s">
        <v>1435</v>
      </c>
    </row>
    <row r="318" customFormat="false" ht="16.5" hidden="false" customHeight="false" outlineLevel="0" collapsed="false">
      <c r="A318" s="1909" t="s">
        <v>1436</v>
      </c>
      <c r="B318" s="1911" t="s">
        <v>1437</v>
      </c>
    </row>
    <row r="319" customFormat="false" ht="16.5" hidden="false" customHeight="false" outlineLevel="0" collapsed="false">
      <c r="A319" s="1909" t="s">
        <v>1438</v>
      </c>
      <c r="B319" s="1911" t="s">
        <v>1439</v>
      </c>
    </row>
    <row r="320" customFormat="false" ht="16.5" hidden="false" customHeight="false" outlineLevel="0" collapsed="false">
      <c r="A320" s="1909" t="s">
        <v>1440</v>
      </c>
      <c r="B320" s="1911" t="s">
        <v>1441</v>
      </c>
    </row>
    <row r="321" customFormat="false" ht="16.5" hidden="false" customHeight="false" outlineLevel="0" collapsed="false">
      <c r="A321" s="1909" t="s">
        <v>1442</v>
      </c>
      <c r="B321" s="1912" t="s">
        <v>1443</v>
      </c>
    </row>
    <row r="322" customFormat="false" ht="16.5" hidden="false" customHeight="false" outlineLevel="0" collapsed="false">
      <c r="A322" s="1909" t="s">
        <v>1444</v>
      </c>
      <c r="B322" s="1912" t="s">
        <v>1445</v>
      </c>
    </row>
    <row r="323" customFormat="false" ht="16.5" hidden="false" customHeight="false" outlineLevel="0" collapsed="false">
      <c r="A323" s="1909" t="s">
        <v>1446</v>
      </c>
      <c r="B323" s="1911" t="s">
        <v>1447</v>
      </c>
    </row>
    <row r="324" customFormat="false" ht="16.5" hidden="false" customHeight="false" outlineLevel="0" collapsed="false">
      <c r="A324" s="1909" t="s">
        <v>1448</v>
      </c>
      <c r="B324" s="1911" t="s">
        <v>1449</v>
      </c>
    </row>
    <row r="325" customFormat="false" ht="16.5" hidden="false" customHeight="false" outlineLevel="0" collapsed="false">
      <c r="A325" s="1909" t="s">
        <v>1450</v>
      </c>
      <c r="B325" s="1911" t="s">
        <v>1451</v>
      </c>
    </row>
    <row r="326" customFormat="false" ht="16.5" hidden="false" customHeight="false" outlineLevel="0" collapsed="false">
      <c r="A326" s="1909" t="s">
        <v>1452</v>
      </c>
      <c r="B326" s="1911" t="s">
        <v>1453</v>
      </c>
    </row>
    <row r="327" customFormat="false" ht="16.5" hidden="false" customHeight="false" outlineLevel="0" collapsed="false">
      <c r="A327" s="1909" t="s">
        <v>1454</v>
      </c>
      <c r="B327" s="1911" t="s">
        <v>1455</v>
      </c>
    </row>
    <row r="328" customFormat="false" ht="16.5" hidden="false" customHeight="false" outlineLevel="0" collapsed="false">
      <c r="A328" s="1909" t="s">
        <v>1456</v>
      </c>
      <c r="B328" s="1911" t="s">
        <v>1457</v>
      </c>
    </row>
    <row r="329" customFormat="false" ht="16.5" hidden="false" customHeight="false" outlineLevel="0" collapsed="false">
      <c r="A329" s="1909" t="s">
        <v>1458</v>
      </c>
      <c r="B329" s="1911" t="s">
        <v>1459</v>
      </c>
    </row>
    <row r="330" customFormat="false" ht="16.5" hidden="false" customHeight="false" outlineLevel="0" collapsed="false">
      <c r="A330" s="1909" t="s">
        <v>1460</v>
      </c>
      <c r="B330" s="1911" t="s">
        <v>1461</v>
      </c>
    </row>
    <row r="331" customFormat="false" ht="16.5" hidden="false" customHeight="false" outlineLevel="0" collapsed="false">
      <c r="A331" s="1909" t="s">
        <v>1462</v>
      </c>
      <c r="B331" s="1911" t="s">
        <v>1463</v>
      </c>
    </row>
    <row r="332" s="1913" customFormat="true" ht="16.5" hidden="false" customHeight="false" outlineLevel="0" collapsed="false">
      <c r="A332" s="1909" t="s">
        <v>1464</v>
      </c>
      <c r="B332" s="1911" t="s">
        <v>1465</v>
      </c>
    </row>
    <row r="333" customFormat="false" ht="31.5" hidden="false" customHeight="false" outlineLevel="0" collapsed="false">
      <c r="A333" s="1914" t="s">
        <v>1466</v>
      </c>
      <c r="B333" s="1915" t="s">
        <v>1467</v>
      </c>
    </row>
    <row r="334" customFormat="false" ht="16.5" hidden="false" customHeight="false" outlineLevel="0" collapsed="false">
      <c r="A334" s="1916" t="s">
        <v>1468</v>
      </c>
      <c r="B334" s="1917" t="s">
        <v>1469</v>
      </c>
    </row>
    <row r="335" customFormat="false" ht="16.5" hidden="false" customHeight="false" outlineLevel="0" collapsed="false">
      <c r="A335" s="1916" t="s">
        <v>1470</v>
      </c>
      <c r="B335" s="1917" t="s">
        <v>1471</v>
      </c>
    </row>
    <row r="336" customFormat="false" ht="16.5" hidden="false" customHeight="false" outlineLevel="0" collapsed="false">
      <c r="A336" s="1916" t="s">
        <v>1472</v>
      </c>
      <c r="B336" s="1917" t="s">
        <v>1473</v>
      </c>
    </row>
    <row r="337" customFormat="false" ht="16.5" hidden="false" customHeight="false" outlineLevel="0" collapsed="false">
      <c r="A337" s="1909" t="s">
        <v>1474</v>
      </c>
      <c r="B337" s="1911" t="s">
        <v>1475</v>
      </c>
    </row>
    <row r="338" customFormat="false" ht="16.5" hidden="false" customHeight="false" outlineLevel="0" collapsed="false">
      <c r="A338" s="1909" t="s">
        <v>1476</v>
      </c>
      <c r="B338" s="1911" t="s">
        <v>1477</v>
      </c>
    </row>
    <row r="339" customFormat="false" ht="16.5" hidden="false" customHeight="false" outlineLevel="0" collapsed="false">
      <c r="A339" s="1909" t="s">
        <v>1478</v>
      </c>
      <c r="B339" s="1911" t="s">
        <v>1479</v>
      </c>
    </row>
    <row r="340" customFormat="false" ht="16.5" hidden="false" customHeight="false" outlineLevel="0" collapsed="false">
      <c r="A340" s="1909" t="s">
        <v>1480</v>
      </c>
      <c r="B340" s="1911" t="s">
        <v>1481</v>
      </c>
    </row>
    <row r="341" customFormat="false" ht="16.5" hidden="false" customHeight="false" outlineLevel="0" collapsed="false">
      <c r="A341" s="1909" t="s">
        <v>1482</v>
      </c>
      <c r="B341" s="1911" t="s">
        <v>1483</v>
      </c>
    </row>
    <row r="342" customFormat="false" ht="16.5" hidden="false" customHeight="false" outlineLevel="0" collapsed="false">
      <c r="A342" s="1909" t="s">
        <v>1484</v>
      </c>
      <c r="B342" s="1911" t="s">
        <v>1485</v>
      </c>
    </row>
    <row r="343" customFormat="false" ht="16.5" hidden="false" customHeight="false" outlineLevel="0" collapsed="false">
      <c r="A343" s="1909" t="s">
        <v>1486</v>
      </c>
      <c r="B343" s="1917" t="s">
        <v>1487</v>
      </c>
    </row>
    <row r="344" customFormat="false" ht="16.5" hidden="false" customHeight="false" outlineLevel="0" collapsed="false">
      <c r="A344" s="1909" t="s">
        <v>1488</v>
      </c>
      <c r="B344" s="1917" t="s">
        <v>1489</v>
      </c>
    </row>
    <row r="345" customFormat="false" ht="16.5" hidden="false" customHeight="false" outlineLevel="0" collapsed="false">
      <c r="A345" s="1909" t="s">
        <v>1490</v>
      </c>
      <c r="B345" s="1917" t="s">
        <v>1491</v>
      </c>
    </row>
    <row r="346" customFormat="false" ht="16.5" hidden="false" customHeight="false" outlineLevel="0" collapsed="false">
      <c r="A346" s="1909" t="s">
        <v>1492</v>
      </c>
      <c r="B346" s="1911" t="s">
        <v>1493</v>
      </c>
    </row>
    <row r="347" customFormat="false" ht="16.5" hidden="false" customHeight="false" outlineLevel="0" collapsed="false">
      <c r="A347" s="1909" t="s">
        <v>1494</v>
      </c>
      <c r="B347" s="1911" t="s">
        <v>1495</v>
      </c>
    </row>
    <row r="348" customFormat="false" ht="16.5" hidden="false" customHeight="false" outlineLevel="0" collapsed="false">
      <c r="A348" s="1909" t="s">
        <v>1496</v>
      </c>
      <c r="B348" s="1917" t="s">
        <v>1497</v>
      </c>
    </row>
    <row r="349" customFormat="false" ht="16.5" hidden="false" customHeight="false" outlineLevel="0" collapsed="false">
      <c r="A349" s="1909" t="s">
        <v>1498</v>
      </c>
      <c r="B349" s="1911" t="s">
        <v>1499</v>
      </c>
    </row>
    <row r="350" customFormat="false" ht="16.5" hidden="false" customHeight="false" outlineLevel="0" collapsed="false">
      <c r="A350" s="1909" t="s">
        <v>1500</v>
      </c>
      <c r="B350" s="1911" t="s">
        <v>1501</v>
      </c>
    </row>
    <row r="351" customFormat="false" ht="16.5" hidden="false" customHeight="false" outlineLevel="0" collapsed="false">
      <c r="A351" s="1909" t="s">
        <v>1502</v>
      </c>
      <c r="B351" s="1911" t="s">
        <v>1503</v>
      </c>
    </row>
    <row r="352" customFormat="false" ht="16.5" hidden="false" customHeight="false" outlineLevel="0" collapsed="false">
      <c r="A352" s="1909" t="s">
        <v>1504</v>
      </c>
      <c r="B352" s="1911" t="s">
        <v>1505</v>
      </c>
    </row>
    <row r="353" customFormat="false" ht="16.5" hidden="false" customHeight="false" outlineLevel="0" collapsed="false">
      <c r="A353" s="1909" t="s">
        <v>1506</v>
      </c>
      <c r="B353" s="1911" t="s">
        <v>1507</v>
      </c>
    </row>
    <row r="354" customFormat="false" ht="16.5" hidden="false" customHeight="false" outlineLevel="0" collapsed="false">
      <c r="A354" s="1909" t="s">
        <v>1508</v>
      </c>
      <c r="B354" s="1911" t="s">
        <v>1509</v>
      </c>
    </row>
    <row r="355" customFormat="false" ht="16.5" hidden="false" customHeight="false" outlineLevel="0" collapsed="false">
      <c r="A355" s="1909" t="s">
        <v>1510</v>
      </c>
      <c r="B355" s="1911" t="s">
        <v>1511</v>
      </c>
    </row>
    <row r="356" customFormat="false" ht="16.5" hidden="false" customHeight="false" outlineLevel="0" collapsed="false">
      <c r="A356" s="1918" t="s">
        <v>1512</v>
      </c>
      <c r="B356" s="1919" t="s">
        <v>1513</v>
      </c>
    </row>
    <row r="357" s="1913" customFormat="true" ht="16.5" hidden="false" customHeight="false" outlineLevel="0" collapsed="false">
      <c r="A357" s="1920" t="s">
        <v>1514</v>
      </c>
      <c r="B357" s="1921" t="s">
        <v>1515</v>
      </c>
    </row>
    <row r="358" s="1913" customFormat="true" ht="16.5" hidden="false" customHeight="false" outlineLevel="0" collapsed="false">
      <c r="A358" s="1920" t="s">
        <v>1516</v>
      </c>
      <c r="B358" s="1921" t="s">
        <v>1517</v>
      </c>
    </row>
    <row r="359" s="1913" customFormat="true" ht="16.5" hidden="false" customHeight="false" outlineLevel="0" collapsed="false">
      <c r="A359" s="1920" t="s">
        <v>1518</v>
      </c>
      <c r="B359" s="1921" t="s">
        <v>1519</v>
      </c>
    </row>
    <row r="360" customFormat="false" ht="17.25" hidden="false" customHeight="false" outlineLevel="0" collapsed="false">
      <c r="A360" s="1922" t="s">
        <v>1520</v>
      </c>
      <c r="B360" s="1923" t="s">
        <v>1521</v>
      </c>
      <c r="C360" s="1913"/>
    </row>
    <row r="361" customFormat="false" ht="19.5" hidden="false" customHeight="false" outlineLevel="0" collapsed="false">
      <c r="A361" s="1924"/>
      <c r="B361" s="1925" t="s">
        <v>1522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23</v>
      </c>
      <c r="C362" s="1913"/>
    </row>
    <row r="363" customFormat="false" ht="18.75" hidden="false" customHeight="false" outlineLevel="0" collapsed="false">
      <c r="A363" s="1927"/>
      <c r="B363" s="1929" t="s">
        <v>1524</v>
      </c>
      <c r="C363" s="1913"/>
    </row>
    <row r="364" customFormat="false" ht="18.75" hidden="false" customHeight="false" outlineLevel="0" collapsed="false">
      <c r="A364" s="1930" t="s">
        <v>1525</v>
      </c>
      <c r="B364" s="1931" t="s">
        <v>1526</v>
      </c>
      <c r="C364" s="1913"/>
    </row>
    <row r="365" customFormat="false" ht="18.75" hidden="false" customHeight="false" outlineLevel="0" collapsed="false">
      <c r="A365" s="1930" t="s">
        <v>1527</v>
      </c>
      <c r="B365" s="1932" t="s">
        <v>1528</v>
      </c>
    </row>
    <row r="366" customFormat="false" ht="18.75" hidden="false" customHeight="false" outlineLevel="0" collapsed="false">
      <c r="A366" s="1930" t="s">
        <v>1529</v>
      </c>
      <c r="B366" s="1933" t="s">
        <v>1530</v>
      </c>
    </row>
    <row r="367" customFormat="false" ht="18.75" hidden="false" customHeight="false" outlineLevel="0" collapsed="false">
      <c r="A367" s="1930" t="s">
        <v>1531</v>
      </c>
      <c r="B367" s="1933" t="s">
        <v>1532</v>
      </c>
    </row>
    <row r="368" customFormat="false" ht="18.75" hidden="false" customHeight="false" outlineLevel="0" collapsed="false">
      <c r="A368" s="1930" t="s">
        <v>1533</v>
      </c>
      <c r="B368" s="1933" t="s">
        <v>1534</v>
      </c>
    </row>
    <row r="369" customFormat="false" ht="18.75" hidden="false" customHeight="false" outlineLevel="0" collapsed="false">
      <c r="A369" s="1930" t="s">
        <v>1535</v>
      </c>
      <c r="B369" s="1933" t="s">
        <v>1536</v>
      </c>
    </row>
    <row r="370" customFormat="false" ht="18.75" hidden="false" customHeight="false" outlineLevel="0" collapsed="false">
      <c r="A370" s="1930" t="s">
        <v>1537</v>
      </c>
      <c r="B370" s="1933" t="s">
        <v>1538</v>
      </c>
    </row>
    <row r="371" customFormat="false" ht="18.75" hidden="false" customHeight="false" outlineLevel="0" collapsed="false">
      <c r="A371" s="1930" t="s">
        <v>1539</v>
      </c>
      <c r="B371" s="1934" t="s">
        <v>1540</v>
      </c>
    </row>
    <row r="372" customFormat="false" ht="18.75" hidden="false" customHeight="false" outlineLevel="0" collapsed="false">
      <c r="A372" s="1930" t="s">
        <v>1541</v>
      </c>
      <c r="B372" s="1934" t="s">
        <v>1542</v>
      </c>
    </row>
    <row r="373" customFormat="false" ht="18.75" hidden="false" customHeight="false" outlineLevel="0" collapsed="false">
      <c r="A373" s="1930" t="s">
        <v>1543</v>
      </c>
      <c r="B373" s="1934" t="s">
        <v>1544</v>
      </c>
    </row>
    <row r="374" customFormat="false" ht="18.75" hidden="false" customHeight="false" outlineLevel="0" collapsed="false">
      <c r="A374" s="1930" t="s">
        <v>1545</v>
      </c>
      <c r="B374" s="1934" t="s">
        <v>1546</v>
      </c>
    </row>
    <row r="375" customFormat="false" ht="18.75" hidden="false" customHeight="false" outlineLevel="0" collapsed="false">
      <c r="A375" s="1930" t="s">
        <v>1547</v>
      </c>
      <c r="B375" s="1935" t="s">
        <v>1548</v>
      </c>
    </row>
    <row r="376" customFormat="false" ht="18.75" hidden="false" customHeight="false" outlineLevel="0" collapsed="false">
      <c r="A376" s="1930" t="s">
        <v>1549</v>
      </c>
      <c r="B376" s="1935" t="s">
        <v>1550</v>
      </c>
    </row>
    <row r="377" customFormat="false" ht="18.75" hidden="false" customHeight="false" outlineLevel="0" collapsed="false">
      <c r="A377" s="1930" t="s">
        <v>1551</v>
      </c>
      <c r="B377" s="1934" t="s">
        <v>1552</v>
      </c>
    </row>
    <row r="378" customFormat="false" ht="18.75" hidden="false" customHeight="false" outlineLevel="0" collapsed="false">
      <c r="A378" s="1930" t="s">
        <v>1553</v>
      </c>
      <c r="B378" s="1934" t="s">
        <v>1554</v>
      </c>
      <c r="D378" s="1936"/>
      <c r="E378" s="1937"/>
    </row>
    <row r="379" customFormat="false" ht="18.75" hidden="false" customHeight="false" outlineLevel="0" collapsed="false">
      <c r="A379" s="1930" t="s">
        <v>1555</v>
      </c>
      <c r="B379" s="1933" t="s">
        <v>1556</v>
      </c>
      <c r="D379" s="1936"/>
      <c r="E379" s="1937"/>
    </row>
    <row r="380" customFormat="false" ht="18.75" hidden="false" customHeight="false" outlineLevel="0" collapsed="false">
      <c r="A380" s="1930" t="s">
        <v>1557</v>
      </c>
      <c r="B380" s="1934" t="s">
        <v>1558</v>
      </c>
      <c r="D380" s="1936"/>
      <c r="E380" s="1937"/>
    </row>
    <row r="381" customFormat="false" ht="18.75" hidden="false" customHeight="false" outlineLevel="0" collapsed="false">
      <c r="A381" s="1930" t="s">
        <v>1559</v>
      </c>
      <c r="B381" s="1934" t="s">
        <v>1560</v>
      </c>
      <c r="D381" s="1936"/>
      <c r="E381" s="1937"/>
    </row>
    <row r="382" customFormat="false" ht="18.75" hidden="false" customHeight="false" outlineLevel="0" collapsed="false">
      <c r="A382" s="1930" t="s">
        <v>1561</v>
      </c>
      <c r="B382" s="1934" t="s">
        <v>1562</v>
      </c>
      <c r="D382" s="1936"/>
      <c r="E382" s="1937"/>
    </row>
    <row r="383" customFormat="false" ht="18.75" hidden="false" customHeight="false" outlineLevel="0" collapsed="false">
      <c r="A383" s="1930" t="s">
        <v>1563</v>
      </c>
      <c r="B383" s="1934" t="s">
        <v>1564</v>
      </c>
      <c r="D383" s="1936"/>
      <c r="E383" s="1937"/>
    </row>
    <row r="384" customFormat="false" ht="18.75" hidden="false" customHeight="false" outlineLevel="0" collapsed="false">
      <c r="A384" s="1930" t="s">
        <v>1565</v>
      </c>
      <c r="B384" s="1934" t="s">
        <v>1566</v>
      </c>
      <c r="D384" s="1936"/>
      <c r="E384" s="1937"/>
    </row>
    <row r="385" customFormat="false" ht="18.75" hidden="false" customHeight="false" outlineLevel="0" collapsed="false">
      <c r="A385" s="1930" t="s">
        <v>1567</v>
      </c>
      <c r="B385" s="1934" t="s">
        <v>1568</v>
      </c>
      <c r="D385" s="1936"/>
      <c r="E385" s="1937"/>
    </row>
    <row r="386" customFormat="false" ht="18.75" hidden="false" customHeight="false" outlineLevel="0" collapsed="false">
      <c r="A386" s="1930" t="s">
        <v>1569</v>
      </c>
      <c r="B386" s="1934" t="s">
        <v>1570</v>
      </c>
      <c r="D386" s="1936"/>
      <c r="E386" s="1937"/>
    </row>
    <row r="387" customFormat="false" ht="18.75" hidden="false" customHeight="false" outlineLevel="0" collapsed="false">
      <c r="A387" s="1930" t="s">
        <v>1571</v>
      </c>
      <c r="B387" s="1933" t="s">
        <v>1572</v>
      </c>
      <c r="D387" s="1936"/>
      <c r="E387" s="1937"/>
    </row>
    <row r="388" customFormat="false" ht="18.75" hidden="false" customHeight="false" outlineLevel="0" collapsed="false">
      <c r="A388" s="1930" t="s">
        <v>1573</v>
      </c>
      <c r="B388" s="1934" t="s">
        <v>1574</v>
      </c>
      <c r="D388" s="1936"/>
      <c r="E388" s="1937"/>
    </row>
    <row r="389" customFormat="false" ht="18.75" hidden="false" customHeight="false" outlineLevel="0" collapsed="false">
      <c r="A389" s="1930" t="s">
        <v>1575</v>
      </c>
      <c r="B389" s="1933" t="s">
        <v>1576</v>
      </c>
      <c r="D389" s="1936"/>
      <c r="E389" s="1937"/>
    </row>
    <row r="390" customFormat="false" ht="18.75" hidden="false" customHeight="false" outlineLevel="0" collapsed="false">
      <c r="A390" s="1930" t="s">
        <v>1577</v>
      </c>
      <c r="B390" s="1933" t="s">
        <v>1578</v>
      </c>
      <c r="D390" s="1936"/>
      <c r="E390" s="1937"/>
    </row>
    <row r="391" customFormat="false" ht="18.75" hidden="false" customHeight="false" outlineLevel="0" collapsed="false">
      <c r="A391" s="1930" t="s">
        <v>1579</v>
      </c>
      <c r="B391" s="1933" t="s">
        <v>1580</v>
      </c>
      <c r="D391" s="1936"/>
      <c r="E391" s="1937"/>
    </row>
    <row r="392" customFormat="false" ht="18.75" hidden="false" customHeight="false" outlineLevel="0" collapsed="false">
      <c r="A392" s="1930" t="s">
        <v>1581</v>
      </c>
      <c r="B392" s="1933" t="s">
        <v>1582</v>
      </c>
      <c r="D392" s="1936"/>
      <c r="E392" s="1937"/>
    </row>
    <row r="393" customFormat="false" ht="18.75" hidden="false" customHeight="false" outlineLevel="0" collapsed="false">
      <c r="A393" s="1930" t="s">
        <v>1583</v>
      </c>
      <c r="B393" s="1933" t="s">
        <v>1584</v>
      </c>
      <c r="D393" s="1936"/>
      <c r="E393" s="1937"/>
    </row>
    <row r="394" customFormat="false" ht="18.75" hidden="false" customHeight="false" outlineLevel="0" collapsed="false">
      <c r="A394" s="1930" t="s">
        <v>1585</v>
      </c>
      <c r="B394" s="1933" t="s">
        <v>1586</v>
      </c>
      <c r="D394" s="1936"/>
      <c r="E394" s="1937"/>
    </row>
    <row r="395" customFormat="false" ht="18.75" hidden="false" customHeight="false" outlineLevel="0" collapsed="false">
      <c r="A395" s="1930" t="s">
        <v>1587</v>
      </c>
      <c r="B395" s="1933" t="s">
        <v>1588</v>
      </c>
      <c r="D395" s="1936"/>
      <c r="E395" s="1937"/>
    </row>
    <row r="396" customFormat="false" ht="18.75" hidden="false" customHeight="false" outlineLevel="0" collapsed="false">
      <c r="A396" s="1930" t="s">
        <v>1589</v>
      </c>
      <c r="B396" s="1933" t="s">
        <v>1590</v>
      </c>
      <c r="D396" s="1936"/>
      <c r="E396" s="1937"/>
    </row>
    <row r="397" customFormat="false" ht="18.75" hidden="false" customHeight="false" outlineLevel="0" collapsed="false">
      <c r="A397" s="1930" t="s">
        <v>1591</v>
      </c>
      <c r="B397" s="1938" t="s">
        <v>1592</v>
      </c>
      <c r="D397" s="1936"/>
      <c r="E397" s="1937"/>
    </row>
    <row r="398" customFormat="false" ht="18.75" hidden="false" customHeight="false" outlineLevel="0" collapsed="false">
      <c r="A398" s="1930" t="s">
        <v>1593</v>
      </c>
      <c r="B398" s="1939" t="s">
        <v>1594</v>
      </c>
      <c r="D398" s="1936"/>
      <c r="E398" s="1937"/>
    </row>
    <row r="399" customFormat="false" ht="18.75" hidden="false" customHeight="false" outlineLevel="0" collapsed="false">
      <c r="A399" s="1940" t="s">
        <v>1595</v>
      </c>
      <c r="B399" s="1941" t="s">
        <v>1596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7</v>
      </c>
      <c r="D400" s="1944"/>
      <c r="E400" s="1937"/>
    </row>
    <row r="401" customFormat="false" ht="18.75" hidden="false" customHeight="false" outlineLevel="0" collapsed="false">
      <c r="A401" s="1945" t="s">
        <v>1598</v>
      </c>
      <c r="B401" s="1946" t="s">
        <v>1599</v>
      </c>
      <c r="D401" s="1936"/>
      <c r="E401" s="1937"/>
    </row>
    <row r="402" customFormat="false" ht="18.75" hidden="false" customHeight="false" outlineLevel="0" collapsed="false">
      <c r="A402" s="1930" t="s">
        <v>1600</v>
      </c>
      <c r="B402" s="1917" t="s">
        <v>1601</v>
      </c>
      <c r="D402" s="1936"/>
      <c r="E402" s="1937"/>
    </row>
    <row r="403" customFormat="false" ht="18.75" hidden="false" customHeight="false" outlineLevel="0" collapsed="false">
      <c r="A403" s="1947" t="s">
        <v>1602</v>
      </c>
      <c r="B403" s="1948" t="s">
        <v>1603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4</v>
      </c>
      <c r="D404" s="1951"/>
      <c r="E404" s="1937"/>
    </row>
    <row r="405" customFormat="false" ht="16.5" hidden="false" customHeight="false" outlineLevel="0" collapsed="false">
      <c r="A405" s="1909" t="s">
        <v>1500</v>
      </c>
      <c r="B405" s="1911" t="s">
        <v>1501</v>
      </c>
      <c r="D405" s="1952"/>
      <c r="E405" s="1937"/>
    </row>
    <row r="406" customFormat="false" ht="16.5" hidden="false" customHeight="false" outlineLevel="0" collapsed="false">
      <c r="A406" s="1909" t="s">
        <v>1502</v>
      </c>
      <c r="B406" s="1911" t="s">
        <v>1503</v>
      </c>
      <c r="D406" s="1952"/>
      <c r="E406" s="1937"/>
    </row>
    <row r="407" customFormat="false" ht="16.5" hidden="false" customHeight="false" outlineLevel="0" collapsed="false">
      <c r="A407" s="1953" t="s">
        <v>1504</v>
      </c>
      <c r="B407" s="1954" t="s">
        <v>1505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5</v>
      </c>
      <c r="D408" s="1951"/>
      <c r="E408" s="1937"/>
    </row>
    <row r="409" customFormat="false" ht="18.75" hidden="false" customHeight="false" outlineLevel="0" collapsed="false">
      <c r="A409" s="1945" t="s">
        <v>1606</v>
      </c>
      <c r="B409" s="1946" t="s">
        <v>1607</v>
      </c>
      <c r="D409" s="1936"/>
      <c r="E409" s="1937"/>
    </row>
    <row r="410" customFormat="false" ht="18.75" hidden="false" customHeight="false" outlineLevel="0" collapsed="false">
      <c r="A410" s="1945" t="s">
        <v>1608</v>
      </c>
      <c r="B410" s="1946" t="s">
        <v>1609</v>
      </c>
      <c r="D410" s="1936"/>
      <c r="E410" s="1937"/>
    </row>
    <row r="411" customFormat="false" ht="18.75" hidden="false" customHeight="false" outlineLevel="0" collapsed="false">
      <c r="A411" s="1945" t="s">
        <v>1610</v>
      </c>
      <c r="B411" s="1946" t="s">
        <v>1611</v>
      </c>
      <c r="D411" s="1936"/>
      <c r="E411" s="1937"/>
    </row>
    <row r="412" customFormat="false" ht="19.5" hidden="false" customHeight="false" outlineLevel="0" collapsed="false">
      <c r="A412" s="1955" t="s">
        <v>1612</v>
      </c>
      <c r="B412" s="1956" t="s">
        <v>1613</v>
      </c>
      <c r="D412" s="1957"/>
      <c r="E412" s="1937"/>
    </row>
    <row r="413" customFormat="false" ht="19.5" hidden="false" customHeight="false" outlineLevel="0" collapsed="false">
      <c r="A413" s="1958" t="s">
        <v>1614</v>
      </c>
      <c r="B413" s="1956" t="s">
        <v>1615</v>
      </c>
      <c r="D413" s="1957"/>
      <c r="E413" s="1937"/>
    </row>
    <row r="414" customFormat="false" ht="16.5" hidden="false" customHeight="false" outlineLevel="0" collapsed="false">
      <c r="A414" s="1958" t="s">
        <v>1616</v>
      </c>
      <c r="B414" s="1959" t="s">
        <v>1617</v>
      </c>
      <c r="D414" s="1952"/>
      <c r="E414" s="1937"/>
    </row>
    <row r="415" customFormat="false" ht="16.5" hidden="false" customHeight="false" outlineLevel="0" collapsed="false">
      <c r="A415" s="1909" t="s">
        <v>1618</v>
      </c>
      <c r="B415" s="1911" t="s">
        <v>1619</v>
      </c>
      <c r="D415" s="1960"/>
      <c r="E415" s="1937"/>
    </row>
    <row r="416" customFormat="false" ht="19.5" hidden="false" customHeight="false" outlineLevel="0" collapsed="false">
      <c r="A416" s="1961" t="s">
        <v>1620</v>
      </c>
      <c r="B416" s="1962" t="s">
        <v>1621</v>
      </c>
      <c r="D416" s="1957"/>
      <c r="E416" s="1937"/>
    </row>
    <row r="417" customFormat="false" ht="16.5" hidden="false" customHeight="false" outlineLevel="0" collapsed="false">
      <c r="A417" s="1907" t="s">
        <v>1622</v>
      </c>
      <c r="B417" s="1963" t="s">
        <v>1623</v>
      </c>
      <c r="D417" s="1960"/>
      <c r="E417" s="1937"/>
    </row>
    <row r="418" customFormat="false" ht="16.5" hidden="false" customHeight="false" outlineLevel="0" collapsed="false">
      <c r="A418" s="1964" t="s">
        <v>1624</v>
      </c>
      <c r="B418" s="1911" t="s">
        <v>1625</v>
      </c>
      <c r="D418" s="1965"/>
      <c r="E418" s="1937"/>
    </row>
    <row r="419" customFormat="false" ht="16.5" hidden="false" customHeight="false" outlineLevel="0" collapsed="false">
      <c r="A419" s="1909" t="s">
        <v>1626</v>
      </c>
      <c r="B419" s="1966" t="s">
        <v>1627</v>
      </c>
      <c r="D419" s="1960"/>
      <c r="E419" s="1937"/>
    </row>
    <row r="420" customFormat="false" ht="17.25" hidden="false" customHeight="false" outlineLevel="0" collapsed="false">
      <c r="A420" s="1922" t="s">
        <v>565</v>
      </c>
      <c r="B420" s="1967" t="s">
        <v>1628</v>
      </c>
      <c r="D420" s="1960"/>
      <c r="E420" s="1937"/>
    </row>
    <row r="421" customFormat="false" ht="18.75" hidden="false" customHeight="false" outlineLevel="0" collapsed="false">
      <c r="A421" s="1930" t="s">
        <v>1629</v>
      </c>
      <c r="B421" s="1968" t="s">
        <v>1630</v>
      </c>
      <c r="D421" s="1969"/>
      <c r="E421" s="1937"/>
    </row>
    <row r="422" customFormat="false" ht="18.75" hidden="false" customHeight="false" outlineLevel="0" collapsed="false">
      <c r="A422" s="1930" t="s">
        <v>1631</v>
      </c>
      <c r="B422" s="1970" t="s">
        <v>1632</v>
      </c>
      <c r="D422" s="1969"/>
      <c r="E422" s="1937"/>
    </row>
    <row r="423" customFormat="false" ht="19.5" hidden="false" customHeight="false" outlineLevel="0" collapsed="false">
      <c r="A423" s="1930" t="s">
        <v>1633</v>
      </c>
      <c r="B423" s="1971" t="s">
        <v>1634</v>
      </c>
      <c r="D423" s="1969"/>
      <c r="E423" s="1937"/>
    </row>
    <row r="424" customFormat="false" ht="18.75" hidden="false" customHeight="false" outlineLevel="0" collapsed="false">
      <c r="A424" s="1930" t="s">
        <v>1635</v>
      </c>
      <c r="B424" s="1970" t="s">
        <v>1636</v>
      </c>
      <c r="D424" s="1969"/>
      <c r="E424" s="1937"/>
    </row>
    <row r="425" customFormat="false" ht="18.75" hidden="false" customHeight="false" outlineLevel="0" collapsed="false">
      <c r="A425" s="1930" t="s">
        <v>1637</v>
      </c>
      <c r="B425" s="1970" t="s">
        <v>1638</v>
      </c>
      <c r="D425" s="1969"/>
      <c r="E425" s="1937"/>
    </row>
    <row r="426" customFormat="false" ht="18.75" hidden="false" customHeight="false" outlineLevel="0" collapsed="false">
      <c r="A426" s="1930" t="s">
        <v>1639</v>
      </c>
      <c r="B426" s="1970" t="s">
        <v>1640</v>
      </c>
      <c r="D426" s="1969"/>
      <c r="E426" s="1937"/>
    </row>
    <row r="427" customFormat="false" ht="18.75" hidden="false" customHeight="false" outlineLevel="0" collapsed="false">
      <c r="A427" s="1930" t="s">
        <v>1641</v>
      </c>
      <c r="B427" s="1970" t="s">
        <v>1642</v>
      </c>
      <c r="D427" s="1969"/>
      <c r="E427" s="1937"/>
    </row>
    <row r="428" customFormat="false" ht="18.75" hidden="false" customHeight="false" outlineLevel="0" collapsed="false">
      <c r="A428" s="1930" t="s">
        <v>1643</v>
      </c>
      <c r="B428" s="1970" t="s">
        <v>1644</v>
      </c>
      <c r="D428" s="1972"/>
      <c r="E428" s="1937"/>
    </row>
    <row r="429" customFormat="false" ht="18.75" hidden="false" customHeight="false" outlineLevel="0" collapsed="false">
      <c r="A429" s="1930" t="s">
        <v>1645</v>
      </c>
      <c r="B429" s="1970" t="s">
        <v>1646</v>
      </c>
      <c r="D429" s="1972"/>
      <c r="E429" s="1937"/>
    </row>
    <row r="430" customFormat="false" ht="18.75" hidden="false" customHeight="false" outlineLevel="0" collapsed="false">
      <c r="A430" s="1930" t="s">
        <v>1647</v>
      </c>
      <c r="B430" s="1970" t="s">
        <v>1648</v>
      </c>
      <c r="D430" s="1972"/>
      <c r="E430" s="1937"/>
    </row>
    <row r="431" customFormat="false" ht="18.75" hidden="false" customHeight="false" outlineLevel="0" collapsed="false">
      <c r="A431" s="1930" t="s">
        <v>1649</v>
      </c>
      <c r="B431" s="1970" t="s">
        <v>1650</v>
      </c>
      <c r="D431" s="1972"/>
      <c r="E431" s="1937"/>
    </row>
    <row r="432" customFormat="false" ht="18.75" hidden="false" customHeight="false" outlineLevel="0" collapsed="false">
      <c r="A432" s="1930" t="s">
        <v>1651</v>
      </c>
      <c r="B432" s="1970" t="s">
        <v>1652</v>
      </c>
      <c r="D432" s="1972"/>
      <c r="E432" s="1937"/>
    </row>
    <row r="433" customFormat="false" ht="18.75" hidden="false" customHeight="false" outlineLevel="0" collapsed="false">
      <c r="A433" s="1930" t="s">
        <v>1653</v>
      </c>
      <c r="B433" s="1970" t="s">
        <v>1654</v>
      </c>
      <c r="D433" s="1972"/>
      <c r="E433" s="1937"/>
    </row>
    <row r="434" customFormat="false" ht="19.5" hidden="false" customHeight="false" outlineLevel="0" collapsed="false">
      <c r="A434" s="1930" t="s">
        <v>1655</v>
      </c>
      <c r="B434" s="1973" t="s">
        <v>1656</v>
      </c>
      <c r="D434" s="1972"/>
      <c r="E434" s="1937"/>
    </row>
    <row r="435" customFormat="false" ht="18.75" hidden="false" customHeight="false" outlineLevel="0" collapsed="false">
      <c r="A435" s="1930" t="s">
        <v>1657</v>
      </c>
      <c r="B435" s="1968" t="s">
        <v>1658</v>
      </c>
      <c r="D435" s="1969"/>
      <c r="E435" s="1937"/>
    </row>
    <row r="436" customFormat="false" ht="19.5" hidden="false" customHeight="false" outlineLevel="0" collapsed="false">
      <c r="A436" s="1930" t="s">
        <v>1659</v>
      </c>
      <c r="B436" s="1971" t="s">
        <v>1660</v>
      </c>
      <c r="D436" s="1972"/>
      <c r="E436" s="1937"/>
    </row>
    <row r="437" customFormat="false" ht="18.75" hidden="false" customHeight="false" outlineLevel="0" collapsed="false">
      <c r="A437" s="1930" t="s">
        <v>1661</v>
      </c>
      <c r="B437" s="1970" t="s">
        <v>1662</v>
      </c>
      <c r="D437" s="1972"/>
      <c r="E437" s="1937"/>
    </row>
    <row r="438" customFormat="false" ht="18.75" hidden="false" customHeight="false" outlineLevel="0" collapsed="false">
      <c r="A438" s="1930" t="s">
        <v>1663</v>
      </c>
      <c r="B438" s="1970" t="s">
        <v>1664</v>
      </c>
      <c r="D438" s="1972"/>
      <c r="E438" s="1937"/>
    </row>
    <row r="439" customFormat="false" ht="18.75" hidden="false" customHeight="false" outlineLevel="0" collapsed="false">
      <c r="A439" s="1930" t="s">
        <v>1665</v>
      </c>
      <c r="B439" s="1970" t="s">
        <v>1666</v>
      </c>
      <c r="D439" s="1972"/>
      <c r="E439" s="1937"/>
    </row>
    <row r="440" customFormat="false" ht="18.75" hidden="false" customHeight="false" outlineLevel="0" collapsed="false">
      <c r="A440" s="1930" t="s">
        <v>1667</v>
      </c>
      <c r="B440" s="1970" t="s">
        <v>1668</v>
      </c>
      <c r="D440" s="1972"/>
      <c r="E440" s="1937"/>
    </row>
    <row r="441" customFormat="false" ht="18.75" hidden="false" customHeight="false" outlineLevel="0" collapsed="false">
      <c r="A441" s="1930" t="s">
        <v>1669</v>
      </c>
      <c r="B441" s="1970" t="s">
        <v>1670</v>
      </c>
      <c r="D441" s="1972"/>
      <c r="E441" s="1937"/>
    </row>
    <row r="442" customFormat="false" ht="18.75" hidden="false" customHeight="false" outlineLevel="0" collapsed="false">
      <c r="A442" s="1930" t="s">
        <v>1671</v>
      </c>
      <c r="B442" s="1970" t="s">
        <v>1672</v>
      </c>
      <c r="D442" s="1972"/>
      <c r="E442" s="1937"/>
    </row>
    <row r="443" customFormat="false" ht="18.75" hidden="false" customHeight="false" outlineLevel="0" collapsed="false">
      <c r="A443" s="1930" t="s">
        <v>1673</v>
      </c>
      <c r="B443" s="1970" t="s">
        <v>1674</v>
      </c>
      <c r="D443" s="1972"/>
      <c r="E443" s="1937"/>
    </row>
    <row r="444" customFormat="false" ht="18.75" hidden="false" customHeight="false" outlineLevel="0" collapsed="false">
      <c r="A444" s="1930" t="s">
        <v>1675</v>
      </c>
      <c r="B444" s="1970" t="s">
        <v>1676</v>
      </c>
      <c r="D444" s="1972"/>
      <c r="E444" s="1937"/>
    </row>
    <row r="445" customFormat="false" ht="18.75" hidden="false" customHeight="false" outlineLevel="0" collapsed="false">
      <c r="A445" s="1930" t="s">
        <v>1677</v>
      </c>
      <c r="B445" s="1970" t="s">
        <v>1678</v>
      </c>
      <c r="D445" s="1972"/>
      <c r="E445" s="1937"/>
    </row>
    <row r="446" customFormat="false" ht="18.75" hidden="false" customHeight="false" outlineLevel="0" collapsed="false">
      <c r="A446" s="1930" t="s">
        <v>1679</v>
      </c>
      <c r="B446" s="1970" t="s">
        <v>1680</v>
      </c>
      <c r="D446" s="1972"/>
      <c r="E446" s="1937"/>
    </row>
    <row r="447" customFormat="false" ht="19.5" hidden="false" customHeight="false" outlineLevel="0" collapsed="false">
      <c r="A447" s="1930" t="s">
        <v>1681</v>
      </c>
      <c r="B447" s="1973" t="s">
        <v>1682</v>
      </c>
      <c r="D447" s="1972"/>
      <c r="E447" s="1937"/>
    </row>
    <row r="448" customFormat="false" ht="18.75" hidden="false" customHeight="false" outlineLevel="0" collapsed="false">
      <c r="A448" s="1930" t="s">
        <v>1683</v>
      </c>
      <c r="B448" s="1968" t="s">
        <v>1684</v>
      </c>
      <c r="D448" s="1972"/>
      <c r="E448" s="1937"/>
    </row>
    <row r="449" customFormat="false" ht="18.75" hidden="false" customHeight="false" outlineLevel="0" collapsed="false">
      <c r="A449" s="1930" t="s">
        <v>1685</v>
      </c>
      <c r="B449" s="1970" t="s">
        <v>1686</v>
      </c>
      <c r="D449" s="1972"/>
      <c r="E449" s="1937"/>
    </row>
    <row r="450" customFormat="false" ht="18.75" hidden="false" customHeight="false" outlineLevel="0" collapsed="false">
      <c r="A450" s="1930" t="s">
        <v>1687</v>
      </c>
      <c r="B450" s="1970" t="s">
        <v>1688</v>
      </c>
      <c r="D450" s="1972"/>
      <c r="E450" s="1937"/>
    </row>
    <row r="451" customFormat="false" ht="18.75" hidden="false" customHeight="false" outlineLevel="0" collapsed="false">
      <c r="A451" s="1930" t="s">
        <v>1689</v>
      </c>
      <c r="B451" s="1970" t="s">
        <v>1690</v>
      </c>
      <c r="D451" s="1972"/>
      <c r="E451" s="1937"/>
    </row>
    <row r="452" customFormat="false" ht="19.5" hidden="false" customHeight="false" outlineLevel="0" collapsed="false">
      <c r="A452" s="1930" t="s">
        <v>1691</v>
      </c>
      <c r="B452" s="1971" t="s">
        <v>1692</v>
      </c>
      <c r="D452" s="1972"/>
      <c r="E452" s="1937"/>
    </row>
    <row r="453" customFormat="false" ht="18.75" hidden="false" customHeight="false" outlineLevel="0" collapsed="false">
      <c r="A453" s="1930" t="s">
        <v>1693</v>
      </c>
      <c r="B453" s="1970" t="s">
        <v>1694</v>
      </c>
      <c r="D453" s="1972"/>
      <c r="E453" s="1937"/>
    </row>
    <row r="454" customFormat="false" ht="18.75" hidden="false" customHeight="false" outlineLevel="0" collapsed="false">
      <c r="A454" s="1930" t="s">
        <v>1695</v>
      </c>
      <c r="B454" s="1970" t="s">
        <v>1696</v>
      </c>
      <c r="D454" s="1972"/>
      <c r="E454" s="1937"/>
    </row>
    <row r="455" customFormat="false" ht="18.75" hidden="false" customHeight="false" outlineLevel="0" collapsed="false">
      <c r="A455" s="1930" t="s">
        <v>1697</v>
      </c>
      <c r="B455" s="1970" t="s">
        <v>1698</v>
      </c>
      <c r="D455" s="1972"/>
      <c r="E455" s="1937"/>
    </row>
    <row r="456" customFormat="false" ht="18.75" hidden="false" customHeight="false" outlineLevel="0" collapsed="false">
      <c r="A456" s="1930" t="s">
        <v>1699</v>
      </c>
      <c r="B456" s="1970" t="s">
        <v>1700</v>
      </c>
      <c r="D456" s="1972"/>
      <c r="E456" s="1937"/>
    </row>
    <row r="457" customFormat="false" ht="18.75" hidden="false" customHeight="false" outlineLevel="0" collapsed="false">
      <c r="A457" s="1930" t="s">
        <v>1701</v>
      </c>
      <c r="B457" s="1970" t="s">
        <v>1702</v>
      </c>
      <c r="D457" s="1972"/>
      <c r="E457" s="1937"/>
    </row>
    <row r="458" customFormat="false" ht="18.75" hidden="false" customHeight="false" outlineLevel="0" collapsed="false">
      <c r="A458" s="1930" t="s">
        <v>1703</v>
      </c>
      <c r="B458" s="1970" t="s">
        <v>1704</v>
      </c>
      <c r="D458" s="1972"/>
      <c r="E458" s="1937"/>
    </row>
    <row r="459" customFormat="false" ht="19.5" hidden="false" customHeight="false" outlineLevel="0" collapsed="false">
      <c r="A459" s="1930" t="s">
        <v>1705</v>
      </c>
      <c r="B459" s="1973" t="s">
        <v>1706</v>
      </c>
      <c r="D459" s="1972"/>
      <c r="E459" s="1937"/>
    </row>
    <row r="460" customFormat="false" ht="19.5" hidden="false" customHeight="false" outlineLevel="0" collapsed="false">
      <c r="A460" s="1930" t="s">
        <v>1707</v>
      </c>
      <c r="B460" s="1974" t="s">
        <v>1708</v>
      </c>
      <c r="D460" s="1972"/>
      <c r="E460" s="1937"/>
    </row>
    <row r="461" customFormat="false" ht="18.75" hidden="false" customHeight="false" outlineLevel="0" collapsed="false">
      <c r="A461" s="1930" t="s">
        <v>1709</v>
      </c>
      <c r="B461" s="1970" t="s">
        <v>1710</v>
      </c>
      <c r="D461" s="1972"/>
      <c r="E461" s="1937"/>
    </row>
    <row r="462" customFormat="false" ht="18.75" hidden="false" customHeight="false" outlineLevel="0" collapsed="false">
      <c r="A462" s="1930" t="s">
        <v>1711</v>
      </c>
      <c r="B462" s="1970" t="s">
        <v>1712</v>
      </c>
      <c r="D462" s="1972"/>
      <c r="E462" s="1937"/>
    </row>
    <row r="463" customFormat="false" ht="18.75" hidden="false" customHeight="false" outlineLevel="0" collapsed="false">
      <c r="A463" s="1930" t="s">
        <v>1713</v>
      </c>
      <c r="B463" s="1970" t="s">
        <v>1714</v>
      </c>
      <c r="D463" s="1972"/>
      <c r="E463" s="1937"/>
    </row>
    <row r="464" customFormat="false" ht="18.75" hidden="false" customHeight="false" outlineLevel="0" collapsed="false">
      <c r="A464" s="1930" t="s">
        <v>1715</v>
      </c>
      <c r="B464" s="1970" t="s">
        <v>1716</v>
      </c>
      <c r="D464" s="1972"/>
      <c r="E464" s="1937"/>
    </row>
    <row r="465" customFormat="false" ht="18.75" hidden="false" customHeight="false" outlineLevel="0" collapsed="false">
      <c r="A465" s="1930" t="s">
        <v>1717</v>
      </c>
      <c r="B465" s="1970" t="s">
        <v>1718</v>
      </c>
      <c r="D465" s="1972"/>
      <c r="E465" s="1937"/>
    </row>
    <row r="466" customFormat="false" ht="18.75" hidden="false" customHeight="false" outlineLevel="0" collapsed="false">
      <c r="A466" s="1930" t="s">
        <v>1719</v>
      </c>
      <c r="B466" s="1970" t="s">
        <v>1720</v>
      </c>
      <c r="D466" s="1972"/>
      <c r="E466" s="1937"/>
    </row>
    <row r="467" customFormat="false" ht="18.75" hidden="false" customHeight="false" outlineLevel="0" collapsed="false">
      <c r="A467" s="1930" t="s">
        <v>1721</v>
      </c>
      <c r="B467" s="1970" t="s">
        <v>1722</v>
      </c>
      <c r="D467" s="1972"/>
      <c r="E467" s="1937"/>
    </row>
    <row r="468" customFormat="false" ht="18.75" hidden="false" customHeight="false" outlineLevel="0" collapsed="false">
      <c r="A468" s="1930" t="s">
        <v>1723</v>
      </c>
      <c r="B468" s="1970" t="s">
        <v>1724</v>
      </c>
      <c r="D468" s="1972"/>
      <c r="E468" s="1937"/>
    </row>
    <row r="469" customFormat="false" ht="19.5" hidden="false" customHeight="false" outlineLevel="0" collapsed="false">
      <c r="A469" s="1930" t="s">
        <v>1725</v>
      </c>
      <c r="B469" s="1973" t="s">
        <v>1726</v>
      </c>
      <c r="D469" s="1972"/>
      <c r="E469" s="1937"/>
    </row>
    <row r="470" customFormat="false" ht="18.75" hidden="false" customHeight="false" outlineLevel="0" collapsed="false">
      <c r="A470" s="1930" t="s">
        <v>1727</v>
      </c>
      <c r="B470" s="1968" t="s">
        <v>1728</v>
      </c>
      <c r="D470" s="1972"/>
      <c r="E470" s="1937"/>
    </row>
    <row r="471" customFormat="false" ht="18.75" hidden="false" customHeight="false" outlineLevel="0" collapsed="false">
      <c r="A471" s="1930" t="s">
        <v>1729</v>
      </c>
      <c r="B471" s="1970" t="s">
        <v>1730</v>
      </c>
      <c r="D471" s="1972"/>
      <c r="E471" s="1937"/>
    </row>
    <row r="472" customFormat="false" ht="18.75" hidden="false" customHeight="false" outlineLevel="0" collapsed="false">
      <c r="A472" s="1930" t="s">
        <v>1731</v>
      </c>
      <c r="B472" s="1970" t="s">
        <v>1732</v>
      </c>
      <c r="D472" s="1972"/>
      <c r="E472" s="1937"/>
    </row>
    <row r="473" customFormat="false" ht="19.5" hidden="false" customHeight="false" outlineLevel="0" collapsed="false">
      <c r="A473" s="1930" t="s">
        <v>1733</v>
      </c>
      <c r="B473" s="1971" t="s">
        <v>1734</v>
      </c>
      <c r="D473" s="1972"/>
      <c r="E473" s="1937"/>
    </row>
    <row r="474" customFormat="false" ht="18.75" hidden="false" customHeight="false" outlineLevel="0" collapsed="false">
      <c r="A474" s="1930" t="s">
        <v>1735</v>
      </c>
      <c r="B474" s="1970" t="s">
        <v>1736</v>
      </c>
      <c r="D474" s="1972"/>
      <c r="E474" s="1937"/>
    </row>
    <row r="475" customFormat="false" ht="18.75" hidden="false" customHeight="false" outlineLevel="0" collapsed="false">
      <c r="A475" s="1930" t="s">
        <v>1737</v>
      </c>
      <c r="B475" s="1970" t="s">
        <v>1738</v>
      </c>
      <c r="D475" s="1972"/>
      <c r="E475" s="1937"/>
    </row>
    <row r="476" customFormat="false" ht="18.75" hidden="false" customHeight="false" outlineLevel="0" collapsed="false">
      <c r="A476" s="1930" t="s">
        <v>1739</v>
      </c>
      <c r="B476" s="1970" t="s">
        <v>1740</v>
      </c>
      <c r="D476" s="1972"/>
      <c r="E476" s="1937"/>
    </row>
    <row r="477" customFormat="false" ht="18.75" hidden="false" customHeight="false" outlineLevel="0" collapsed="false">
      <c r="A477" s="1930" t="s">
        <v>1741</v>
      </c>
      <c r="B477" s="1970" t="s">
        <v>1742</v>
      </c>
      <c r="D477" s="1972"/>
      <c r="E477" s="1937"/>
    </row>
    <row r="478" customFormat="false" ht="18.75" hidden="false" customHeight="false" outlineLevel="0" collapsed="false">
      <c r="A478" s="1930" t="s">
        <v>1743</v>
      </c>
      <c r="B478" s="1970" t="s">
        <v>1744</v>
      </c>
      <c r="D478" s="1972"/>
      <c r="E478" s="1937"/>
    </row>
    <row r="479" customFormat="false" ht="18.75" hidden="false" customHeight="false" outlineLevel="0" collapsed="false">
      <c r="A479" s="1930" t="s">
        <v>1745</v>
      </c>
      <c r="B479" s="1970" t="s">
        <v>1746</v>
      </c>
      <c r="D479" s="1972"/>
      <c r="E479" s="1937"/>
    </row>
    <row r="480" customFormat="false" ht="19.5" hidden="false" customHeight="false" outlineLevel="0" collapsed="false">
      <c r="A480" s="1930" t="s">
        <v>1747</v>
      </c>
      <c r="B480" s="1973" t="s">
        <v>1748</v>
      </c>
      <c r="D480" s="1972"/>
      <c r="E480" s="1937"/>
    </row>
    <row r="481" customFormat="false" ht="18.75" hidden="false" customHeight="false" outlineLevel="0" collapsed="false">
      <c r="A481" s="1930" t="s">
        <v>1749</v>
      </c>
      <c r="B481" s="1968" t="s">
        <v>1750</v>
      </c>
      <c r="D481" s="1972"/>
      <c r="E481" s="1937"/>
    </row>
    <row r="482" customFormat="false" ht="18.75" hidden="false" customHeight="false" outlineLevel="0" collapsed="false">
      <c r="A482" s="1930" t="s">
        <v>1751</v>
      </c>
      <c r="B482" s="1970" t="s">
        <v>1752</v>
      </c>
      <c r="D482" s="1972"/>
      <c r="E482" s="1937"/>
    </row>
    <row r="483" customFormat="false" ht="19.5" hidden="false" customHeight="false" outlineLevel="0" collapsed="false">
      <c r="A483" s="1930" t="s">
        <v>1753</v>
      </c>
      <c r="B483" s="1971" t="s">
        <v>1754</v>
      </c>
      <c r="D483" s="1972"/>
      <c r="E483" s="1937"/>
    </row>
    <row r="484" customFormat="false" ht="18.75" hidden="false" customHeight="false" outlineLevel="0" collapsed="false">
      <c r="A484" s="1930" t="s">
        <v>1755</v>
      </c>
      <c r="B484" s="1970" t="s">
        <v>1756</v>
      </c>
      <c r="D484" s="1972"/>
      <c r="E484" s="1937"/>
    </row>
    <row r="485" customFormat="false" ht="18.75" hidden="false" customHeight="false" outlineLevel="0" collapsed="false">
      <c r="A485" s="1930" t="s">
        <v>1757</v>
      </c>
      <c r="B485" s="1970" t="s">
        <v>1758</v>
      </c>
      <c r="D485" s="1972"/>
      <c r="E485" s="1937"/>
    </row>
    <row r="486" customFormat="false" ht="18.75" hidden="false" customHeight="false" outlineLevel="0" collapsed="false">
      <c r="A486" s="1930" t="s">
        <v>1759</v>
      </c>
      <c r="B486" s="1970" t="s">
        <v>1760</v>
      </c>
      <c r="D486" s="1972"/>
      <c r="E486" s="1937"/>
    </row>
    <row r="487" customFormat="false" ht="18.75" hidden="false" customHeight="false" outlineLevel="0" collapsed="false">
      <c r="A487" s="1930" t="s">
        <v>1761</v>
      </c>
      <c r="B487" s="1970" t="s">
        <v>1762</v>
      </c>
      <c r="D487" s="1972"/>
      <c r="E487" s="1937"/>
    </row>
    <row r="488" customFormat="false" ht="18.75" hidden="false" customHeight="false" outlineLevel="0" collapsed="false">
      <c r="A488" s="1930" t="s">
        <v>1763</v>
      </c>
      <c r="B488" s="1970" t="s">
        <v>1764</v>
      </c>
      <c r="D488" s="1972"/>
      <c r="E488" s="1937"/>
    </row>
    <row r="489" customFormat="false" ht="18.75" hidden="false" customHeight="false" outlineLevel="0" collapsed="false">
      <c r="A489" s="1930" t="s">
        <v>1765</v>
      </c>
      <c r="B489" s="1970" t="s">
        <v>1766</v>
      </c>
      <c r="D489" s="1972"/>
      <c r="E489" s="1937"/>
    </row>
    <row r="490" customFormat="false" ht="19.5" hidden="false" customHeight="false" outlineLevel="0" collapsed="false">
      <c r="A490" s="1930" t="s">
        <v>1767</v>
      </c>
      <c r="B490" s="1973" t="s">
        <v>1768</v>
      </c>
      <c r="D490" s="1972"/>
      <c r="E490" s="1937"/>
    </row>
    <row r="491" customFormat="false" ht="19.5" hidden="false" customHeight="false" outlineLevel="0" collapsed="false">
      <c r="A491" s="1930" t="s">
        <v>1769</v>
      </c>
      <c r="B491" s="1974" t="s">
        <v>1770</v>
      </c>
      <c r="D491" s="1972"/>
      <c r="E491" s="1937"/>
    </row>
    <row r="492" customFormat="false" ht="18.75" hidden="false" customHeight="false" outlineLevel="0" collapsed="false">
      <c r="A492" s="1930" t="s">
        <v>1771</v>
      </c>
      <c r="B492" s="1970" t="s">
        <v>1772</v>
      </c>
      <c r="D492" s="1972"/>
      <c r="E492" s="1937"/>
    </row>
    <row r="493" customFormat="false" ht="18.75" hidden="false" customHeight="false" outlineLevel="0" collapsed="false">
      <c r="A493" s="1930" t="s">
        <v>1773</v>
      </c>
      <c r="B493" s="1970" t="s">
        <v>1774</v>
      </c>
      <c r="D493" s="1972"/>
      <c r="E493" s="1937"/>
    </row>
    <row r="494" customFormat="false" ht="19.5" hidden="false" customHeight="false" outlineLevel="0" collapsed="false">
      <c r="A494" s="1930" t="s">
        <v>1775</v>
      </c>
      <c r="B494" s="1973" t="s">
        <v>1776</v>
      </c>
      <c r="D494" s="1972"/>
      <c r="E494" s="1937"/>
    </row>
    <row r="495" customFormat="false" ht="18.75" hidden="false" customHeight="false" outlineLevel="0" collapsed="false">
      <c r="A495" s="1930" t="s">
        <v>1777</v>
      </c>
      <c r="B495" s="1968" t="s">
        <v>1778</v>
      </c>
      <c r="D495" s="1972"/>
      <c r="E495" s="1937"/>
    </row>
    <row r="496" customFormat="false" ht="18.75" hidden="false" customHeight="false" outlineLevel="0" collapsed="false">
      <c r="A496" s="1930" t="s">
        <v>1779</v>
      </c>
      <c r="B496" s="1970" t="s">
        <v>1780</v>
      </c>
      <c r="D496" s="1972"/>
      <c r="E496" s="1937"/>
    </row>
    <row r="497" customFormat="false" ht="19.5" hidden="false" customHeight="false" outlineLevel="0" collapsed="false">
      <c r="A497" s="1930" t="s">
        <v>1781</v>
      </c>
      <c r="B497" s="1971" t="s">
        <v>1782</v>
      </c>
      <c r="D497" s="1972"/>
      <c r="E497" s="1937"/>
    </row>
    <row r="498" customFormat="false" ht="18.75" hidden="false" customHeight="false" outlineLevel="0" collapsed="false">
      <c r="A498" s="1930" t="s">
        <v>1783</v>
      </c>
      <c r="B498" s="1970" t="s">
        <v>1784</v>
      </c>
      <c r="D498" s="1972"/>
      <c r="E498" s="1937"/>
    </row>
    <row r="499" customFormat="false" ht="18.75" hidden="false" customHeight="false" outlineLevel="0" collapsed="false">
      <c r="A499" s="1930" t="s">
        <v>1785</v>
      </c>
      <c r="B499" s="1970" t="s">
        <v>1786</v>
      </c>
      <c r="D499" s="1972"/>
      <c r="E499" s="1937"/>
    </row>
    <row r="500" customFormat="false" ht="18.75" hidden="false" customHeight="false" outlineLevel="0" collapsed="false">
      <c r="A500" s="1930" t="s">
        <v>1787</v>
      </c>
      <c r="B500" s="1970" t="s">
        <v>1788</v>
      </c>
      <c r="D500" s="1972"/>
      <c r="E500" s="1937"/>
    </row>
    <row r="501" customFormat="false" ht="18.75" hidden="false" customHeight="false" outlineLevel="0" collapsed="false">
      <c r="A501" s="1930" t="s">
        <v>1789</v>
      </c>
      <c r="B501" s="1970" t="s">
        <v>1790</v>
      </c>
      <c r="D501" s="1972"/>
      <c r="E501" s="1937"/>
    </row>
    <row r="502" customFormat="false" ht="19.5" hidden="false" customHeight="false" outlineLevel="0" collapsed="false">
      <c r="A502" s="1930" t="s">
        <v>1791</v>
      </c>
      <c r="B502" s="1973" t="s">
        <v>1792</v>
      </c>
      <c r="D502" s="1972"/>
      <c r="E502" s="1937"/>
    </row>
    <row r="503" customFormat="false" ht="18.75" hidden="false" customHeight="false" outlineLevel="0" collapsed="false">
      <c r="A503" s="1930" t="s">
        <v>1793</v>
      </c>
      <c r="B503" s="1968" t="s">
        <v>1794</v>
      </c>
      <c r="D503" s="1972"/>
      <c r="E503" s="1937"/>
    </row>
    <row r="504" customFormat="false" ht="18.75" hidden="false" customHeight="false" outlineLevel="0" collapsed="false">
      <c r="A504" s="1930" t="s">
        <v>1795</v>
      </c>
      <c r="B504" s="1970" t="s">
        <v>1796</v>
      </c>
      <c r="D504" s="1972"/>
      <c r="E504" s="1937"/>
    </row>
    <row r="505" customFormat="false" ht="18.75" hidden="false" customHeight="false" outlineLevel="0" collapsed="false">
      <c r="A505" s="1930" t="s">
        <v>1797</v>
      </c>
      <c r="B505" s="1970" t="s">
        <v>1798</v>
      </c>
      <c r="D505" s="1972"/>
      <c r="E505" s="1937"/>
    </row>
    <row r="506" customFormat="false" ht="18.75" hidden="false" customHeight="false" outlineLevel="0" collapsed="false">
      <c r="A506" s="1930" t="s">
        <v>1799</v>
      </c>
      <c r="B506" s="1970" t="s">
        <v>1800</v>
      </c>
      <c r="D506" s="1972"/>
      <c r="E506" s="1937"/>
    </row>
    <row r="507" customFormat="false" ht="19.5" hidden="false" customHeight="false" outlineLevel="0" collapsed="false">
      <c r="A507" s="1930" t="s">
        <v>1801</v>
      </c>
      <c r="B507" s="1971" t="s">
        <v>1802</v>
      </c>
      <c r="D507" s="1972"/>
      <c r="E507" s="1937"/>
    </row>
    <row r="508" customFormat="false" ht="18.75" hidden="false" customHeight="false" outlineLevel="0" collapsed="false">
      <c r="A508" s="1930" t="s">
        <v>1803</v>
      </c>
      <c r="B508" s="1970" t="s">
        <v>1804</v>
      </c>
      <c r="D508" s="1972"/>
      <c r="E508" s="1937"/>
    </row>
    <row r="509" customFormat="false" ht="19.5" hidden="false" customHeight="false" outlineLevel="0" collapsed="false">
      <c r="A509" s="1930" t="s">
        <v>1805</v>
      </c>
      <c r="B509" s="1973" t="s">
        <v>1806</v>
      </c>
      <c r="D509" s="1972"/>
      <c r="E509" s="1937"/>
    </row>
    <row r="510" customFormat="false" ht="18.75" hidden="false" customHeight="false" outlineLevel="0" collapsed="false">
      <c r="A510" s="1930" t="s">
        <v>1807</v>
      </c>
      <c r="B510" s="1968" t="s">
        <v>1808</v>
      </c>
      <c r="D510" s="1972"/>
      <c r="E510" s="1937"/>
    </row>
    <row r="511" customFormat="false" ht="18.75" hidden="false" customHeight="false" outlineLevel="0" collapsed="false">
      <c r="A511" s="1930" t="s">
        <v>1809</v>
      </c>
      <c r="B511" s="1970" t="s">
        <v>1810</v>
      </c>
      <c r="D511" s="1972"/>
      <c r="E511" s="1937"/>
    </row>
    <row r="512" customFormat="false" ht="18.75" hidden="false" customHeight="false" outlineLevel="0" collapsed="false">
      <c r="A512" s="1930" t="s">
        <v>1811</v>
      </c>
      <c r="B512" s="1970" t="s">
        <v>1812</v>
      </c>
      <c r="D512" s="1972"/>
      <c r="E512" s="1937"/>
    </row>
    <row r="513" customFormat="false" ht="18.75" hidden="false" customHeight="false" outlineLevel="0" collapsed="false">
      <c r="A513" s="1930" t="s">
        <v>1813</v>
      </c>
      <c r="B513" s="1970" t="s">
        <v>1814</v>
      </c>
      <c r="D513" s="1972"/>
      <c r="E513" s="1937"/>
    </row>
    <row r="514" customFormat="false" ht="19.5" hidden="false" customHeight="false" outlineLevel="0" collapsed="false">
      <c r="A514" s="1930" t="s">
        <v>1815</v>
      </c>
      <c r="B514" s="1971" t="s">
        <v>1816</v>
      </c>
      <c r="D514" s="1972"/>
      <c r="E514" s="1937"/>
    </row>
    <row r="515" customFormat="false" ht="18.75" hidden="false" customHeight="false" outlineLevel="0" collapsed="false">
      <c r="A515" s="1930" t="s">
        <v>1817</v>
      </c>
      <c r="B515" s="1970" t="s">
        <v>1818</v>
      </c>
      <c r="D515" s="1972"/>
      <c r="E515" s="1937"/>
    </row>
    <row r="516" customFormat="false" ht="18.75" hidden="false" customHeight="false" outlineLevel="0" collapsed="false">
      <c r="A516" s="1930" t="s">
        <v>1819</v>
      </c>
      <c r="B516" s="1970" t="s">
        <v>1820</v>
      </c>
      <c r="D516" s="1972"/>
      <c r="E516" s="1937"/>
    </row>
    <row r="517" customFormat="false" ht="18.75" hidden="false" customHeight="false" outlineLevel="0" collapsed="false">
      <c r="A517" s="1930" t="s">
        <v>1821</v>
      </c>
      <c r="B517" s="1970" t="s">
        <v>1822</v>
      </c>
      <c r="D517" s="1972"/>
      <c r="E517" s="1937"/>
    </row>
    <row r="518" customFormat="false" ht="19.5" hidden="false" customHeight="false" outlineLevel="0" collapsed="false">
      <c r="A518" s="1930" t="s">
        <v>1823</v>
      </c>
      <c r="B518" s="1973" t="s">
        <v>1824</v>
      </c>
      <c r="D518" s="1972"/>
      <c r="E518" s="1937"/>
    </row>
    <row r="519" customFormat="false" ht="18.75" hidden="false" customHeight="false" outlineLevel="0" collapsed="false">
      <c r="A519" s="1930" t="s">
        <v>1825</v>
      </c>
      <c r="B519" s="1968" t="s">
        <v>1826</v>
      </c>
      <c r="D519" s="1972"/>
      <c r="E519" s="1937"/>
    </row>
    <row r="520" customFormat="false" ht="18.75" hidden="false" customHeight="false" outlineLevel="0" collapsed="false">
      <c r="A520" s="1930" t="s">
        <v>1827</v>
      </c>
      <c r="B520" s="1970" t="s">
        <v>1828</v>
      </c>
      <c r="D520" s="1972"/>
      <c r="E520" s="1937"/>
    </row>
    <row r="521" customFormat="false" ht="19.5" hidden="false" customHeight="false" outlineLevel="0" collapsed="false">
      <c r="A521" s="1930" t="s">
        <v>1829</v>
      </c>
      <c r="B521" s="1971" t="s">
        <v>1830</v>
      </c>
      <c r="D521" s="1972"/>
      <c r="E521" s="1937"/>
    </row>
    <row r="522" customFormat="false" ht="18.75" hidden="false" customHeight="false" outlineLevel="0" collapsed="false">
      <c r="A522" s="1930" t="s">
        <v>1831</v>
      </c>
      <c r="B522" s="1970" t="s">
        <v>1832</v>
      </c>
      <c r="D522" s="1972"/>
      <c r="E522" s="1937"/>
    </row>
    <row r="523" customFormat="false" ht="18.75" hidden="false" customHeight="false" outlineLevel="0" collapsed="false">
      <c r="A523" s="1930" t="s">
        <v>1833</v>
      </c>
      <c r="B523" s="1970" t="s">
        <v>1834</v>
      </c>
      <c r="D523" s="1972"/>
      <c r="E523" s="1937"/>
    </row>
    <row r="524" customFormat="false" ht="18.75" hidden="false" customHeight="false" outlineLevel="0" collapsed="false">
      <c r="A524" s="1930" t="s">
        <v>1835</v>
      </c>
      <c r="B524" s="1970" t="s">
        <v>1836</v>
      </c>
      <c r="D524" s="1972"/>
      <c r="E524" s="1937"/>
    </row>
    <row r="525" customFormat="false" ht="18.75" hidden="false" customHeight="false" outlineLevel="0" collapsed="false">
      <c r="A525" s="1930" t="s">
        <v>1837</v>
      </c>
      <c r="B525" s="1970" t="s">
        <v>1838</v>
      </c>
      <c r="D525" s="1972"/>
      <c r="E525" s="1937"/>
    </row>
    <row r="526" customFormat="false" ht="19.5" hidden="false" customHeight="false" outlineLevel="0" collapsed="false">
      <c r="A526" s="1930" t="s">
        <v>1839</v>
      </c>
      <c r="B526" s="1973" t="s">
        <v>1840</v>
      </c>
      <c r="D526" s="1972"/>
      <c r="E526" s="1937"/>
    </row>
    <row r="527" customFormat="false" ht="18.75" hidden="false" customHeight="false" outlineLevel="0" collapsed="false">
      <c r="A527" s="1930" t="s">
        <v>1841</v>
      </c>
      <c r="B527" s="1968" t="s">
        <v>1842</v>
      </c>
      <c r="D527" s="1972"/>
      <c r="E527" s="1937"/>
    </row>
    <row r="528" customFormat="false" ht="18.75" hidden="false" customHeight="false" outlineLevel="0" collapsed="false">
      <c r="A528" s="1930" t="s">
        <v>1843</v>
      </c>
      <c r="B528" s="1970" t="s">
        <v>1844</v>
      </c>
      <c r="D528" s="1972"/>
      <c r="E528" s="1937"/>
    </row>
    <row r="529" customFormat="false" ht="18.75" hidden="false" customHeight="false" outlineLevel="0" collapsed="false">
      <c r="A529" s="1930" t="s">
        <v>1845</v>
      </c>
      <c r="B529" s="1970" t="s">
        <v>1846</v>
      </c>
      <c r="D529" s="1972"/>
      <c r="E529" s="1937"/>
    </row>
    <row r="530" customFormat="false" ht="18.75" hidden="false" customHeight="false" outlineLevel="0" collapsed="false">
      <c r="A530" s="1930" t="s">
        <v>1847</v>
      </c>
      <c r="B530" s="1970" t="s">
        <v>1848</v>
      </c>
      <c r="D530" s="1972"/>
      <c r="E530" s="1937"/>
    </row>
    <row r="531" customFormat="false" ht="18.75" hidden="false" customHeight="false" outlineLevel="0" collapsed="false">
      <c r="A531" s="1930" t="s">
        <v>1849</v>
      </c>
      <c r="B531" s="1970" t="s">
        <v>1850</v>
      </c>
      <c r="D531" s="1972"/>
      <c r="E531" s="1937"/>
    </row>
    <row r="532" customFormat="false" ht="18.75" hidden="false" customHeight="false" outlineLevel="0" collapsed="false">
      <c r="A532" s="1930" t="s">
        <v>1851</v>
      </c>
      <c r="B532" s="1970" t="s">
        <v>1852</v>
      </c>
      <c r="D532" s="1972"/>
      <c r="E532" s="1937"/>
    </row>
    <row r="533" customFormat="false" ht="18.75" hidden="false" customHeight="false" outlineLevel="0" collapsed="false">
      <c r="A533" s="1930" t="s">
        <v>1853</v>
      </c>
      <c r="B533" s="1970" t="s">
        <v>1854</v>
      </c>
      <c r="D533" s="1972"/>
      <c r="E533" s="1937"/>
    </row>
    <row r="534" customFormat="false" ht="18.75" hidden="false" customHeight="false" outlineLevel="0" collapsed="false">
      <c r="A534" s="1930" t="s">
        <v>1855</v>
      </c>
      <c r="B534" s="1970" t="s">
        <v>1856</v>
      </c>
      <c r="D534" s="1972"/>
      <c r="E534" s="1937"/>
    </row>
    <row r="535" customFormat="false" ht="19.5" hidden="false" customHeight="false" outlineLevel="0" collapsed="false">
      <c r="A535" s="1930" t="s">
        <v>1857</v>
      </c>
      <c r="B535" s="1971" t="s">
        <v>1858</v>
      </c>
      <c r="D535" s="1972"/>
      <c r="E535" s="1937"/>
    </row>
    <row r="536" customFormat="false" ht="18.75" hidden="false" customHeight="false" outlineLevel="0" collapsed="false">
      <c r="A536" s="1930" t="s">
        <v>1859</v>
      </c>
      <c r="B536" s="1970" t="s">
        <v>1860</v>
      </c>
      <c r="D536" s="1972"/>
      <c r="E536" s="1937"/>
    </row>
    <row r="537" customFormat="false" ht="19.5" hidden="false" customHeight="false" outlineLevel="0" collapsed="false">
      <c r="A537" s="1930" t="s">
        <v>1861</v>
      </c>
      <c r="B537" s="1973" t="s">
        <v>1862</v>
      </c>
      <c r="D537" s="1972"/>
      <c r="E537" s="1937"/>
    </row>
    <row r="538" customFormat="false" ht="18.75" hidden="false" customHeight="false" outlineLevel="0" collapsed="false">
      <c r="A538" s="1930" t="s">
        <v>1863</v>
      </c>
      <c r="B538" s="1968" t="s">
        <v>1864</v>
      </c>
      <c r="D538" s="1972"/>
      <c r="E538" s="1937"/>
    </row>
    <row r="539" customFormat="false" ht="18.75" hidden="false" customHeight="false" outlineLevel="0" collapsed="false">
      <c r="A539" s="1930" t="s">
        <v>1865</v>
      </c>
      <c r="B539" s="1970" t="s">
        <v>1866</v>
      </c>
      <c r="D539" s="1972"/>
      <c r="E539" s="1937"/>
    </row>
    <row r="540" customFormat="false" ht="18.75" hidden="false" customHeight="false" outlineLevel="0" collapsed="false">
      <c r="A540" s="1930" t="s">
        <v>1867</v>
      </c>
      <c r="B540" s="1970" t="s">
        <v>1868</v>
      </c>
      <c r="D540" s="1972"/>
      <c r="E540" s="1937"/>
    </row>
    <row r="541" customFormat="false" ht="18.75" hidden="false" customHeight="false" outlineLevel="0" collapsed="false">
      <c r="A541" s="1930" t="s">
        <v>1869</v>
      </c>
      <c r="B541" s="1970" t="s">
        <v>1870</v>
      </c>
      <c r="D541" s="1972"/>
      <c r="E541" s="1937"/>
    </row>
    <row r="542" customFormat="false" ht="18.75" hidden="false" customHeight="false" outlineLevel="0" collapsed="false">
      <c r="A542" s="1930" t="s">
        <v>1871</v>
      </c>
      <c r="B542" s="1970" t="s">
        <v>1872</v>
      </c>
      <c r="D542" s="1972"/>
      <c r="E542" s="1937"/>
    </row>
    <row r="543" customFormat="false" ht="19.5" hidden="false" customHeight="false" outlineLevel="0" collapsed="false">
      <c r="A543" s="1930" t="s">
        <v>1873</v>
      </c>
      <c r="B543" s="1971" t="s">
        <v>1874</v>
      </c>
      <c r="D543" s="1972"/>
      <c r="E543" s="1937"/>
    </row>
    <row r="544" customFormat="false" ht="18.75" hidden="false" customHeight="false" outlineLevel="0" collapsed="false">
      <c r="A544" s="1930" t="s">
        <v>1875</v>
      </c>
      <c r="B544" s="1970" t="s">
        <v>1876</v>
      </c>
      <c r="D544" s="1972"/>
      <c r="E544" s="1937"/>
    </row>
    <row r="545" customFormat="false" ht="18.75" hidden="false" customHeight="false" outlineLevel="0" collapsed="false">
      <c r="A545" s="1930" t="s">
        <v>1877</v>
      </c>
      <c r="B545" s="1970" t="s">
        <v>1878</v>
      </c>
      <c r="D545" s="1972"/>
      <c r="E545" s="1937"/>
    </row>
    <row r="546" customFormat="false" ht="18.75" hidden="false" customHeight="false" outlineLevel="0" collapsed="false">
      <c r="A546" s="1930" t="s">
        <v>1879</v>
      </c>
      <c r="B546" s="1970" t="s">
        <v>1880</v>
      </c>
      <c r="D546" s="1972"/>
      <c r="E546" s="1937"/>
    </row>
    <row r="547" customFormat="false" ht="18.75" hidden="false" customHeight="false" outlineLevel="0" collapsed="false">
      <c r="A547" s="1930" t="s">
        <v>1881</v>
      </c>
      <c r="B547" s="1970" t="s">
        <v>1882</v>
      </c>
      <c r="D547" s="1972"/>
      <c r="E547" s="1937"/>
    </row>
    <row r="548" customFormat="false" ht="18.75" hidden="false" customHeight="false" outlineLevel="0" collapsed="false">
      <c r="A548" s="1930" t="s">
        <v>1883</v>
      </c>
      <c r="B548" s="1975" t="s">
        <v>1884</v>
      </c>
      <c r="D548" s="1972"/>
      <c r="E548" s="1937"/>
    </row>
    <row r="549" customFormat="false" ht="19.5" hidden="false" customHeight="false" outlineLevel="0" collapsed="false">
      <c r="A549" s="1930" t="s">
        <v>1885</v>
      </c>
      <c r="B549" s="1973" t="s">
        <v>1886</v>
      </c>
      <c r="D549" s="1972"/>
      <c r="E549" s="1937"/>
    </row>
    <row r="550" customFormat="false" ht="18.75" hidden="false" customHeight="false" outlineLevel="0" collapsed="false">
      <c r="A550" s="1930" t="s">
        <v>1887</v>
      </c>
      <c r="B550" s="1968" t="s">
        <v>1888</v>
      </c>
      <c r="D550" s="1972"/>
      <c r="E550" s="1937"/>
    </row>
    <row r="551" customFormat="false" ht="18.75" hidden="false" customHeight="false" outlineLevel="0" collapsed="false">
      <c r="A551" s="1930" t="s">
        <v>1889</v>
      </c>
      <c r="B551" s="1970" t="s">
        <v>1890</v>
      </c>
      <c r="D551" s="1972"/>
      <c r="E551" s="1937"/>
    </row>
    <row r="552" customFormat="false" ht="18.75" hidden="false" customHeight="false" outlineLevel="0" collapsed="false">
      <c r="A552" s="1930" t="s">
        <v>1891</v>
      </c>
      <c r="B552" s="1970" t="s">
        <v>1892</v>
      </c>
      <c r="D552" s="1972"/>
      <c r="E552" s="1937"/>
    </row>
    <row r="553" customFormat="false" ht="19.5" hidden="false" customHeight="false" outlineLevel="0" collapsed="false">
      <c r="A553" s="1930" t="s">
        <v>1893</v>
      </c>
      <c r="B553" s="1971" t="s">
        <v>1894</v>
      </c>
      <c r="D553" s="1972"/>
      <c r="E553" s="1937"/>
    </row>
    <row r="554" customFormat="false" ht="18.75" hidden="false" customHeight="false" outlineLevel="0" collapsed="false">
      <c r="A554" s="1930" t="s">
        <v>1895</v>
      </c>
      <c r="B554" s="1970" t="s">
        <v>1896</v>
      </c>
      <c r="D554" s="1972"/>
      <c r="E554" s="1937"/>
    </row>
    <row r="555" customFormat="false" ht="19.5" hidden="false" customHeight="false" outlineLevel="0" collapsed="false">
      <c r="A555" s="1930" t="s">
        <v>1897</v>
      </c>
      <c r="B555" s="1973" t="s">
        <v>1898</v>
      </c>
      <c r="D555" s="1972"/>
      <c r="E555" s="1937"/>
    </row>
    <row r="556" customFormat="false" ht="18.75" hidden="false" customHeight="false" outlineLevel="0" collapsed="false">
      <c r="A556" s="1930" t="s">
        <v>1899</v>
      </c>
      <c r="B556" s="1976" t="s">
        <v>1900</v>
      </c>
      <c r="D556" s="1972"/>
      <c r="E556" s="1937"/>
    </row>
    <row r="557" customFormat="false" ht="18.75" hidden="false" customHeight="false" outlineLevel="0" collapsed="false">
      <c r="A557" s="1930" t="s">
        <v>1901</v>
      </c>
      <c r="B557" s="1970" t="s">
        <v>1902</v>
      </c>
      <c r="D557" s="1972"/>
      <c r="E557" s="1937"/>
    </row>
    <row r="558" customFormat="false" ht="18.75" hidden="false" customHeight="false" outlineLevel="0" collapsed="false">
      <c r="A558" s="1930" t="s">
        <v>1903</v>
      </c>
      <c r="B558" s="1970" t="s">
        <v>1904</v>
      </c>
      <c r="D558" s="1972"/>
      <c r="E558" s="1937"/>
    </row>
    <row r="559" customFormat="false" ht="18.75" hidden="false" customHeight="false" outlineLevel="0" collapsed="false">
      <c r="A559" s="1930" t="s">
        <v>1905</v>
      </c>
      <c r="B559" s="1970" t="s">
        <v>1906</v>
      </c>
      <c r="D559" s="1972"/>
      <c r="E559" s="1937"/>
    </row>
    <row r="560" customFormat="false" ht="18.75" hidden="false" customHeight="false" outlineLevel="0" collapsed="false">
      <c r="A560" s="1930" t="s">
        <v>1907</v>
      </c>
      <c r="B560" s="1970" t="s">
        <v>1908</v>
      </c>
      <c r="D560" s="1972"/>
      <c r="E560" s="1937"/>
    </row>
    <row r="561" customFormat="false" ht="18.75" hidden="false" customHeight="false" outlineLevel="0" collapsed="false">
      <c r="A561" s="1930" t="s">
        <v>1909</v>
      </c>
      <c r="B561" s="1970" t="s">
        <v>1910</v>
      </c>
      <c r="D561" s="1972"/>
      <c r="E561" s="1937"/>
    </row>
    <row r="562" customFormat="false" ht="18.75" hidden="false" customHeight="false" outlineLevel="0" collapsed="false">
      <c r="A562" s="1930" t="s">
        <v>1911</v>
      </c>
      <c r="B562" s="1970" t="s">
        <v>1912</v>
      </c>
      <c r="D562" s="1972"/>
      <c r="E562" s="1937"/>
    </row>
    <row r="563" customFormat="false" ht="19.5" hidden="false" customHeight="false" outlineLevel="0" collapsed="false">
      <c r="A563" s="1930" t="s">
        <v>1913</v>
      </c>
      <c r="B563" s="1971" t="s">
        <v>1914</v>
      </c>
      <c r="D563" s="1972"/>
      <c r="E563" s="1937"/>
    </row>
    <row r="564" customFormat="false" ht="18.75" hidden="false" customHeight="false" outlineLevel="0" collapsed="false">
      <c r="A564" s="1930" t="s">
        <v>1915</v>
      </c>
      <c r="B564" s="1970" t="s">
        <v>1916</v>
      </c>
      <c r="D564" s="1972"/>
      <c r="E564" s="1937"/>
    </row>
    <row r="565" customFormat="false" ht="18.75" hidden="false" customHeight="false" outlineLevel="0" collapsed="false">
      <c r="A565" s="1930" t="s">
        <v>1917</v>
      </c>
      <c r="B565" s="1970" t="s">
        <v>1918</v>
      </c>
      <c r="D565" s="1972"/>
      <c r="E565" s="1937"/>
    </row>
    <row r="566" customFormat="false" ht="19.5" hidden="false" customHeight="false" outlineLevel="0" collapsed="false">
      <c r="A566" s="1930" t="s">
        <v>1919</v>
      </c>
      <c r="B566" s="1973" t="s">
        <v>1920</v>
      </c>
      <c r="D566" s="1977"/>
      <c r="E566" s="1937"/>
    </row>
    <row r="567" customFormat="false" ht="18.75" hidden="false" customHeight="false" outlineLevel="0" collapsed="false">
      <c r="A567" s="1930" t="s">
        <v>1921</v>
      </c>
      <c r="B567" s="1976" t="s">
        <v>1922</v>
      </c>
      <c r="D567" s="1972"/>
      <c r="E567" s="1937"/>
    </row>
    <row r="568" customFormat="false" ht="18.75" hidden="false" customHeight="false" outlineLevel="0" collapsed="false">
      <c r="A568" s="1930" t="s">
        <v>1923</v>
      </c>
      <c r="B568" s="1970" t="s">
        <v>1924</v>
      </c>
      <c r="D568" s="1972"/>
      <c r="E568" s="1937"/>
    </row>
    <row r="569" customFormat="false" ht="18.75" hidden="false" customHeight="false" outlineLevel="0" collapsed="false">
      <c r="A569" s="1930" t="s">
        <v>1925</v>
      </c>
      <c r="B569" s="1970" t="s">
        <v>1926</v>
      </c>
      <c r="D569" s="1972"/>
      <c r="E569" s="1937"/>
    </row>
    <row r="570" customFormat="false" ht="18.75" hidden="false" customHeight="false" outlineLevel="0" collapsed="false">
      <c r="A570" s="1930" t="s">
        <v>1927</v>
      </c>
      <c r="B570" s="1970" t="s">
        <v>1928</v>
      </c>
      <c r="D570" s="1972"/>
      <c r="E570" s="1937"/>
    </row>
    <row r="571" customFormat="false" ht="18.75" hidden="false" customHeight="false" outlineLevel="0" collapsed="false">
      <c r="A571" s="1930" t="s">
        <v>1929</v>
      </c>
      <c r="B571" s="1970" t="s">
        <v>1930</v>
      </c>
      <c r="D571" s="1972"/>
      <c r="E571" s="1937"/>
    </row>
    <row r="572" customFormat="false" ht="18.75" hidden="false" customHeight="false" outlineLevel="0" collapsed="false">
      <c r="A572" s="1930" t="s">
        <v>1931</v>
      </c>
      <c r="B572" s="1970" t="s">
        <v>1932</v>
      </c>
      <c r="D572" s="1972"/>
      <c r="E572" s="1937"/>
    </row>
    <row r="573" customFormat="false" ht="18.75" hidden="false" customHeight="false" outlineLevel="0" collapsed="false">
      <c r="A573" s="1930" t="s">
        <v>1933</v>
      </c>
      <c r="B573" s="1970" t="s">
        <v>1934</v>
      </c>
      <c r="D573" s="1972"/>
      <c r="E573" s="1937"/>
    </row>
    <row r="574" customFormat="false" ht="18.75" hidden="false" customHeight="false" outlineLevel="0" collapsed="false">
      <c r="A574" s="1930" t="s">
        <v>1935</v>
      </c>
      <c r="B574" s="1970" t="s">
        <v>1936</v>
      </c>
      <c r="D574" s="1972"/>
      <c r="E574" s="1937"/>
    </row>
    <row r="575" customFormat="false" ht="19.5" hidden="false" customHeight="false" outlineLevel="0" collapsed="false">
      <c r="A575" s="1930" t="s">
        <v>1937</v>
      </c>
      <c r="B575" s="1971" t="s">
        <v>1938</v>
      </c>
      <c r="D575" s="1972"/>
      <c r="E575" s="1937"/>
    </row>
    <row r="576" customFormat="false" ht="18.75" hidden="false" customHeight="false" outlineLevel="0" collapsed="false">
      <c r="A576" s="1930" t="s">
        <v>1939</v>
      </c>
      <c r="B576" s="1970" t="s">
        <v>1940</v>
      </c>
      <c r="D576" s="1972"/>
      <c r="E576" s="1937"/>
    </row>
    <row r="577" customFormat="false" ht="18.75" hidden="false" customHeight="false" outlineLevel="0" collapsed="false">
      <c r="A577" s="1930" t="s">
        <v>1941</v>
      </c>
      <c r="B577" s="1970" t="s">
        <v>1942</v>
      </c>
      <c r="D577" s="1972"/>
      <c r="E577" s="1937"/>
    </row>
    <row r="578" customFormat="false" ht="18.75" hidden="false" customHeight="false" outlineLevel="0" collapsed="false">
      <c r="A578" s="1930" t="s">
        <v>1943</v>
      </c>
      <c r="B578" s="1970" t="s">
        <v>1944</v>
      </c>
      <c r="D578" s="1972"/>
      <c r="E578" s="1937"/>
    </row>
    <row r="579" customFormat="false" ht="18.75" hidden="false" customHeight="false" outlineLevel="0" collapsed="false">
      <c r="A579" s="1930" t="s">
        <v>1945</v>
      </c>
      <c r="B579" s="1970" t="s">
        <v>1946</v>
      </c>
      <c r="D579" s="1972"/>
      <c r="E579" s="1937"/>
    </row>
    <row r="580" customFormat="false" ht="18.75" hidden="false" customHeight="false" outlineLevel="0" collapsed="false">
      <c r="A580" s="1930" t="s">
        <v>1947</v>
      </c>
      <c r="B580" s="1970" t="s">
        <v>1948</v>
      </c>
      <c r="D580" s="1972"/>
      <c r="E580" s="1937"/>
    </row>
    <row r="581" customFormat="false" ht="18.75" hidden="false" customHeight="false" outlineLevel="0" collapsed="false">
      <c r="A581" s="1930" t="s">
        <v>1949</v>
      </c>
      <c r="B581" s="1970" t="s">
        <v>1950</v>
      </c>
      <c r="D581" s="1972"/>
      <c r="E581" s="1937"/>
    </row>
    <row r="582" customFormat="false" ht="18.75" hidden="false" customHeight="false" outlineLevel="0" collapsed="false">
      <c r="A582" s="1930" t="s">
        <v>1951</v>
      </c>
      <c r="B582" s="1970" t="s">
        <v>1952</v>
      </c>
      <c r="D582" s="1972"/>
      <c r="E582" s="1937"/>
    </row>
    <row r="583" customFormat="false" ht="18.75" hidden="false" customHeight="false" outlineLevel="0" collapsed="false">
      <c r="A583" s="1930" t="s">
        <v>1953</v>
      </c>
      <c r="B583" s="1970" t="s">
        <v>1954</v>
      </c>
      <c r="D583" s="1972"/>
      <c r="E583" s="1937"/>
    </row>
    <row r="584" customFormat="false" ht="19.5" hidden="false" customHeight="false" outlineLevel="0" collapsed="false">
      <c r="A584" s="1930" t="s">
        <v>1955</v>
      </c>
      <c r="B584" s="1978" t="s">
        <v>1956</v>
      </c>
      <c r="D584" s="1979"/>
      <c r="E584" s="1937"/>
    </row>
    <row r="585" customFormat="false" ht="18.75" hidden="false" customHeight="false" outlineLevel="0" collapsed="false">
      <c r="A585" s="1930" t="s">
        <v>1957</v>
      </c>
      <c r="B585" s="1968" t="s">
        <v>1958</v>
      </c>
      <c r="D585" s="1972"/>
      <c r="E585" s="1937"/>
    </row>
    <row r="586" customFormat="false" ht="18.75" hidden="false" customHeight="false" outlineLevel="0" collapsed="false">
      <c r="A586" s="1930" t="s">
        <v>1959</v>
      </c>
      <c r="B586" s="1970" t="s">
        <v>1960</v>
      </c>
      <c r="D586" s="1972"/>
      <c r="E586" s="1937"/>
    </row>
    <row r="587" customFormat="false" ht="18.75" hidden="false" customHeight="false" outlineLevel="0" collapsed="false">
      <c r="A587" s="1930" t="s">
        <v>1961</v>
      </c>
      <c r="B587" s="1970" t="s">
        <v>1962</v>
      </c>
      <c r="D587" s="1972"/>
      <c r="E587" s="1937"/>
    </row>
    <row r="588" customFormat="false" ht="18.75" hidden="false" customHeight="false" outlineLevel="0" collapsed="false">
      <c r="A588" s="1930" t="s">
        <v>1963</v>
      </c>
      <c r="B588" s="1970" t="s">
        <v>1964</v>
      </c>
      <c r="D588" s="1972"/>
      <c r="E588" s="1937"/>
    </row>
    <row r="589" customFormat="false" ht="19.5" hidden="false" customHeight="false" outlineLevel="0" collapsed="false">
      <c r="A589" s="1930" t="s">
        <v>1965</v>
      </c>
      <c r="B589" s="1971" t="s">
        <v>1966</v>
      </c>
      <c r="D589" s="1972"/>
      <c r="E589" s="1937"/>
    </row>
    <row r="590" customFormat="false" ht="18.75" hidden="false" customHeight="false" outlineLevel="0" collapsed="false">
      <c r="A590" s="1930" t="s">
        <v>1967</v>
      </c>
      <c r="B590" s="1970" t="s">
        <v>1968</v>
      </c>
      <c r="D590" s="1972"/>
      <c r="E590" s="1937"/>
    </row>
    <row r="591" customFormat="false" ht="19.5" hidden="false" customHeight="false" outlineLevel="0" collapsed="false">
      <c r="A591" s="1930" t="s">
        <v>1969</v>
      </c>
      <c r="B591" s="1973" t="s">
        <v>1970</v>
      </c>
      <c r="D591" s="1972"/>
      <c r="E591" s="1937"/>
    </row>
    <row r="592" customFormat="false" ht="18.75" hidden="false" customHeight="false" outlineLevel="0" collapsed="false">
      <c r="A592" s="1930" t="s">
        <v>1971</v>
      </c>
      <c r="B592" s="1968" t="s">
        <v>1972</v>
      </c>
      <c r="D592" s="1972"/>
      <c r="E592" s="1937"/>
    </row>
    <row r="593" customFormat="false" ht="18.75" hidden="false" customHeight="false" outlineLevel="0" collapsed="false">
      <c r="A593" s="1930" t="s">
        <v>1973</v>
      </c>
      <c r="B593" s="1970" t="s">
        <v>1690</v>
      </c>
      <c r="D593" s="1972"/>
      <c r="E593" s="1937"/>
    </row>
    <row r="594" customFormat="false" ht="18.75" hidden="false" customHeight="false" outlineLevel="0" collapsed="false">
      <c r="A594" s="1930" t="s">
        <v>1974</v>
      </c>
      <c r="B594" s="1970" t="s">
        <v>1975</v>
      </c>
      <c r="D594" s="1972"/>
      <c r="E594" s="1937"/>
    </row>
    <row r="595" customFormat="false" ht="18.75" hidden="false" customHeight="false" outlineLevel="0" collapsed="false">
      <c r="A595" s="1930" t="s">
        <v>1976</v>
      </c>
      <c r="B595" s="1970" t="s">
        <v>1977</v>
      </c>
      <c r="D595" s="1972"/>
      <c r="E595" s="1937"/>
    </row>
    <row r="596" customFormat="false" ht="18.75" hidden="false" customHeight="false" outlineLevel="0" collapsed="false">
      <c r="A596" s="1930" t="s">
        <v>1978</v>
      </c>
      <c r="B596" s="1970" t="s">
        <v>1979</v>
      </c>
      <c r="D596" s="1972"/>
      <c r="E596" s="1937"/>
    </row>
    <row r="597" customFormat="false" ht="19.5" hidden="false" customHeight="false" outlineLevel="0" collapsed="false">
      <c r="A597" s="1930" t="s">
        <v>1980</v>
      </c>
      <c r="B597" s="1971" t="s">
        <v>1981</v>
      </c>
      <c r="D597" s="1972"/>
      <c r="E597" s="1937"/>
    </row>
    <row r="598" customFormat="false" ht="18.75" hidden="false" customHeight="false" outlineLevel="0" collapsed="false">
      <c r="A598" s="1930" t="s">
        <v>1982</v>
      </c>
      <c r="B598" s="1970" t="s">
        <v>1983</v>
      </c>
      <c r="D598" s="1972"/>
      <c r="E598" s="1937"/>
    </row>
    <row r="599" customFormat="false" ht="19.5" hidden="false" customHeight="false" outlineLevel="0" collapsed="false">
      <c r="A599" s="1930" t="s">
        <v>1984</v>
      </c>
      <c r="B599" s="1973" t="s">
        <v>1985</v>
      </c>
      <c r="D599" s="1972"/>
      <c r="E599" s="1937"/>
    </row>
    <row r="600" customFormat="false" ht="18.75" hidden="false" customHeight="false" outlineLevel="0" collapsed="false">
      <c r="A600" s="1930" t="s">
        <v>1986</v>
      </c>
      <c r="B600" s="1968" t="s">
        <v>1987</v>
      </c>
      <c r="D600" s="1972"/>
      <c r="E600" s="1937"/>
    </row>
    <row r="601" customFormat="false" ht="18.75" hidden="false" customHeight="false" outlineLevel="0" collapsed="false">
      <c r="A601" s="1930" t="s">
        <v>1988</v>
      </c>
      <c r="B601" s="1970" t="s">
        <v>1989</v>
      </c>
      <c r="D601" s="1972"/>
      <c r="E601" s="1937"/>
    </row>
    <row r="602" customFormat="false" ht="18.75" hidden="false" customHeight="false" outlineLevel="0" collapsed="false">
      <c r="A602" s="1930" t="s">
        <v>1990</v>
      </c>
      <c r="B602" s="1970" t="s">
        <v>1991</v>
      </c>
      <c r="D602" s="1972"/>
      <c r="E602" s="1937"/>
    </row>
    <row r="603" customFormat="false" ht="18.75" hidden="false" customHeight="false" outlineLevel="0" collapsed="false">
      <c r="A603" s="1930" t="s">
        <v>1992</v>
      </c>
      <c r="B603" s="1970" t="s">
        <v>1993</v>
      </c>
      <c r="D603" s="1972"/>
      <c r="E603" s="1937"/>
    </row>
    <row r="604" customFormat="false" ht="19.5" hidden="false" customHeight="false" outlineLevel="0" collapsed="false">
      <c r="A604" s="1930" t="s">
        <v>1994</v>
      </c>
      <c r="B604" s="1971" t="s">
        <v>1995</v>
      </c>
      <c r="D604" s="1972"/>
      <c r="E604" s="1937"/>
    </row>
    <row r="605" customFormat="false" ht="18.75" hidden="false" customHeight="false" outlineLevel="0" collapsed="false">
      <c r="A605" s="1930" t="s">
        <v>1996</v>
      </c>
      <c r="B605" s="1970" t="s">
        <v>1997</v>
      </c>
      <c r="D605" s="1972"/>
      <c r="E605" s="1937"/>
    </row>
    <row r="606" customFormat="false" ht="19.5" hidden="false" customHeight="false" outlineLevel="0" collapsed="false">
      <c r="A606" s="1930" t="s">
        <v>1998</v>
      </c>
      <c r="B606" s="1973" t="s">
        <v>1999</v>
      </c>
      <c r="D606" s="1972"/>
      <c r="E606" s="1937"/>
    </row>
    <row r="607" customFormat="false" ht="18.75" hidden="false" customHeight="false" outlineLevel="0" collapsed="false">
      <c r="A607" s="1930" t="s">
        <v>2000</v>
      </c>
      <c r="B607" s="1968" t="s">
        <v>2001</v>
      </c>
      <c r="D607" s="1972"/>
      <c r="E607" s="1937"/>
    </row>
    <row r="608" customFormat="false" ht="18.75" hidden="false" customHeight="false" outlineLevel="0" collapsed="false">
      <c r="A608" s="1930" t="s">
        <v>2002</v>
      </c>
      <c r="B608" s="1970" t="s">
        <v>2003</v>
      </c>
      <c r="D608" s="1972"/>
      <c r="E608" s="1937"/>
    </row>
    <row r="609" customFormat="false" ht="19.5" hidden="false" customHeight="false" outlineLevel="0" collapsed="false">
      <c r="A609" s="1930" t="s">
        <v>2004</v>
      </c>
      <c r="B609" s="1971" t="s">
        <v>2005</v>
      </c>
      <c r="D609" s="1972"/>
      <c r="E609" s="1937"/>
    </row>
    <row r="610" customFormat="false" ht="19.5" hidden="false" customHeight="false" outlineLevel="0" collapsed="false">
      <c r="A610" s="1930" t="s">
        <v>2006</v>
      </c>
      <c r="B610" s="1973" t="s">
        <v>2007</v>
      </c>
      <c r="D610" s="1972"/>
      <c r="E610" s="1937"/>
    </row>
    <row r="611" customFormat="false" ht="18.75" hidden="false" customHeight="false" outlineLevel="0" collapsed="false">
      <c r="A611" s="1930" t="s">
        <v>2008</v>
      </c>
      <c r="B611" s="1968" t="s">
        <v>2009</v>
      </c>
      <c r="D611" s="1972"/>
      <c r="E611" s="1937"/>
    </row>
    <row r="612" customFormat="false" ht="18.75" hidden="false" customHeight="false" outlineLevel="0" collapsed="false">
      <c r="A612" s="1930" t="s">
        <v>2010</v>
      </c>
      <c r="B612" s="1970" t="s">
        <v>2011</v>
      </c>
      <c r="D612" s="1972"/>
      <c r="E612" s="1937"/>
    </row>
    <row r="613" customFormat="false" ht="18.75" hidden="false" customHeight="false" outlineLevel="0" collapsed="false">
      <c r="A613" s="1930" t="s">
        <v>2012</v>
      </c>
      <c r="B613" s="1970" t="s">
        <v>2013</v>
      </c>
      <c r="D613" s="1972"/>
      <c r="E613" s="1937"/>
    </row>
    <row r="614" customFormat="false" ht="18.75" hidden="false" customHeight="false" outlineLevel="0" collapsed="false">
      <c r="A614" s="1930" t="s">
        <v>2014</v>
      </c>
      <c r="B614" s="1970" t="s">
        <v>2015</v>
      </c>
      <c r="D614" s="1972"/>
      <c r="E614" s="1937"/>
    </row>
    <row r="615" customFormat="false" ht="18.75" hidden="false" customHeight="false" outlineLevel="0" collapsed="false">
      <c r="A615" s="1930" t="s">
        <v>2016</v>
      </c>
      <c r="B615" s="1970" t="s">
        <v>2017</v>
      </c>
      <c r="D615" s="1972"/>
      <c r="E615" s="1937"/>
    </row>
    <row r="616" customFormat="false" ht="18.75" hidden="false" customHeight="false" outlineLevel="0" collapsed="false">
      <c r="A616" s="1930" t="s">
        <v>2018</v>
      </c>
      <c r="B616" s="1970" t="s">
        <v>2019</v>
      </c>
      <c r="D616" s="1972"/>
      <c r="E616" s="1937"/>
    </row>
    <row r="617" customFormat="false" ht="18.75" hidden="false" customHeight="false" outlineLevel="0" collapsed="false">
      <c r="A617" s="1930" t="s">
        <v>2020</v>
      </c>
      <c r="B617" s="1970" t="s">
        <v>2021</v>
      </c>
      <c r="D617" s="1972"/>
      <c r="E617" s="1937"/>
    </row>
    <row r="618" customFormat="false" ht="18.75" hidden="false" customHeight="false" outlineLevel="0" collapsed="false">
      <c r="A618" s="1930" t="s">
        <v>2022</v>
      </c>
      <c r="B618" s="1970" t="s">
        <v>2023</v>
      </c>
      <c r="D618" s="1972"/>
      <c r="E618" s="1937"/>
    </row>
    <row r="619" customFormat="false" ht="19.5" hidden="false" customHeight="false" outlineLevel="0" collapsed="false">
      <c r="A619" s="1930" t="s">
        <v>2024</v>
      </c>
      <c r="B619" s="1971" t="s">
        <v>2025</v>
      </c>
      <c r="D619" s="1972"/>
      <c r="E619" s="1937"/>
    </row>
    <row r="620" customFormat="false" ht="19.5" hidden="false" customHeight="false" outlineLevel="0" collapsed="false">
      <c r="A620" s="1930" t="s">
        <v>2026</v>
      </c>
      <c r="B620" s="1973" t="s">
        <v>2027</v>
      </c>
      <c r="D620" s="1972"/>
      <c r="E620" s="1937"/>
    </row>
    <row r="621" customFormat="false" ht="18.75" hidden="false" customHeight="false" outlineLevel="0" collapsed="false">
      <c r="A621" s="1930" t="s">
        <v>2028</v>
      </c>
      <c r="B621" s="1968" t="s">
        <v>2029</v>
      </c>
      <c r="D621" s="1972"/>
      <c r="E621" s="1937"/>
    </row>
    <row r="622" customFormat="false" ht="18.75" hidden="false" customHeight="false" outlineLevel="0" collapsed="false">
      <c r="A622" s="1930" t="s">
        <v>2030</v>
      </c>
      <c r="B622" s="1970" t="s">
        <v>2031</v>
      </c>
      <c r="D622" s="1972"/>
      <c r="E622" s="1937"/>
    </row>
    <row r="623" customFormat="false" ht="18.75" hidden="false" customHeight="false" outlineLevel="0" collapsed="false">
      <c r="A623" s="1930" t="s">
        <v>2032</v>
      </c>
      <c r="B623" s="1970" t="s">
        <v>2033</v>
      </c>
      <c r="D623" s="1972"/>
      <c r="E623" s="1937"/>
    </row>
    <row r="624" customFormat="false" ht="18.75" hidden="false" customHeight="false" outlineLevel="0" collapsed="false">
      <c r="A624" s="1930" t="s">
        <v>2034</v>
      </c>
      <c r="B624" s="1970" t="s">
        <v>2035</v>
      </c>
      <c r="D624" s="1972"/>
      <c r="E624" s="1937"/>
    </row>
    <row r="625" customFormat="false" ht="18.75" hidden="false" customHeight="false" outlineLevel="0" collapsed="false">
      <c r="A625" s="1930" t="s">
        <v>2036</v>
      </c>
      <c r="B625" s="1970" t="s">
        <v>2037</v>
      </c>
      <c r="D625" s="1972"/>
      <c r="E625" s="1937"/>
    </row>
    <row r="626" customFormat="false" ht="18.75" hidden="false" customHeight="false" outlineLevel="0" collapsed="false">
      <c r="A626" s="1930" t="s">
        <v>2038</v>
      </c>
      <c r="B626" s="1970" t="s">
        <v>2039</v>
      </c>
      <c r="D626" s="1972"/>
      <c r="E626" s="1937"/>
    </row>
    <row r="627" customFormat="false" ht="18.75" hidden="false" customHeight="false" outlineLevel="0" collapsed="false">
      <c r="A627" s="1930" t="s">
        <v>2040</v>
      </c>
      <c r="B627" s="1970" t="s">
        <v>2041</v>
      </c>
      <c r="D627" s="1972"/>
      <c r="E627" s="1937"/>
    </row>
    <row r="628" customFormat="false" ht="18.75" hidden="false" customHeight="false" outlineLevel="0" collapsed="false">
      <c r="A628" s="1930" t="s">
        <v>2042</v>
      </c>
      <c r="B628" s="1970" t="s">
        <v>2043</v>
      </c>
      <c r="D628" s="1972"/>
      <c r="E628" s="1937"/>
    </row>
    <row r="629" customFormat="false" ht="18.75" hidden="false" customHeight="false" outlineLevel="0" collapsed="false">
      <c r="A629" s="1930" t="s">
        <v>2044</v>
      </c>
      <c r="B629" s="1970" t="s">
        <v>2045</v>
      </c>
      <c r="D629" s="1972"/>
      <c r="E629" s="1937"/>
    </row>
    <row r="630" customFormat="false" ht="18.75" hidden="false" customHeight="false" outlineLevel="0" collapsed="false">
      <c r="A630" s="1930" t="s">
        <v>2046</v>
      </c>
      <c r="B630" s="1970" t="s">
        <v>2047</v>
      </c>
      <c r="D630" s="1972"/>
      <c r="E630" s="1937"/>
    </row>
    <row r="631" customFormat="false" ht="18.75" hidden="false" customHeight="false" outlineLevel="0" collapsed="false">
      <c r="A631" s="1930" t="s">
        <v>2048</v>
      </c>
      <c r="B631" s="1970" t="s">
        <v>2049</v>
      </c>
      <c r="D631" s="1972"/>
      <c r="E631" s="1937"/>
    </row>
    <row r="632" customFormat="false" ht="18.75" hidden="false" customHeight="false" outlineLevel="0" collapsed="false">
      <c r="A632" s="1930" t="s">
        <v>2050</v>
      </c>
      <c r="B632" s="1970" t="s">
        <v>2051</v>
      </c>
      <c r="D632" s="1972"/>
      <c r="E632" s="1937"/>
    </row>
    <row r="633" customFormat="false" ht="18.75" hidden="false" customHeight="false" outlineLevel="0" collapsed="false">
      <c r="A633" s="1930" t="s">
        <v>2052</v>
      </c>
      <c r="B633" s="1970" t="s">
        <v>2053</v>
      </c>
      <c r="D633" s="1972"/>
      <c r="E633" s="1937"/>
    </row>
    <row r="634" customFormat="false" ht="18.75" hidden="false" customHeight="false" outlineLevel="0" collapsed="false">
      <c r="A634" s="1930" t="s">
        <v>2054</v>
      </c>
      <c r="B634" s="1970" t="s">
        <v>2055</v>
      </c>
      <c r="D634" s="1972"/>
      <c r="E634" s="1937"/>
    </row>
    <row r="635" customFormat="false" ht="18.75" hidden="false" customHeight="false" outlineLevel="0" collapsed="false">
      <c r="A635" s="1930" t="s">
        <v>2056</v>
      </c>
      <c r="B635" s="1970" t="s">
        <v>2057</v>
      </c>
      <c r="D635" s="1972"/>
      <c r="E635" s="1937"/>
    </row>
    <row r="636" customFormat="false" ht="18.75" hidden="false" customHeight="false" outlineLevel="0" collapsed="false">
      <c r="A636" s="1930" t="s">
        <v>2058</v>
      </c>
      <c r="B636" s="1970" t="s">
        <v>2059</v>
      </c>
      <c r="D636" s="1972"/>
      <c r="E636" s="1937"/>
    </row>
    <row r="637" customFormat="false" ht="18.75" hidden="false" customHeight="false" outlineLevel="0" collapsed="false">
      <c r="A637" s="1930" t="s">
        <v>2060</v>
      </c>
      <c r="B637" s="1970" t="s">
        <v>2061</v>
      </c>
      <c r="D637" s="1972"/>
      <c r="E637" s="1937"/>
    </row>
    <row r="638" customFormat="false" ht="18.75" hidden="false" customHeight="false" outlineLevel="0" collapsed="false">
      <c r="A638" s="1930" t="s">
        <v>2062</v>
      </c>
      <c r="B638" s="1970" t="s">
        <v>2063</v>
      </c>
      <c r="D638" s="1972"/>
      <c r="E638" s="1937"/>
    </row>
    <row r="639" customFormat="false" ht="18.75" hidden="false" customHeight="false" outlineLevel="0" collapsed="false">
      <c r="A639" s="1930" t="s">
        <v>2064</v>
      </c>
      <c r="B639" s="1970" t="s">
        <v>2065</v>
      </c>
      <c r="D639" s="1972"/>
      <c r="E639" s="1937"/>
    </row>
    <row r="640" customFormat="false" ht="18.75" hidden="false" customHeight="false" outlineLevel="0" collapsed="false">
      <c r="A640" s="1930" t="s">
        <v>2066</v>
      </c>
      <c r="B640" s="1970" t="s">
        <v>2067</v>
      </c>
      <c r="D640" s="1972"/>
      <c r="E640" s="1937"/>
    </row>
    <row r="641" customFormat="false" ht="18.75" hidden="false" customHeight="false" outlineLevel="0" collapsed="false">
      <c r="A641" s="1930" t="s">
        <v>2068</v>
      </c>
      <c r="B641" s="1970" t="s">
        <v>2069</v>
      </c>
      <c r="D641" s="1972"/>
      <c r="E641" s="1937"/>
    </row>
    <row r="642" customFormat="false" ht="18.75" hidden="false" customHeight="false" outlineLevel="0" collapsed="false">
      <c r="A642" s="1930" t="s">
        <v>2070</v>
      </c>
      <c r="B642" s="1970" t="s">
        <v>2071</v>
      </c>
      <c r="D642" s="1972"/>
      <c r="E642" s="1937"/>
    </row>
    <row r="643" customFormat="false" ht="18.75" hidden="false" customHeight="false" outlineLevel="0" collapsed="false">
      <c r="A643" s="1930" t="s">
        <v>2072</v>
      </c>
      <c r="B643" s="1970" t="s">
        <v>2073</v>
      </c>
      <c r="D643" s="1972"/>
      <c r="E643" s="1937"/>
    </row>
    <row r="644" customFormat="false" ht="18.75" hidden="false" customHeight="false" outlineLevel="0" collapsed="false">
      <c r="A644" s="1930" t="s">
        <v>2074</v>
      </c>
      <c r="B644" s="1970" t="s">
        <v>2075</v>
      </c>
      <c r="D644" s="1972"/>
      <c r="E644" s="1937"/>
    </row>
    <row r="645" customFormat="false" ht="20.25" hidden="false" customHeight="false" outlineLevel="0" collapsed="false">
      <c r="A645" s="1930" t="s">
        <v>2076</v>
      </c>
      <c r="B645" s="1980" t="s">
        <v>2077</v>
      </c>
      <c r="D645" s="1972"/>
      <c r="E645" s="1937"/>
    </row>
    <row r="646" customFormat="false" ht="18.75" hidden="false" customHeight="false" outlineLevel="0" collapsed="false">
      <c r="A646" s="1930" t="s">
        <v>2078</v>
      </c>
      <c r="B646" s="1968" t="s">
        <v>2079</v>
      </c>
      <c r="D646" s="1972"/>
      <c r="E646" s="1937"/>
    </row>
    <row r="647" customFormat="false" ht="18.75" hidden="false" customHeight="false" outlineLevel="0" collapsed="false">
      <c r="A647" s="1930" t="s">
        <v>2080</v>
      </c>
      <c r="B647" s="1970" t="s">
        <v>2081</v>
      </c>
      <c r="D647" s="1972"/>
      <c r="E647" s="1937"/>
    </row>
    <row r="648" customFormat="false" ht="18.75" hidden="false" customHeight="false" outlineLevel="0" collapsed="false">
      <c r="A648" s="1930" t="s">
        <v>2082</v>
      </c>
      <c r="B648" s="1970" t="s">
        <v>2083</v>
      </c>
      <c r="D648" s="1972"/>
      <c r="E648" s="1937"/>
    </row>
    <row r="649" customFormat="false" ht="18.75" hidden="false" customHeight="false" outlineLevel="0" collapsed="false">
      <c r="A649" s="1930" t="s">
        <v>2084</v>
      </c>
      <c r="B649" s="1970" t="s">
        <v>2085</v>
      </c>
      <c r="D649" s="1972"/>
      <c r="E649" s="1937"/>
    </row>
    <row r="650" customFormat="false" ht="18.75" hidden="false" customHeight="false" outlineLevel="0" collapsed="false">
      <c r="A650" s="1930" t="s">
        <v>2086</v>
      </c>
      <c r="B650" s="1970" t="s">
        <v>2087</v>
      </c>
      <c r="D650" s="1972"/>
      <c r="E650" s="1937"/>
    </row>
    <row r="651" customFormat="false" ht="18.75" hidden="false" customHeight="false" outlineLevel="0" collapsed="false">
      <c r="A651" s="1930" t="s">
        <v>2088</v>
      </c>
      <c r="B651" s="1970" t="s">
        <v>2089</v>
      </c>
      <c r="D651" s="1972"/>
      <c r="E651" s="1937"/>
    </row>
    <row r="652" customFormat="false" ht="18.75" hidden="false" customHeight="false" outlineLevel="0" collapsed="false">
      <c r="A652" s="1930" t="s">
        <v>2090</v>
      </c>
      <c r="B652" s="1970" t="s">
        <v>2091</v>
      </c>
      <c r="D652" s="1972"/>
      <c r="E652" s="1937"/>
    </row>
    <row r="653" customFormat="false" ht="18.75" hidden="false" customHeight="false" outlineLevel="0" collapsed="false">
      <c r="A653" s="1930" t="s">
        <v>2092</v>
      </c>
      <c r="B653" s="1970" t="s">
        <v>2093</v>
      </c>
      <c r="D653" s="1972"/>
      <c r="E653" s="1937"/>
    </row>
    <row r="654" customFormat="false" ht="18.75" hidden="false" customHeight="false" outlineLevel="0" collapsed="false">
      <c r="A654" s="1930" t="s">
        <v>2094</v>
      </c>
      <c r="B654" s="1970" t="s">
        <v>2095</v>
      </c>
      <c r="D654" s="1972"/>
      <c r="E654" s="1937"/>
    </row>
    <row r="655" customFormat="false" ht="18.75" hidden="false" customHeight="false" outlineLevel="0" collapsed="false">
      <c r="A655" s="1930" t="s">
        <v>2096</v>
      </c>
      <c r="B655" s="1970" t="s">
        <v>2097</v>
      </c>
      <c r="D655" s="1972"/>
      <c r="E655" s="1937"/>
    </row>
    <row r="656" customFormat="false" ht="18.75" hidden="false" customHeight="false" outlineLevel="0" collapsed="false">
      <c r="A656" s="1930" t="s">
        <v>2098</v>
      </c>
      <c r="B656" s="1970" t="s">
        <v>2099</v>
      </c>
      <c r="D656" s="1972"/>
      <c r="E656" s="1937"/>
    </row>
    <row r="657" customFormat="false" ht="18.75" hidden="false" customHeight="false" outlineLevel="0" collapsed="false">
      <c r="A657" s="1930" t="s">
        <v>2100</v>
      </c>
      <c r="B657" s="1970" t="s">
        <v>2101</v>
      </c>
      <c r="D657" s="1972"/>
      <c r="E657" s="1937"/>
    </row>
    <row r="658" customFormat="false" ht="18.75" hidden="false" customHeight="false" outlineLevel="0" collapsed="false">
      <c r="A658" s="1930" t="s">
        <v>2102</v>
      </c>
      <c r="B658" s="1970" t="s">
        <v>2103</v>
      </c>
      <c r="D658" s="1972"/>
      <c r="E658" s="1937"/>
    </row>
    <row r="659" customFormat="false" ht="18.75" hidden="false" customHeight="false" outlineLevel="0" collapsed="false">
      <c r="A659" s="1930" t="s">
        <v>2104</v>
      </c>
      <c r="B659" s="1970" t="s">
        <v>2105</v>
      </c>
      <c r="D659" s="1972"/>
      <c r="E659" s="1937"/>
    </row>
    <row r="660" customFormat="false" ht="18.75" hidden="false" customHeight="false" outlineLevel="0" collapsed="false">
      <c r="A660" s="1930" t="s">
        <v>2106</v>
      </c>
      <c r="B660" s="1970" t="s">
        <v>2107</v>
      </c>
      <c r="D660" s="1972"/>
      <c r="E660" s="1937"/>
    </row>
    <row r="661" customFormat="false" ht="18.75" hidden="false" customHeight="false" outlineLevel="0" collapsed="false">
      <c r="A661" s="1930" t="s">
        <v>2108</v>
      </c>
      <c r="B661" s="1970" t="s">
        <v>2109</v>
      </c>
      <c r="D661" s="1972"/>
      <c r="E661" s="1937"/>
    </row>
    <row r="662" customFormat="false" ht="18.75" hidden="false" customHeight="false" outlineLevel="0" collapsed="false">
      <c r="A662" s="1930" t="s">
        <v>2110</v>
      </c>
      <c r="B662" s="1970" t="s">
        <v>2111</v>
      </c>
      <c r="D662" s="1972"/>
      <c r="E662" s="1937"/>
    </row>
    <row r="663" customFormat="false" ht="18.75" hidden="false" customHeight="false" outlineLevel="0" collapsed="false">
      <c r="A663" s="1930" t="s">
        <v>2112</v>
      </c>
      <c r="B663" s="1970" t="s">
        <v>2113</v>
      </c>
      <c r="D663" s="1972"/>
      <c r="E663" s="1937"/>
    </row>
    <row r="664" customFormat="false" ht="18.75" hidden="false" customHeight="false" outlineLevel="0" collapsed="false">
      <c r="A664" s="1930" t="s">
        <v>2114</v>
      </c>
      <c r="B664" s="1970" t="s">
        <v>2115</v>
      </c>
      <c r="D664" s="1972"/>
      <c r="E664" s="1937"/>
    </row>
    <row r="665" customFormat="false" ht="18.75" hidden="false" customHeight="false" outlineLevel="0" collapsed="false">
      <c r="A665" s="1930" t="s">
        <v>2116</v>
      </c>
      <c r="B665" s="1970" t="s">
        <v>2117</v>
      </c>
      <c r="D665" s="1972"/>
      <c r="E665" s="1937"/>
    </row>
    <row r="666" customFormat="false" ht="18.75" hidden="false" customHeight="false" outlineLevel="0" collapsed="false">
      <c r="A666" s="1930" t="s">
        <v>2118</v>
      </c>
      <c r="B666" s="1970" t="s">
        <v>2119</v>
      </c>
      <c r="D666" s="1972"/>
      <c r="E666" s="1937"/>
    </row>
    <row r="667" customFormat="false" ht="19.5" hidden="false" customHeight="false" outlineLevel="0" collapsed="false">
      <c r="A667" s="1930" t="s">
        <v>2120</v>
      </c>
      <c r="B667" s="1973" t="s">
        <v>2121</v>
      </c>
      <c r="D667" s="1972"/>
      <c r="E667" s="1937"/>
    </row>
    <row r="668" customFormat="false" ht="18.75" hidden="false" customHeight="false" outlineLevel="0" collapsed="false">
      <c r="A668" s="1930" t="s">
        <v>2122</v>
      </c>
      <c r="B668" s="1968" t="s">
        <v>2123</v>
      </c>
      <c r="D668" s="1972"/>
      <c r="E668" s="1937"/>
    </row>
    <row r="669" customFormat="false" ht="18.75" hidden="false" customHeight="false" outlineLevel="0" collapsed="false">
      <c r="A669" s="1930" t="s">
        <v>2124</v>
      </c>
      <c r="B669" s="1970" t="s">
        <v>2125</v>
      </c>
      <c r="D669" s="1972"/>
      <c r="E669" s="1937"/>
    </row>
    <row r="670" customFormat="false" ht="18.75" hidden="false" customHeight="false" outlineLevel="0" collapsed="false">
      <c r="A670" s="1930" t="s">
        <v>2126</v>
      </c>
      <c r="B670" s="1970" t="s">
        <v>2127</v>
      </c>
      <c r="D670" s="1972"/>
      <c r="E670" s="1937"/>
    </row>
    <row r="671" customFormat="false" ht="18.75" hidden="false" customHeight="false" outlineLevel="0" collapsed="false">
      <c r="A671" s="1930" t="s">
        <v>2128</v>
      </c>
      <c r="B671" s="1970" t="s">
        <v>2129</v>
      </c>
      <c r="D671" s="1972"/>
      <c r="E671" s="1937"/>
    </row>
    <row r="672" customFormat="false" ht="18.75" hidden="false" customHeight="false" outlineLevel="0" collapsed="false">
      <c r="A672" s="1930" t="s">
        <v>2130</v>
      </c>
      <c r="B672" s="1970" t="s">
        <v>2131</v>
      </c>
      <c r="D672" s="1972"/>
      <c r="E672" s="1937"/>
    </row>
    <row r="673" customFormat="false" ht="18.75" hidden="false" customHeight="false" outlineLevel="0" collapsed="false">
      <c r="A673" s="1930" t="s">
        <v>2132</v>
      </c>
      <c r="B673" s="1970" t="s">
        <v>2133</v>
      </c>
      <c r="D673" s="1972"/>
      <c r="E673" s="1937"/>
    </row>
    <row r="674" customFormat="false" ht="18.75" hidden="false" customHeight="false" outlineLevel="0" collapsed="false">
      <c r="A674" s="1930" t="s">
        <v>2134</v>
      </c>
      <c r="B674" s="1970" t="s">
        <v>2135</v>
      </c>
      <c r="D674" s="1972"/>
      <c r="E674" s="1937"/>
    </row>
    <row r="675" customFormat="false" ht="18.75" hidden="false" customHeight="false" outlineLevel="0" collapsed="false">
      <c r="A675" s="1930" t="s">
        <v>2136</v>
      </c>
      <c r="B675" s="1970" t="s">
        <v>2137</v>
      </c>
      <c r="D675" s="1972"/>
      <c r="E675" s="1937"/>
    </row>
    <row r="676" customFormat="false" ht="18.75" hidden="false" customHeight="false" outlineLevel="0" collapsed="false">
      <c r="A676" s="1930" t="s">
        <v>2138</v>
      </c>
      <c r="B676" s="1970" t="s">
        <v>2139</v>
      </c>
      <c r="D676" s="1972"/>
      <c r="E676" s="1937"/>
    </row>
    <row r="677" customFormat="false" ht="19.5" hidden="false" customHeight="false" outlineLevel="0" collapsed="false">
      <c r="A677" s="1930" t="s">
        <v>2140</v>
      </c>
      <c r="B677" s="1971" t="s">
        <v>2141</v>
      </c>
      <c r="D677" s="1972"/>
      <c r="E677" s="1937"/>
    </row>
    <row r="678" customFormat="false" ht="19.5" hidden="false" customHeight="false" outlineLevel="0" collapsed="false">
      <c r="A678" s="1930" t="s">
        <v>2142</v>
      </c>
      <c r="B678" s="1973" t="s">
        <v>2143</v>
      </c>
      <c r="D678" s="1972"/>
      <c r="E678" s="1937"/>
    </row>
    <row r="679" customFormat="false" ht="18.75" hidden="false" customHeight="false" outlineLevel="0" collapsed="false">
      <c r="A679" s="1930" t="s">
        <v>2144</v>
      </c>
      <c r="B679" s="1968" t="s">
        <v>2145</v>
      </c>
      <c r="D679" s="1972"/>
      <c r="E679" s="1937"/>
    </row>
    <row r="680" customFormat="false" ht="18.75" hidden="false" customHeight="false" outlineLevel="0" collapsed="false">
      <c r="A680" s="1930" t="s">
        <v>2146</v>
      </c>
      <c r="B680" s="1970" t="s">
        <v>2147</v>
      </c>
      <c r="D680" s="1972"/>
      <c r="E680" s="1937"/>
    </row>
    <row r="681" customFormat="false" ht="18.75" hidden="false" customHeight="false" outlineLevel="0" collapsed="false">
      <c r="A681" s="1930" t="s">
        <v>2148</v>
      </c>
      <c r="B681" s="1970" t="s">
        <v>2149</v>
      </c>
      <c r="D681" s="1972"/>
      <c r="E681" s="1937"/>
    </row>
    <row r="682" customFormat="false" ht="18.75" hidden="false" customHeight="false" outlineLevel="0" collapsed="false">
      <c r="A682" s="1930" t="s">
        <v>2150</v>
      </c>
      <c r="B682" s="1970" t="s">
        <v>2151</v>
      </c>
      <c r="D682" s="1972"/>
      <c r="E682" s="1937"/>
    </row>
    <row r="683" customFormat="false" ht="20.25" hidden="false" customHeight="false" outlineLevel="0" collapsed="false">
      <c r="A683" s="1930" t="s">
        <v>2152</v>
      </c>
      <c r="B683" s="1980" t="s">
        <v>2153</v>
      </c>
      <c r="D683" s="1972"/>
      <c r="E683" s="1937"/>
    </row>
    <row r="684" customFormat="false" ht="18.75" hidden="false" customHeight="false" outlineLevel="0" collapsed="false">
      <c r="A684" s="1930" t="s">
        <v>2154</v>
      </c>
      <c r="B684" s="1968" t="s">
        <v>2155</v>
      </c>
      <c r="D684" s="1972"/>
      <c r="E684" s="1937"/>
    </row>
    <row r="685" customFormat="false" ht="18.75" hidden="false" customHeight="false" outlineLevel="0" collapsed="false">
      <c r="A685" s="1930" t="s">
        <v>2156</v>
      </c>
      <c r="B685" s="1970" t="s">
        <v>2157</v>
      </c>
      <c r="D685" s="1972"/>
      <c r="E685" s="1937"/>
    </row>
    <row r="686" customFormat="false" ht="18.75" hidden="false" customHeight="false" outlineLevel="0" collapsed="false">
      <c r="A686" s="1930" t="s">
        <v>2158</v>
      </c>
      <c r="B686" s="1970" t="s">
        <v>2159</v>
      </c>
      <c r="D686" s="1972"/>
      <c r="E686" s="1937"/>
    </row>
    <row r="687" customFormat="false" ht="18.75" hidden="false" customHeight="false" outlineLevel="0" collapsed="false">
      <c r="A687" s="1930" t="s">
        <v>2160</v>
      </c>
      <c r="B687" s="1970" t="s">
        <v>2161</v>
      </c>
      <c r="D687" s="1972"/>
      <c r="E687" s="1937"/>
    </row>
    <row r="688" customFormat="false" ht="18.75" hidden="false" customHeight="false" outlineLevel="0" collapsed="false">
      <c r="A688" s="1930" t="s">
        <v>2162</v>
      </c>
      <c r="B688" s="1970" t="s">
        <v>2163</v>
      </c>
      <c r="D688" s="1972"/>
      <c r="E688" s="1937"/>
    </row>
    <row r="689" customFormat="false" ht="18.75" hidden="false" customHeight="false" outlineLevel="0" collapsed="false">
      <c r="A689" s="1930" t="s">
        <v>2164</v>
      </c>
      <c r="B689" s="1970" t="s">
        <v>2165</v>
      </c>
      <c r="D689" s="1972"/>
      <c r="E689" s="1937"/>
    </row>
    <row r="690" customFormat="false" ht="18.75" hidden="false" customHeight="false" outlineLevel="0" collapsed="false">
      <c r="A690" s="1930" t="s">
        <v>2166</v>
      </c>
      <c r="B690" s="1970" t="s">
        <v>2167</v>
      </c>
      <c r="D690" s="1972"/>
      <c r="E690" s="1937"/>
    </row>
    <row r="691" customFormat="false" ht="18.75" hidden="false" customHeight="false" outlineLevel="0" collapsed="false">
      <c r="A691" s="1930" t="s">
        <v>2168</v>
      </c>
      <c r="B691" s="1970" t="s">
        <v>2169</v>
      </c>
      <c r="D691" s="1972"/>
      <c r="E691" s="1937"/>
    </row>
    <row r="692" customFormat="false" ht="18.75" hidden="false" customHeight="false" outlineLevel="0" collapsed="false">
      <c r="A692" s="1930" t="s">
        <v>2170</v>
      </c>
      <c r="B692" s="1970" t="s">
        <v>2171</v>
      </c>
      <c r="D692" s="1972"/>
      <c r="E692" s="1937"/>
    </row>
    <row r="693" customFormat="false" ht="18.75" hidden="false" customHeight="false" outlineLevel="0" collapsed="false">
      <c r="A693" s="1930" t="s">
        <v>2172</v>
      </c>
      <c r="B693" s="1970" t="s">
        <v>2173</v>
      </c>
      <c r="D693" s="1972"/>
      <c r="E693" s="1937"/>
    </row>
    <row r="694" customFormat="false" ht="20.25" hidden="false" customHeight="false" outlineLevel="0" collapsed="false">
      <c r="A694" s="1930" t="s">
        <v>2174</v>
      </c>
      <c r="B694" s="1980" t="s">
        <v>2175</v>
      </c>
      <c r="D694" s="1972"/>
      <c r="E694" s="1937"/>
    </row>
    <row r="695" customFormat="false" ht="18.75" hidden="false" customHeight="false" outlineLevel="0" collapsed="false">
      <c r="A695" s="1930" t="s">
        <v>2176</v>
      </c>
      <c r="B695" s="1968" t="s">
        <v>2177</v>
      </c>
      <c r="D695" s="1972"/>
      <c r="E695" s="1937"/>
    </row>
    <row r="696" customFormat="false" ht="18.75" hidden="false" customHeight="false" outlineLevel="0" collapsed="false">
      <c r="A696" s="1930" t="s">
        <v>2178</v>
      </c>
      <c r="B696" s="1970" t="s">
        <v>2179</v>
      </c>
      <c r="D696" s="1972"/>
      <c r="E696" s="1937"/>
    </row>
    <row r="697" customFormat="false" ht="18.75" hidden="false" customHeight="false" outlineLevel="0" collapsed="false">
      <c r="A697" s="1930" t="s">
        <v>2180</v>
      </c>
      <c r="B697" s="1970" t="s">
        <v>2181</v>
      </c>
      <c r="D697" s="1972"/>
      <c r="E697" s="1937"/>
    </row>
    <row r="698" customFormat="false" ht="18.75" hidden="false" customHeight="false" outlineLevel="0" collapsed="false">
      <c r="A698" s="1930" t="s">
        <v>2182</v>
      </c>
      <c r="B698" s="1970" t="s">
        <v>2183</v>
      </c>
      <c r="D698" s="1972"/>
      <c r="E698" s="1937"/>
    </row>
    <row r="699" customFormat="false" ht="18.75" hidden="false" customHeight="false" outlineLevel="0" collapsed="false">
      <c r="A699" s="1930" t="s">
        <v>2184</v>
      </c>
      <c r="B699" s="1970" t="s">
        <v>2185</v>
      </c>
      <c r="D699" s="1972"/>
      <c r="E699" s="1937"/>
    </row>
    <row r="700" customFormat="false" ht="18.75" hidden="false" customHeight="false" outlineLevel="0" collapsed="false">
      <c r="A700" s="1930" t="s">
        <v>2186</v>
      </c>
      <c r="B700" s="1970" t="s">
        <v>2187</v>
      </c>
      <c r="D700" s="1972"/>
      <c r="E700" s="1937"/>
    </row>
    <row r="701" customFormat="false" ht="18.75" hidden="false" customHeight="false" outlineLevel="0" collapsed="false">
      <c r="A701" s="1930" t="s">
        <v>2188</v>
      </c>
      <c r="B701" s="1970" t="s">
        <v>2189</v>
      </c>
      <c r="D701" s="1972"/>
      <c r="E701" s="1937"/>
    </row>
    <row r="702" customFormat="false" ht="18.75" hidden="false" customHeight="false" outlineLevel="0" collapsed="false">
      <c r="A702" s="1930" t="s">
        <v>2190</v>
      </c>
      <c r="B702" s="1970" t="s">
        <v>2191</v>
      </c>
      <c r="D702" s="1972"/>
      <c r="E702" s="1937"/>
    </row>
    <row r="703" customFormat="false" ht="18.75" hidden="false" customHeight="false" outlineLevel="0" collapsed="false">
      <c r="A703" s="1930" t="s">
        <v>2192</v>
      </c>
      <c r="B703" s="1970" t="s">
        <v>2193</v>
      </c>
      <c r="D703" s="1972"/>
      <c r="E703" s="1937"/>
    </row>
    <row r="704" customFormat="false" ht="20.25" hidden="false" customHeight="false" outlineLevel="0" collapsed="false">
      <c r="A704" s="1930" t="s">
        <v>2194</v>
      </c>
      <c r="B704" s="1980" t="s">
        <v>2195</v>
      </c>
      <c r="D704" s="1972"/>
      <c r="E704" s="1937"/>
    </row>
    <row r="705" customFormat="false" ht="18.75" hidden="false" customHeight="false" outlineLevel="0" collapsed="false">
      <c r="A705" s="1930" t="s">
        <v>2196</v>
      </c>
      <c r="B705" s="1968" t="s">
        <v>2197</v>
      </c>
      <c r="D705" s="1972"/>
      <c r="E705" s="1937"/>
    </row>
    <row r="706" customFormat="false" ht="18.75" hidden="false" customHeight="false" outlineLevel="0" collapsed="false">
      <c r="A706" s="1930" t="s">
        <v>2198</v>
      </c>
      <c r="B706" s="1970" t="s">
        <v>2199</v>
      </c>
      <c r="D706" s="1972"/>
      <c r="E706" s="1937"/>
    </row>
    <row r="707" customFormat="false" ht="18.75" hidden="false" customHeight="false" outlineLevel="0" collapsed="false">
      <c r="A707" s="1930" t="s">
        <v>2200</v>
      </c>
      <c r="B707" s="1970" t="s">
        <v>2201</v>
      </c>
      <c r="D707" s="1972"/>
      <c r="E707" s="1937"/>
    </row>
    <row r="708" customFormat="false" ht="18.75" hidden="false" customHeight="false" outlineLevel="0" collapsed="false">
      <c r="A708" s="1930" t="s">
        <v>2202</v>
      </c>
      <c r="B708" s="1970" t="s">
        <v>2203</v>
      </c>
      <c r="D708" s="1972"/>
      <c r="E708" s="1937"/>
    </row>
    <row r="709" customFormat="false" ht="20.25" hidden="false" customHeight="false" outlineLevel="0" collapsed="false">
      <c r="A709" s="1930" t="s">
        <v>2204</v>
      </c>
      <c r="B709" s="1980" t="s">
        <v>2205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103</v>
      </c>
      <c r="B711" s="1983" t="s">
        <v>2206</v>
      </c>
      <c r="C711" s="1982" t="s">
        <v>1103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7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8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9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10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11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12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3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4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5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6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7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3-22T08:06:03Z</cp:lastPrinted>
  <dcterms:modified xsi:type="dcterms:W3CDTF">2016-06-02T11:32:00Z</dcterms:modified>
  <cp:revision>0</cp:revision>
  <dc:subject/>
  <dc:title/>
</cp:coreProperties>
</file>