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605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10</xdr:row>
                <xdr:rowOff>8</xdr:rowOff>
              </xdr:from>
              <xdr:to>
                <xdr:col>4</xdr:col>
                <xdr:colOff>-524</xdr:colOff>
                <xdr:row>1214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832</xdr:row>
                <xdr:rowOff>11</xdr:rowOff>
              </xdr:from>
              <xdr:to>
                <xdr:col>9</xdr:col>
                <xdr:colOff>65</xdr:colOff>
                <xdr:row>837</xdr:row>
                <xdr:rowOff>3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1</xdr:row>
                <xdr:rowOff>9</xdr:rowOff>
              </xdr:from>
              <xdr:to>
                <xdr:col>6</xdr:col>
                <xdr:colOff>47</xdr:colOff>
                <xdr:row>1175</xdr:row>
                <xdr:rowOff>14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184</xdr:row>
                <xdr:rowOff>3</xdr:rowOff>
              </xdr:from>
              <xdr:to>
                <xdr:col>4</xdr:col>
                <xdr:colOff>123</xdr:colOff>
                <xdr:row>1187</xdr:row>
                <xdr:rowOff>1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611</xdr:row>
                <xdr:rowOff>20</xdr:rowOff>
              </xdr:from>
              <xdr:to>
                <xdr:col>6</xdr:col>
                <xdr:colOff>139</xdr:colOff>
                <xdr:row>614</xdr:row>
                <xdr:rowOff>21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30</xdr:row>
                <xdr:rowOff>16</xdr:rowOff>
              </xdr:from>
              <xdr:to>
                <xdr:col>4</xdr:col>
                <xdr:colOff>-73</xdr:colOff>
                <xdr:row>732</xdr:row>
                <xdr:rowOff>14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733</xdr:row>
                <xdr:rowOff>8</xdr:rowOff>
              </xdr:from>
              <xdr:to>
                <xdr:col>4</xdr:col>
                <xdr:colOff>-84</xdr:colOff>
                <xdr:row>736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36</xdr:row>
                <xdr:rowOff>14</xdr:rowOff>
              </xdr:from>
              <xdr:to>
                <xdr:col>4</xdr:col>
                <xdr:colOff>20</xdr:colOff>
                <xdr:row>739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821</xdr:row>
                <xdr:rowOff>10</xdr:rowOff>
              </xdr:from>
              <xdr:to>
                <xdr:col>8</xdr:col>
                <xdr:colOff>36</xdr:colOff>
                <xdr:row>825</xdr:row>
                <xdr:rowOff>5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095</xdr:row>
                <xdr:rowOff>11</xdr:rowOff>
              </xdr:from>
              <xdr:to>
                <xdr:col>5</xdr:col>
                <xdr:colOff>79</xdr:colOff>
                <xdr:row>1096</xdr:row>
                <xdr:rowOff>-5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44</xdr:row>
                <xdr:rowOff>8</xdr:rowOff>
              </xdr:from>
              <xdr:to>
                <xdr:col>4</xdr:col>
                <xdr:colOff>-46</xdr:colOff>
                <xdr:row>1148</xdr:row>
                <xdr:rowOff>4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147</xdr:row>
                <xdr:rowOff>20</xdr:rowOff>
              </xdr:from>
              <xdr:to>
                <xdr:col>5</xdr:col>
                <xdr:colOff>139</xdr:colOff>
                <xdr:row>1154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90</xdr:row>
                <xdr:rowOff>13</xdr:rowOff>
              </xdr:from>
              <xdr:to>
                <xdr:col>7</xdr:col>
                <xdr:colOff>87</xdr:colOff>
                <xdr:row>695</xdr:row>
                <xdr:rowOff>3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97</xdr:row>
                <xdr:rowOff>15</xdr:rowOff>
              </xdr:from>
              <xdr:to>
                <xdr:col>7</xdr:col>
                <xdr:colOff>87</xdr:colOff>
                <xdr:row>903</xdr:row>
                <xdr:rowOff>5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19</xdr:row>
                <xdr:rowOff>10</xdr:rowOff>
              </xdr:from>
              <xdr:to>
                <xdr:col>7</xdr:col>
                <xdr:colOff>87</xdr:colOff>
                <xdr:row>1025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0</xdr:row>
                <xdr:rowOff>13</xdr:rowOff>
              </xdr:from>
              <xdr:to>
                <xdr:col>5</xdr:col>
                <xdr:colOff>-211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7</xdr:row>
                <xdr:rowOff>13</xdr:rowOff>
              </xdr:from>
              <xdr:to>
                <xdr:col>5</xdr:col>
                <xdr:colOff>-22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2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5</xdr:row>
                <xdr:rowOff>18</xdr:rowOff>
              </xdr:from>
              <xdr:to>
                <xdr:col>5</xdr:col>
                <xdr:colOff>-66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2</xdr:row>
                <xdr:rowOff>19</xdr:rowOff>
              </xdr:from>
              <xdr:to>
                <xdr:col>5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1</xdr:row>
                <xdr:rowOff>13</xdr:rowOff>
              </xdr:from>
              <xdr:to>
                <xdr:col>11</xdr:col>
                <xdr:colOff>49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3</xdr:row>
                <xdr:rowOff>21</xdr:rowOff>
              </xdr:from>
              <xdr:to>
                <xdr:col>11</xdr:col>
                <xdr:colOff>49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5</xdr:row>
                <xdr:rowOff>21</xdr:rowOff>
              </xdr:from>
              <xdr:to>
                <xdr:col>11</xdr:col>
                <xdr:colOff>49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6</xdr:row>
                <xdr:rowOff>17</xdr:rowOff>
              </xdr:from>
              <xdr:to>
                <xdr:col>11</xdr:col>
                <xdr:colOff>49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571</xdr:row>
                <xdr:rowOff>24</xdr:rowOff>
              </xdr:from>
              <xdr:to>
                <xdr:col>16</xdr:col>
                <xdr:colOff>65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589</xdr:row>
                <xdr:rowOff>7</xdr:rowOff>
              </xdr:from>
              <xdr:to>
                <xdr:col>16</xdr:col>
                <xdr:colOff>65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2" uniqueCount="221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Цветанка Шоторова</t>
  </si>
  <si>
    <t xml:space="preserve">Д-Р ГЛИНКА КОМИТ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e-mail:</t>
  </si>
  <si>
    <t xml:space="preserve">zvaleva@nhif.bg, cdshotorova@nhif.bg</t>
  </si>
  <si>
    <t xml:space="preserve">Web-адрес:</t>
  </si>
  <si>
    <t xml:space="preserve">step</t>
  </si>
  <si>
    <t xml:space="preserve">gotocell</t>
  </si>
  <si>
    <t xml:space="preserve">c792</t>
  </si>
  <si>
    <t xml:space="preserve">nextcell</t>
  </si>
  <si>
    <t xml:space="preserve">b606</t>
  </si>
  <si>
    <t xml:space="preserve">INF copyrf</t>
  </si>
  <si>
    <t xml:space="preserve">i12:s182</t>
  </si>
  <si>
    <t xml:space="preserve">dejKN</t>
  </si>
  <si>
    <t xml:space="preserve">d626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0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7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7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7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8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10" topLeftCell="F85" activePane="bottomRight" state="frozen"/>
      <selection pane="topLeft" activeCell="A1" activeCellId="0" sqref="A1"/>
      <selection pane="topRight" activeCell="F1" activeCellId="0" sqref="F1"/>
      <selection pane="bottomLeft" activeCell="A85" activeCellId="0" sqref="A85"/>
      <selection pane="bottomRight" activeCell="B43" activeCellId="0" sqref="B4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3</f>
        <v>0</v>
      </c>
      <c r="J2" s="21"/>
      <c r="K2" s="10"/>
      <c r="L2" s="22" t="str">
        <f aca="false">+OTCHET!H601</f>
        <v>zvaleva@nhif.bg, cdshotorova@nhif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886</v>
      </c>
      <c r="M6" s="17"/>
      <c r="N6" s="46" t="s">
        <v>11</v>
      </c>
      <c r="O6" s="5"/>
      <c r="P6" s="47" t="n">
        <f aca="false">OTCHET!F9</f>
        <v>42886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886</v>
      </c>
      <c r="H9" s="17"/>
      <c r="I9" s="72" t="n">
        <f aca="false">+L4</f>
        <v>2017</v>
      </c>
      <c r="J9" s="73" t="n">
        <f aca="false">+L6</f>
        <v>42886</v>
      </c>
      <c r="K9" s="74"/>
      <c r="L9" s="75" t="n">
        <f aca="false">+L6</f>
        <v>42886</v>
      </c>
      <c r="M9" s="74"/>
      <c r="N9" s="76" t="n">
        <f aca="false">+L6</f>
        <v>42886</v>
      </c>
      <c r="O9" s="77"/>
      <c r="P9" s="78" t="n">
        <f aca="false">+L4</f>
        <v>2017</v>
      </c>
      <c r="Q9" s="79" t="n">
        <f aca="false">OTCHET!F9</f>
        <v>4288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0</v>
      </c>
      <c r="O15" s="102"/>
      <c r="P15" s="119" t="n">
        <f aca="false">+ROUND(+OTCHET!E110+OTCHET!E111,0)</f>
        <v>0</v>
      </c>
      <c r="Q15" s="120" t="n">
        <f aca="false">+ROUND(+OTCHET!F110+OTCHET!F111,0)</f>
        <v>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0</v>
      </c>
      <c r="G17" s="120" t="n">
        <f aca="false">+IF($P$2=0,$Q17,0)</f>
        <v>0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0</v>
      </c>
      <c r="O17" s="102"/>
      <c r="P17" s="119" t="n">
        <f aca="false">+ROUND(OTCHET!E79+OTCHET!E80,0)</f>
        <v>0</v>
      </c>
      <c r="Q17" s="120" t="n">
        <f aca="false">+ROUND(OTCHET!F79+OTCHET!F80,0)</f>
        <v>0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0</v>
      </c>
      <c r="O19" s="102"/>
      <c r="P19" s="119" t="n">
        <f aca="false">+ROUND(+SUM(OTCHET!E82:E89),0)</f>
        <v>0</v>
      </c>
      <c r="Q19" s="120" t="n">
        <f aca="false">+ROUND(+SUM(OTCHET!F82:F89),0)</f>
        <v>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0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0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0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0</v>
      </c>
      <c r="G22" s="134" t="n">
        <f aca="false">+ROUND(+SUM(G13:G21),0)</f>
        <v>0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0</v>
      </c>
      <c r="O22" s="102"/>
      <c r="P22" s="133" t="n">
        <f aca="false">+ROUND(+SUM(P13:P21),0)</f>
        <v>0</v>
      </c>
      <c r="Q22" s="134" t="n">
        <f aca="false">+ROUND(+SUM(Q13:Q21),0)</f>
        <v>0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0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0</v>
      </c>
      <c r="O34" s="102"/>
      <c r="P34" s="133" t="n">
        <f aca="false">+ROUND(+OTCHET!E120+OTCHET!E118,0)</f>
        <v>0</v>
      </c>
      <c r="Q34" s="134" t="n">
        <f aca="false">+ROUND(+OTCHET!F120+OTCHET!F118,0)</f>
        <v>0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0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0</v>
      </c>
      <c r="O36" s="102"/>
      <c r="P36" s="187" t="n">
        <f aca="false">+ROUND(OTCHET!E122,0)</f>
        <v>0</v>
      </c>
      <c r="Q36" s="188" t="n">
        <f aca="false">+ROUND(OTCHET!F122,0)</f>
        <v>0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0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0</v>
      </c>
      <c r="O39" s="102"/>
      <c r="P39" s="133" t="n">
        <f aca="false">+ROUND(OTCHET!E116+OTCHET!E117,0)</f>
        <v>0</v>
      </c>
      <c r="Q39" s="134" t="n">
        <f aca="false">+ROUND(OTCHET!F116+OTCHET!F117,0)</f>
        <v>0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0</v>
      </c>
      <c r="G47" s="213" t="n">
        <f aca="false">+ROUND(G22+G27+G34+G39+G45,0)</f>
        <v>0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0</v>
      </c>
      <c r="O47" s="215"/>
      <c r="P47" s="212" t="n">
        <f aca="false">+ROUND(P22+P27+P34+P39+P45,0)</f>
        <v>0</v>
      </c>
      <c r="Q47" s="213" t="n">
        <f aca="false">+ROUND(Q22+Q27+Q34+Q39+Q45,0)</f>
        <v>0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0</v>
      </c>
      <c r="G50" s="107" t="n">
        <f aca="false">+IF($P$2=0,$Q50,0)</f>
        <v>0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0</v>
      </c>
      <c r="O50" s="102"/>
      <c r="P50" s="106" t="n">
        <f aca="false">+ROUND(OTCHET!E204-SUM(OTCHET!E216:E218)+OTCHET!E271+IF(+OR(OTCHET!$F$12="5500",OTCHET!$F$12="5600"),0,+OTCHET!E297),0)</f>
        <v>0</v>
      </c>
      <c r="Q50" s="107" t="n">
        <f aca="false">+ROUND(OTCHET!F204-SUM(OTCHET!F216:F218)+OTCHET!F271+IF(+OR(OTCHET!$F$12="5500",OTCHET!$F$12="5600"),0,+OTCHET!F297),0)</f>
        <v>0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0</v>
      </c>
      <c r="G51" s="127" t="n">
        <f aca="false">+IF($P$2=0,$Q51,0)</f>
        <v>0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0</v>
      </c>
      <c r="O51" s="102"/>
      <c r="P51" s="126" t="n">
        <f aca="false">+ROUND(+SUM(OTCHET!E216:E218),0)</f>
        <v>0</v>
      </c>
      <c r="Q51" s="127" t="n">
        <f aca="false">+ROUND(+SUM(OTCHET!F216:F218),0)</f>
        <v>0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0</v>
      </c>
      <c r="G52" s="127" t="n">
        <f aca="false">+IF($P$2=0,$Q52,0)</f>
        <v>0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0</v>
      </c>
      <c r="O52" s="102"/>
      <c r="P52" s="126" t="n">
        <f aca="false">+ROUND(OTCHET!E222,0)</f>
        <v>0</v>
      </c>
      <c r="Q52" s="127" t="n">
        <f aca="false">+ROUND(OTCHET!F222,0)</f>
        <v>0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0</v>
      </c>
      <c r="G53" s="127" t="n">
        <f aca="false">+IF($P$2=0,$Q53,0)</f>
        <v>0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0</v>
      </c>
      <c r="O53" s="102"/>
      <c r="P53" s="126" t="n">
        <f aca="false">+ROUND(OTCHET!E186+OTCHET!E189,0)</f>
        <v>0</v>
      </c>
      <c r="Q53" s="127" t="n">
        <f aca="false">+ROUND(OTCHET!F186+OTCHET!F189,0)</f>
        <v>0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0</v>
      </c>
      <c r="G54" s="127" t="n">
        <f aca="false">+IF($P$2=0,$Q54,0)</f>
        <v>0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0</v>
      </c>
      <c r="O54" s="102"/>
      <c r="P54" s="126" t="n">
        <f aca="false">+ROUND(OTCHET!E195+OTCHET!E203,0)</f>
        <v>0</v>
      </c>
      <c r="Q54" s="127" t="n">
        <f aca="false">+ROUND(OTCHET!F195+OTCHET!F203,0)</f>
        <v>0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0</v>
      </c>
      <c r="G55" s="134" t="n">
        <f aca="false">+ROUND(+SUM(G50:G54),0)</f>
        <v>0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0</v>
      </c>
      <c r="O55" s="102"/>
      <c r="P55" s="133" t="n">
        <f aca="false">+ROUND(+SUM(P50:P54),0)</f>
        <v>0</v>
      </c>
      <c r="Q55" s="134" t="n">
        <f aca="false">+ROUND(+SUM(Q50:Q54),0)</f>
        <v>0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7,0)</f>
        <v>0</v>
      </c>
      <c r="Q57" s="107" t="n">
        <f aca="false">+ROUND(OTCHET!F287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0</v>
      </c>
      <c r="G58" s="127" t="n">
        <f aca="false">+IF($P$2=0,$Q58,0)</f>
        <v>0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0</v>
      </c>
      <c r="O58" s="102"/>
      <c r="P58" s="126" t="n">
        <f aca="false">+ROUND(+OTCHET!E275+OTCHET!E276,0)</f>
        <v>0</v>
      </c>
      <c r="Q58" s="127" t="n">
        <f aca="false">+ROUND(+OTCHET!F275+OTCHET!F276,0)</f>
        <v>0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0</v>
      </c>
      <c r="O59" s="102"/>
      <c r="P59" s="126" t="n">
        <f aca="false">+ROUND(OTCHET!E284,0)</f>
        <v>0</v>
      </c>
      <c r="Q59" s="127" t="n">
        <f aca="false">+ROUND(OTCHET!F284,0)</f>
        <v>0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0</v>
      </c>
      <c r="G62" s="134" t="n">
        <f aca="false">+ROUND(+SUM(G57:G60),0)</f>
        <v>0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0</v>
      </c>
      <c r="O62" s="102"/>
      <c r="P62" s="133" t="n">
        <f aca="false">+ROUND(+SUM(P57:P60),0)</f>
        <v>0</v>
      </c>
      <c r="Q62" s="134" t="n">
        <f aca="false">+ROUND(+SUM(Q57:Q60),0)</f>
        <v>0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5:E258)+IF(+OR(OTCHET!$F$12="5500",OTCHET!$F$12="5600"),+OTCHET!E297,0),0)</f>
        <v>0</v>
      </c>
      <c r="Q68" s="107" t="n">
        <f aca="false">+ROUND(+SUM(OTCHET!F255:F258)+IF(+OR(OTCHET!$F$12="5500",OTCHET!$F$12="5600"),+OTCHET!F297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8+OTCHET!E265+OTCHET!E269+OTCHET!E270+OTCHET!E273,0)</f>
        <v>0</v>
      </c>
      <c r="Q72" s="107" t="n">
        <f aca="false">+ROUND(+OTCHET!F248+OTCHET!F265+OTCHET!F269+OTCHET!F270+OTCHET!F273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0</v>
      </c>
      <c r="G76" s="213" t="n">
        <f aca="false">+ROUND(G55+G62+G66+G70+G74,0)</f>
        <v>0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0</v>
      </c>
      <c r="O76" s="102"/>
      <c r="P76" s="212" t="n">
        <f aca="false">+ROUND(P55+P62+P66+P70+P74,0)</f>
        <v>0</v>
      </c>
      <c r="Q76" s="213" t="n">
        <f aca="false">+ROUND(Q55+Q62+Q66+Q70+Q74,0)</f>
        <v>0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0</v>
      </c>
      <c r="G78" s="113" t="n">
        <f aca="false">+IF($P$2=0,$Q78,0)</f>
        <v>0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182461</v>
      </c>
      <c r="K78" s="100"/>
      <c r="L78" s="113" t="n">
        <f aca="false">+IF($P$2=33,$Q78,0)</f>
        <v>0</v>
      </c>
      <c r="M78" s="100"/>
      <c r="N78" s="114" t="n">
        <f aca="false">+ROUND(+G78+J78+L78,0)</f>
        <v>182461</v>
      </c>
      <c r="O78" s="102"/>
      <c r="P78" s="112" t="n">
        <f aca="false">+ROUND(OTCHET!E415,0)</f>
        <v>0</v>
      </c>
      <c r="Q78" s="113" t="n">
        <f aca="false">+ROUND(OTCHET!F415,0)</f>
        <v>182461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0</v>
      </c>
      <c r="G80" s="243" t="n">
        <f aca="false">+ROUND(G78+G79,0)</f>
        <v>0</v>
      </c>
      <c r="H80" s="17"/>
      <c r="I80" s="242" t="n">
        <f aca="false">+ROUND(I78+I79,0)</f>
        <v>0</v>
      </c>
      <c r="J80" s="243" t="n">
        <f aca="false">+ROUND(J78+J79,0)</f>
        <v>182461</v>
      </c>
      <c r="K80" s="100"/>
      <c r="L80" s="243" t="n">
        <f aca="false">+ROUND(L78+L79,0)</f>
        <v>0</v>
      </c>
      <c r="M80" s="100"/>
      <c r="N80" s="244" t="n">
        <f aca="false">+ROUND(N78+N79,0)</f>
        <v>182461</v>
      </c>
      <c r="O80" s="102"/>
      <c r="P80" s="242" t="n">
        <f aca="false">+ROUND(P78+P79,0)</f>
        <v>0</v>
      </c>
      <c r="Q80" s="243" t="n">
        <f aca="false">+ROUND(Q78+Q79,0)</f>
        <v>182461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0</v>
      </c>
      <c r="H82" s="17"/>
      <c r="I82" s="257" t="n">
        <f aca="false">+ROUND(I47,0)-ROUND(I76,0)+ROUND(I80,0)</f>
        <v>0</v>
      </c>
      <c r="J82" s="258" t="n">
        <f aca="false">+ROUND(J47,0)-ROUND(J76,0)+ROUND(J80,0)</f>
        <v>182461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182461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182461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0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-182461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-182461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-182461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0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0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0</v>
      </c>
      <c r="O117" s="102"/>
      <c r="P117" s="133" t="n">
        <f aca="false">+ROUND(+SUM(P115:P116),0)</f>
        <v>0</v>
      </c>
      <c r="Q117" s="134" t="n">
        <f aca="false">+ROUND(+SUM(Q115:Q116),0)</f>
        <v>0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0</v>
      </c>
      <c r="O119" s="102"/>
      <c r="P119" s="212" t="n">
        <f aca="false">+ROUND(P105+P109+P113+P117,0)</f>
        <v>0</v>
      </c>
      <c r="Q119" s="213" t="n">
        <f aca="false">+ROUND(Q105+Q109+Q113+Q117,0)</f>
        <v>0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0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-182461</v>
      </c>
      <c r="K122" s="100"/>
      <c r="L122" s="127" t="n">
        <f aca="false">+IF($P$2=33,$Q122,0)</f>
        <v>0</v>
      </c>
      <c r="M122" s="100"/>
      <c r="N122" s="128" t="n">
        <f aca="false">+ROUND(+G122+J122+L122,0)</f>
        <v>-182461</v>
      </c>
      <c r="O122" s="102"/>
      <c r="P122" s="126" t="n">
        <f aca="false">+ROUND(OTCHET!E520,0)</f>
        <v>0</v>
      </c>
      <c r="Q122" s="127" t="n">
        <f aca="false">+ROUND(OTCHET!F520,0)</f>
        <v>-182461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0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0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0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0</v>
      </c>
      <c r="H125" s="17"/>
      <c r="I125" s="242" t="n">
        <f aca="false">+ROUND(+SUM(I121:I124),0)</f>
        <v>0</v>
      </c>
      <c r="J125" s="243" t="n">
        <f aca="false">+ROUND(+SUM(J121:J124),0)</f>
        <v>-182461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-182461</v>
      </c>
      <c r="O125" s="102"/>
      <c r="P125" s="242" t="n">
        <f aca="false">+ROUND(+SUM(P121:P124),0)</f>
        <v>0</v>
      </c>
      <c r="Q125" s="243" t="n">
        <f aca="false">+ROUND(+SUM(Q121:Q124),0)</f>
        <v>-182461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0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0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0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0</v>
      </c>
      <c r="G129" s="127" t="n">
        <f aca="false">+IF($P$2=0,$Q129,0)</f>
        <v>0</v>
      </c>
      <c r="H129" s="17"/>
      <c r="I129" s="126" t="n">
        <f aca="false">+IF(OR($P$2=98,$P$2=42,$P$2=96,$P$2=97),$P129,0)</f>
        <v>-0</v>
      </c>
      <c r="J129" s="127" t="n">
        <f aca="false">+IF(OR($P$2=98,$P$2=42,$P$2=96,$P$2=97),$Q129,0)</f>
        <v>-0</v>
      </c>
      <c r="K129" s="100"/>
      <c r="L129" s="127" t="n">
        <f aca="false">+IF($P$2=33,$Q129,0)</f>
        <v>0</v>
      </c>
      <c r="M129" s="100"/>
      <c r="N129" s="128" t="n">
        <f aca="false">+ROUND(+G129+J129+L129,0)</f>
        <v>0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-0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0</v>
      </c>
      <c r="G130" s="304" t="n">
        <f aca="false">+ROUND(+G129-G127-G128,0)</f>
        <v>0</v>
      </c>
      <c r="H130" s="17"/>
      <c r="I130" s="303" t="n">
        <f aca="false">+ROUND(+I129-I127-I128,0)</f>
        <v>-0</v>
      </c>
      <c r="J130" s="304" t="n">
        <f aca="false">+ROUND(+J129-J127-J128,0)</f>
        <v>-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0</v>
      </c>
      <c r="O130" s="102"/>
      <c r="P130" s="303" t="n">
        <f aca="false">+ROUND(+P129-P127-P128,0)</f>
        <v>-0</v>
      </c>
      <c r="Q130" s="304" t="n">
        <f aca="false">+ROUND(+Q129-Q127-Q128,0)</f>
        <v>-0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601</f>
        <v>42893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23" colorId="64" zoomScale="75" zoomScaleNormal="75" zoomScalePageLayoutView="100" workbookViewId="0">
      <selection pane="topLeft" activeCell="F20" activeCellId="0" sqref="F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ОТЧЕТ ЗА КАСОВОТО ИЗПЪЛНЕНИЕ НА СМЕТКИТЕ ЗА СРЕДСТВАТА ОТ ЕВРОПЕЙСКИЯ СЪЮЗ - КСФ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str">
        <f aca="false">+OTCHET!B9</f>
        <v>НАЦИОНАЛНА ЗДРАВНООСИГУРИТЕЛНА КАСА</v>
      </c>
      <c r="C11" s="392"/>
      <c r="D11" s="391"/>
      <c r="E11" s="393" t="s">
        <v>234</v>
      </c>
      <c r="F11" s="394" t="n">
        <f aca="false">OTCHET!F9</f>
        <v>42886</v>
      </c>
      <c r="G11" s="395" t="s">
        <v>1</v>
      </c>
      <c r="H11" s="396" t="n">
        <f aca="false">+OTCHET!H9</f>
        <v>12185822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Национална здравноосигурителна каса</v>
      </c>
      <c r="C13" s="401"/>
      <c r="D13" s="401"/>
      <c r="E13" s="406" t="str">
        <f aca="false">+OTCHET!E12</f>
        <v>код по ЕБК:</v>
      </c>
      <c r="F13" s="407" t="str">
        <f aca="false">+OTCHET!F12</f>
        <v>56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98</v>
      </c>
      <c r="F15" s="412" t="str">
        <f aca="false">OTCHET!F15</f>
        <v>СЕС - КСФ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0</v>
      </c>
      <c r="F22" s="473" t="n">
        <f aca="false">+F23+F25+F36+F37</f>
        <v>0</v>
      </c>
      <c r="G22" s="474" t="n">
        <f aca="false">+G23+G25+G36+G37</f>
        <v>0</v>
      </c>
      <c r="H22" s="475" t="n">
        <f aca="false">+H23+H25+H36+H37</f>
        <v>0</v>
      </c>
      <c r="I22" s="475" t="n">
        <f aca="false">+I23+I25+I36+I37</f>
        <v>0</v>
      </c>
      <c r="J22" s="476" t="n">
        <f aca="false">+J23+J25+J36+J37</f>
        <v>0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0</v>
      </c>
      <c r="F25" s="498" t="n">
        <f aca="false">+F26+F30+F31+F32+F33</f>
        <v>0</v>
      </c>
      <c r="G25" s="499" t="n">
        <f aca="false">+G26+G30+G31+G32+G33</f>
        <v>0</v>
      </c>
      <c r="H25" s="500" t="n">
        <f aca="false">+H26+H30+H31+H32+H33</f>
        <v>0</v>
      </c>
      <c r="I25" s="500" t="n">
        <f aca="false">+I26+I30+I31+I32+I33</f>
        <v>0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0</v>
      </c>
      <c r="F26" s="504" t="n">
        <f aca="false">+G26+H26+I26+J26</f>
        <v>0</v>
      </c>
      <c r="G26" s="505" t="n">
        <f aca="false">OTCHET!G75</f>
        <v>0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0</v>
      </c>
      <c r="F29" s="527" t="n">
        <f aca="false">+G29+H29+I29+J29</f>
        <v>0</v>
      </c>
      <c r="G29" s="528" t="n">
        <f aca="false">+OTCHET!G79+OTCHET!G80</f>
        <v>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0</v>
      </c>
      <c r="F31" s="539" t="n">
        <f aca="false">+G31+H31+I31+J31</f>
        <v>0</v>
      </c>
      <c r="G31" s="540" t="n">
        <f aca="false">OTCHET!G108</f>
        <v>0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0</v>
      </c>
      <c r="G32" s="540" t="n">
        <f aca="false">OTCHET!G112+OTCHET!G120+OTCHET!G136+OTCHET!G137</f>
        <v>0</v>
      </c>
      <c r="H32" s="541" t="n">
        <f aca="false">OTCHET!H112+OTCHET!H120+OTCHET!H136+OTCHET!H137</f>
        <v>0</v>
      </c>
      <c r="I32" s="541" t="n">
        <f aca="false">OTCHET!I112+OTCHET!I120+OTCHET!I136+OTCHET!I137</f>
        <v>0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0</v>
      </c>
      <c r="F38" s="473" t="n">
        <f aca="false">SUM(F39:F53)-F44-F46-F51-F52</f>
        <v>0</v>
      </c>
      <c r="G38" s="474" t="n">
        <f aca="false">SUM(G39:G53)-G44-G46-G51-G52</f>
        <v>0</v>
      </c>
      <c r="H38" s="475" t="n">
        <f aca="false">SUM(H39:H53)-H44-H46-H51-H52</f>
        <v>0</v>
      </c>
      <c r="I38" s="475" t="n">
        <f aca="false">SUM(I39:I53)-I44-I46-I51-I52</f>
        <v>0</v>
      </c>
      <c r="J38" s="476" t="n">
        <f aca="false">SUM(J39:J53)-J44-J46-J51-J52</f>
        <v>0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0</v>
      </c>
      <c r="F39" s="482" t="n">
        <f aca="false">+G39+H39+I39+J39</f>
        <v>0</v>
      </c>
      <c r="G39" s="483" t="n">
        <f aca="false">OTCHET!G186</f>
        <v>0</v>
      </c>
      <c r="H39" s="484" t="n">
        <f aca="false">OTCHET!H186</f>
        <v>0</v>
      </c>
      <c r="I39" s="484" t="n">
        <f aca="false">OTCHET!I186</f>
        <v>0</v>
      </c>
      <c r="J39" s="485" t="n">
        <f aca="false">OTCHET!J186</f>
        <v>0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0</v>
      </c>
      <c r="F40" s="539" t="n">
        <f aca="false">+G40+H40+I40+J40</f>
        <v>0</v>
      </c>
      <c r="G40" s="540" t="n">
        <f aca="false">OTCHET!G189</f>
        <v>0</v>
      </c>
      <c r="H40" s="541" t="n">
        <f aca="false">OTCHET!H189</f>
        <v>0</v>
      </c>
      <c r="I40" s="541" t="n">
        <f aca="false">OTCHET!I189</f>
        <v>0</v>
      </c>
      <c r="J40" s="542" t="n">
        <f aca="false">OTCHET!J189</f>
        <v>0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0</v>
      </c>
      <c r="F41" s="539" t="n">
        <f aca="false">+G41+H41+I41+J41</f>
        <v>0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0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0</v>
      </c>
      <c r="F42" s="539" t="n">
        <f aca="false">+G42+H42+I42+J42</f>
        <v>0</v>
      </c>
      <c r="G42" s="540" t="n">
        <f aca="false">+OTCHET!G204+OTCHET!G222+OTCHET!G271</f>
        <v>0</v>
      </c>
      <c r="H42" s="541" t="n">
        <f aca="false">+OTCHET!H204+OTCHET!H222+OTCHET!H271</f>
        <v>0</v>
      </c>
      <c r="I42" s="541" t="n">
        <f aca="false">+OTCHET!I204+OTCHET!I222+OTCHET!I271</f>
        <v>0</v>
      </c>
      <c r="J42" s="542" t="n">
        <f aca="false">+OTCHET!J204+OTCHET!J222+OTCHET!J271</f>
        <v>0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0</v>
      </c>
      <c r="F45" s="587" t="n">
        <f aca="false">+G45+H45+I45+J45</f>
        <v>0</v>
      </c>
      <c r="G45" s="588" t="n">
        <f aca="false">+OTCHET!G255+OTCHET!G256+OTCHET!G257+OTCHET!G258</f>
        <v>0</v>
      </c>
      <c r="H45" s="589" t="n">
        <f aca="false">+OTCHET!H255+OTCHET!H256+OTCHET!H257+OTCHET!H258</f>
        <v>0</v>
      </c>
      <c r="I45" s="589" t="n">
        <f aca="false">+OTCHET!I255+OTCHET!I256+OTCHET!I257+OTCHET!I258</f>
        <v>0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0</v>
      </c>
      <c r="F47" s="539" t="n">
        <f aca="false">+G47+H47+I47+J47</f>
        <v>0</v>
      </c>
      <c r="G47" s="540" t="n">
        <f aca="false">+OTCHET!G265+OTCHET!G269+OTCHET!G270+OTCHET!G273</f>
        <v>0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0</v>
      </c>
      <c r="F48" s="539" t="n">
        <f aca="false">+G48+H48+I48+J48</f>
        <v>0</v>
      </c>
      <c r="G48" s="540" t="n">
        <f aca="false">OTCHET!G275+OTCHET!G276+OTCHET!G284+OTCHET!G287</f>
        <v>0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0</v>
      </c>
      <c r="F54" s="615" t="n">
        <f aca="false">+F55+F56+F60</f>
        <v>182461</v>
      </c>
      <c r="G54" s="616" t="n">
        <f aca="false">+G55+G56+G60</f>
        <v>182461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0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0</v>
      </c>
      <c r="F55" s="587" t="n">
        <f aca="false">+G55+H55+I55+J55</f>
        <v>0</v>
      </c>
      <c r="G55" s="588" t="n">
        <f aca="false">+OTCHET!G357+OTCHET!G371+OTCHET!G384</f>
        <v>0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0</v>
      </c>
      <c r="F56" s="539" t="n">
        <f aca="false">+G56+H56+I56+J56</f>
        <v>182461</v>
      </c>
      <c r="G56" s="540" t="n">
        <f aca="false">+OTCHET!G379+OTCHET!G387+OTCHET!G392+OTCHET!G395+OTCHET!G398+OTCHET!G401+OTCHET!G402+OTCHET!G405+OTCHET!G418+OTCHET!G419+OTCHET!G420+OTCHET!G421+OTCHET!G422</f>
        <v>182461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0</v>
      </c>
      <c r="J56" s="542" t="n">
        <f aca="false">+OTCHET!J379+OTCHET!J387+OTCHET!J392+OTCHET!J395+OTCHET!J398+OTCHET!J401+OTCHET!J402+OTCHET!J405+OTCHET!J418+OTCHET!J419+OTCHET!J420+OTCHET!J421+OTCHET!J422</f>
        <v>0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0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0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0</v>
      </c>
      <c r="F62" s="634" t="n">
        <f aca="false">+F22-F38+F54-F61</f>
        <v>182461</v>
      </c>
      <c r="G62" s="635" t="n">
        <f aca="false">+G22-G38+G54-G61</f>
        <v>182461</v>
      </c>
      <c r="H62" s="636" t="n">
        <f aca="false">+H22-H38+H54-H61</f>
        <v>0</v>
      </c>
      <c r="I62" s="636" t="n">
        <f aca="false">+I22-I38+I54-I61</f>
        <v>0</v>
      </c>
      <c r="J62" s="637" t="n">
        <f aca="false">+J22-J38+J54-J61</f>
        <v>0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-182461</v>
      </c>
      <c r="G64" s="645" t="n">
        <f aca="false">SUM(+G66+G74+G75+G82+G83+G84+G87+G88+G89+G90+G91+G92+G93)</f>
        <v>-182461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0</v>
      </c>
      <c r="J64" s="647" t="n">
        <f aca="false">SUM(+J66+J74+J75+J82+J83+J84+J87+J88+J89+J90+J91+J92+J93)</f>
        <v>0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0</v>
      </c>
      <c r="F84" s="491" t="n">
        <f aca="false">+F85+F86</f>
        <v>-182461</v>
      </c>
      <c r="G84" s="492" t="n">
        <f aca="false">+G85+G86</f>
        <v>-182461</v>
      </c>
      <c r="H84" s="493" t="n">
        <f aca="false">+H85+H86</f>
        <v>0</v>
      </c>
      <c r="I84" s="493" t="n">
        <f aca="false">+I85+I86</f>
        <v>0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0</v>
      </c>
      <c r="F86" s="565" t="n">
        <f aca="false">+G86+H86+I86+J86</f>
        <v>-182461</v>
      </c>
      <c r="G86" s="566" t="n">
        <f aca="false">+OTCHET!G517+OTCHET!G520+OTCHET!G540</f>
        <v>-182461</v>
      </c>
      <c r="H86" s="567" t="n">
        <f aca="false">+OTCHET!H517+OTCHET!H520+OTCHET!H540</f>
        <v>0</v>
      </c>
      <c r="I86" s="567" t="n">
        <f aca="false">+OTCHET!I517+OTCHET!I520+OTCHET!I540</f>
        <v>0</v>
      </c>
      <c r="J86" s="568" t="n">
        <f aca="false">+OTCHET!J517+OTCHET!J520+OTCHET!J540</f>
        <v>0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0</v>
      </c>
      <c r="G87" s="588" t="n">
        <f aca="false">OTCHET!G527</f>
        <v>0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0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0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0</v>
      </c>
      <c r="G89" s="540" t="n">
        <f aca="false">+OTCHET!G569+OTCHET!G570+OTCHET!G571+OTCHET!G572+OTCHET!G573+OTCHET!G574+OTCHET!G575</f>
        <v>0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0</v>
      </c>
      <c r="J89" s="542" t="n">
        <f aca="false">+OTCHET!J569+OTCHET!J570+OTCHET!J571+OTCHET!J572+OTCHET!J573+OTCHET!J574+OTCHET!J575</f>
        <v>0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0</v>
      </c>
      <c r="G91" s="540" t="n">
        <f aca="false">+OTCHET!G583+OTCHET!G584</f>
        <v>0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0</v>
      </c>
      <c r="G92" s="540" t="n">
        <f aca="false">+OTCHET!G585+OTCHET!G586</f>
        <v>0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0</v>
      </c>
      <c r="H93" s="493" t="n">
        <f aca="false">OTCHET!H587</f>
        <v>0</v>
      </c>
      <c r="I93" s="493" t="n">
        <f aca="false">OTCHET!I587</f>
        <v>0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zvaleva@nhif.bg, cdshotorova@nhif.bg</v>
      </c>
      <c r="C105" s="695"/>
      <c r="D105" s="695"/>
      <c r="E105" s="700"/>
      <c r="F105" s="388"/>
      <c r="G105" s="701" t="str">
        <f aca="false">+OTCHET!E601</f>
        <v>02/9656845</v>
      </c>
      <c r="H105" s="701" t="n">
        <f aca="false">+OTCHET!F601</f>
        <v>0</v>
      </c>
      <c r="I105" s="702"/>
      <c r="J105" s="703" t="n">
        <f aca="false">+OTCHET!B601</f>
        <v>42893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Цветанка Шотор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ЗОЯ ВЪЛЕВА</v>
      </c>
      <c r="F112" s="714"/>
      <c r="G112" s="719"/>
      <c r="H112" s="377"/>
      <c r="I112" s="714" t="str">
        <f aca="false">+OTCHET!G599</f>
        <v>Д-Р ГЛИНКА КОМИТОВ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СМЕТКИТЕ ЗА СРЕДСТВАТА ОТ ЕВРОПЕЙСКИЯ СЪЮЗ - КСФ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str">
        <f aca="false">OTCHET!B9</f>
        <v>НАЦИОНАЛНА ЗДРАВНООСИГУРИТЕЛНА КАСА</v>
      </c>
      <c r="C9" s="735"/>
      <c r="D9" s="735"/>
      <c r="E9" s="736" t="n">
        <f aca="false">OTCHET!$E9</f>
        <v>42736</v>
      </c>
      <c r="F9" s="736" t="n">
        <f aca="false">OTCHET!$F9</f>
        <v>42886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Национална здравноосигурителна каса</v>
      </c>
      <c r="C12" s="735"/>
      <c r="D12" s="735"/>
      <c r="E12" s="734" t="s">
        <v>410</v>
      </c>
      <c r="F12" s="739" t="str">
        <f aca="false">OTCHET!$F12</f>
        <v>56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0</v>
      </c>
      <c r="F35" s="768" t="n">
        <f aca="false">OTCHET!$F75</f>
        <v>0</v>
      </c>
      <c r="G35" s="769" t="n">
        <f aca="false">OTCHET!$G75</f>
        <v>0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str">
        <f aca="false">(IF(E35&lt;&gt;0,$K$2,IF(F35&lt;&gt;0,$K$2,"")))</f>
        <v/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0</v>
      </c>
      <c r="F39" s="768" t="n">
        <f aca="false">OTCHET!$F108</f>
        <v>0</v>
      </c>
      <c r="G39" s="769" t="n">
        <f aca="false">OTCHET!$G108</f>
        <v>0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str">
        <f aca="false">(IF(E39&lt;&gt;0,$K$2,IF(F39&lt;&gt;0,$K$2,"")))</f>
        <v/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0</v>
      </c>
      <c r="F40" s="768" t="n">
        <f aca="false">OTCHET!$F112</f>
        <v>0</v>
      </c>
      <c r="G40" s="769" t="n">
        <f aca="false">OTCHET!$G112</f>
        <v>0</v>
      </c>
      <c r="H40" s="769" t="n">
        <f aca="false">OTCHET!$H112</f>
        <v>0</v>
      </c>
      <c r="I40" s="769" t="n">
        <f aca="false">OTCHET!$I112</f>
        <v>0</v>
      </c>
      <c r="J40" s="769" t="n">
        <f aca="false">OTCHET!$J112</f>
        <v>0</v>
      </c>
      <c r="K40" s="764" t="str">
        <f aca="false">(IF(E40&lt;&gt;0,$K$2,IF(F40&lt;&gt;0,$K$2,"")))</f>
        <v/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0</v>
      </c>
      <c r="G41" s="769" t="n">
        <f aca="false">OTCHET!$G120</f>
        <v>0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str">
        <f aca="false">(IF(E41&lt;&gt;0,$K$2,IF(F41&lt;&gt;0,$K$2,"")))</f>
        <v/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0</v>
      </c>
      <c r="F49" s="792" t="n">
        <f aca="false">OTCHET!$F168</f>
        <v>0</v>
      </c>
      <c r="G49" s="792" t="n">
        <f aca="false">OTCHET!$G168</f>
        <v>0</v>
      </c>
      <c r="H49" s="792" t="n">
        <f aca="false">OTCHET!$H168</f>
        <v>0</v>
      </c>
      <c r="I49" s="792" t="n">
        <f aca="false">OTCHET!$I168</f>
        <v>0</v>
      </c>
      <c r="J49" s="792" t="n">
        <f aca="false">OTCHET!$J168</f>
        <v>0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СМЕТКИТЕ ЗА СРЕДСТВАТА ОТ ЕВРОПЕЙСКИЯ СЪЮЗ - КСФ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str">
        <f aca="false">$B$9</f>
        <v>НАЦИОНАЛНА ЗДРАВНООСИГУРИТЕЛНА КАСА</v>
      </c>
      <c r="C56" s="802"/>
      <c r="D56" s="802"/>
      <c r="E56" s="803" t="n">
        <f aca="false">$E$9</f>
        <v>42736</v>
      </c>
      <c r="F56" s="803" t="n">
        <f aca="false">$F$9</f>
        <v>42886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Национална здравноосигурителна каса</v>
      </c>
      <c r="C59" s="802"/>
      <c r="D59" s="802"/>
      <c r="E59" s="799" t="s">
        <v>410</v>
      </c>
      <c r="F59" s="805" t="str">
        <f aca="false">$F$12</f>
        <v>56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0</v>
      </c>
      <c r="F66" s="762" t="n">
        <f aca="false">OTCHET!$F186</f>
        <v>0</v>
      </c>
      <c r="G66" s="763" t="n">
        <f aca="false">OTCHET!$G186</f>
        <v>0</v>
      </c>
      <c r="H66" s="763" t="n">
        <f aca="false">OTCHET!$H186</f>
        <v>0</v>
      </c>
      <c r="I66" s="763" t="n">
        <f aca="false">OTCHET!$I186</f>
        <v>0</v>
      </c>
      <c r="J66" s="763" t="n">
        <f aca="false">OTCHET!$J186</f>
        <v>0</v>
      </c>
      <c r="K66" s="764" t="str">
        <f aca="false">(IF(E66&lt;&gt;0,$K$2,IF(F66&lt;&gt;0,$K$2,"")))</f>
        <v/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0</v>
      </c>
      <c r="F67" s="768" t="n">
        <f aca="false">OTCHET!$F189</f>
        <v>0</v>
      </c>
      <c r="G67" s="769" t="n">
        <f aca="false">OTCHET!$G189</f>
        <v>0</v>
      </c>
      <c r="H67" s="769" t="n">
        <f aca="false">OTCHET!$H189</f>
        <v>0</v>
      </c>
      <c r="I67" s="769" t="n">
        <f aca="false">OTCHET!$I189</f>
        <v>0</v>
      </c>
      <c r="J67" s="769" t="n">
        <f aca="false">OTCHET!$J189</f>
        <v>0</v>
      </c>
      <c r="K67" s="764" t="str">
        <f aca="false">(IF(E67&lt;&gt;0,$K$2,IF(F67&lt;&gt;0,$K$2,"")))</f>
        <v/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0</v>
      </c>
      <c r="F68" s="768" t="n">
        <f aca="false">OTCHET!$F195</f>
        <v>0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0</v>
      </c>
      <c r="K68" s="764" t="str">
        <f aca="false">(IF(E68&lt;&gt;0,$K$2,IF(F68&lt;&gt;0,$K$2,"")))</f>
        <v/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0</v>
      </c>
      <c r="F70" s="768" t="n">
        <f aca="false">OTCHET!$F204</f>
        <v>0</v>
      </c>
      <c r="G70" s="769" t="n">
        <f aca="false">OTCHET!$G204</f>
        <v>0</v>
      </c>
      <c r="H70" s="769" t="n">
        <f aca="false">OTCHET!$H204</f>
        <v>0</v>
      </c>
      <c r="I70" s="769" t="n">
        <f aca="false">OTCHET!$I204</f>
        <v>0</v>
      </c>
      <c r="J70" s="769" t="n">
        <f aca="false">OTCHET!$J204</f>
        <v>0</v>
      </c>
      <c r="K70" s="764" t="str">
        <f aca="false">(IF(E70&lt;&gt;0,$K$2,IF(F70&lt;&gt;0,$K$2,"")))</f>
        <v/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0</v>
      </c>
      <c r="F71" s="768" t="n">
        <f aca="false">OTCHET!$F222</f>
        <v>0</v>
      </c>
      <c r="G71" s="769" t="n">
        <f aca="false">OTCHET!$G222</f>
        <v>0</v>
      </c>
      <c r="H71" s="769" t="n">
        <f aca="false">OTCHET!$H222</f>
        <v>0</v>
      </c>
      <c r="I71" s="769" t="n">
        <f aca="false">OTCHET!$I222</f>
        <v>0</v>
      </c>
      <c r="J71" s="769" t="n">
        <f aca="false">OTCHET!$J222</f>
        <v>0</v>
      </c>
      <c r="K71" s="764" t="str">
        <f aca="false">(IF(E71&lt;&gt;0,$K$2,IF(F71&lt;&gt;0,$K$2,"")))</f>
        <v/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0</v>
      </c>
      <c r="F80" s="768" t="n">
        <f aca="false">OTCHET!$F255</f>
        <v>0</v>
      </c>
      <c r="G80" s="769" t="n">
        <f aca="false">OTCHET!$G255</f>
        <v>0</v>
      </c>
      <c r="H80" s="769" t="n">
        <f aca="false">OTCHET!$H255</f>
        <v>0</v>
      </c>
      <c r="I80" s="769" t="n">
        <f aca="false">OTCHET!$I255</f>
        <v>0</v>
      </c>
      <c r="J80" s="769" t="n">
        <f aca="false">OTCHET!$J255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0</v>
      </c>
      <c r="F83" s="768" t="n">
        <f aca="false">OTCHET!$F258</f>
        <v>0</v>
      </c>
      <c r="G83" s="769" t="n">
        <f aca="false">OTCHET!$G258</f>
        <v>0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0</v>
      </c>
      <c r="G86" s="769" t="n">
        <f aca="false">OTCHET!$G270</f>
        <v>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0</v>
      </c>
      <c r="F87" s="768" t="n">
        <f aca="false">OTCHET!$F271</f>
        <v>0</v>
      </c>
      <c r="G87" s="769" t="n">
        <f aca="false">OTCHET!$G271</f>
        <v>0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0</v>
      </c>
      <c r="F89" s="768" t="n">
        <f aca="false">OTCHET!$F275</f>
        <v>0</v>
      </c>
      <c r="G89" s="769" t="n">
        <f aca="false">OTCHET!$G275</f>
        <v>0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str">
        <f aca="false">(IF(E89&lt;&gt;0,$K$2,IF(F89&lt;&gt;0,$K$2,"")))</f>
        <v/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0</v>
      </c>
      <c r="F90" s="768" t="n">
        <f aca="false">OTCHET!$F276</f>
        <v>0</v>
      </c>
      <c r="G90" s="769" t="n">
        <f aca="false">OTCHET!$G276</f>
        <v>0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str">
        <f aca="false">(IF(E90&lt;&gt;0,$K$2,IF(F90&lt;&gt;0,$K$2,"")))</f>
        <v/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0</v>
      </c>
      <c r="F91" s="768" t="n">
        <f aca="false">OTCHET!$F284</f>
        <v>0</v>
      </c>
      <c r="G91" s="769" t="n">
        <f aca="false">OTCHET!$G284</f>
        <v>0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str">
        <f aca="false">(IF(E91&lt;&gt;0,$K$2,IF(F91&lt;&gt;0,$K$2,"")))</f>
        <v/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0</v>
      </c>
      <c r="G92" s="769" t="n">
        <f aca="false">OTCHET!$G287</f>
        <v>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0</v>
      </c>
      <c r="F96" s="792" t="n">
        <f aca="false">OTCHET!$F301</f>
        <v>0</v>
      </c>
      <c r="G96" s="792" t="n">
        <f aca="false">OTCHET!$G301</f>
        <v>0</v>
      </c>
      <c r="H96" s="792" t="n">
        <f aca="false">OTCHET!$H301</f>
        <v>0</v>
      </c>
      <c r="I96" s="792" t="n">
        <f aca="false">OTCHET!$I301</f>
        <v>0</v>
      </c>
      <c r="J96" s="792" t="n">
        <f aca="false">OTCHET!$J301</f>
        <v>0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СМЕТКИТЕ ЗА СРЕДСТВАТА ОТ ЕВРОПЕЙСКИЯ СЪЮЗ - КСФ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str">
        <f aca="false">$B$9</f>
        <v>НАЦИОНАЛНА ЗДРАВНООСИГУРИТЕЛНА КАСА</v>
      </c>
      <c r="C101" s="802"/>
      <c r="D101" s="802"/>
      <c r="E101" s="803" t="n">
        <f aca="false">$E$9</f>
        <v>42736</v>
      </c>
      <c r="F101" s="803" t="n">
        <f aca="false">$F$9</f>
        <v>42886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Национална здравноосигурителна каса</v>
      </c>
      <c r="C104" s="802"/>
      <c r="D104" s="802"/>
      <c r="E104" s="799" t="s">
        <v>410</v>
      </c>
      <c r="F104" s="805" t="str">
        <f aca="false">$F$12</f>
        <v>56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0</v>
      </c>
      <c r="F113" s="853" t="n">
        <f aca="false">OTCHET!$F371</f>
        <v>0</v>
      </c>
      <c r="G113" s="854" t="n">
        <f aca="false">OTCHET!$G371</f>
        <v>0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str">
        <f aca="false">(IF(E113&lt;&gt;0,$K$2,IF(F113&lt;&gt;0,$K$2,"")))</f>
        <v/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0</v>
      </c>
      <c r="F116" s="853" t="n">
        <f aca="false">OTCHET!$F387</f>
        <v>0</v>
      </c>
      <c r="G116" s="854" t="n">
        <f aca="false">OTCHET!$G387</f>
        <v>0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0</v>
      </c>
      <c r="K116" s="851" t="str">
        <f aca="false">(IF(E116&lt;&gt;0,$K$2,IF(F116&lt;&gt;0,$K$2,"")))</f>
        <v/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0</v>
      </c>
      <c r="F117" s="861" t="n">
        <f aca="false">OTCHET!$F392</f>
        <v>0</v>
      </c>
      <c r="G117" s="862" t="n">
        <f aca="false">OTCHET!$G392</f>
        <v>0</v>
      </c>
      <c r="H117" s="862" t="n">
        <f aca="false">OTCHET!$H392</f>
        <v>0</v>
      </c>
      <c r="I117" s="862" t="n">
        <f aca="false">OTCHET!$I392</f>
        <v>0</v>
      </c>
      <c r="J117" s="862" t="n">
        <f aca="false">OTCHET!$J392</f>
        <v>0</v>
      </c>
      <c r="K117" s="851" t="str">
        <f aca="false">(IF(E117&lt;&gt;0,$K$2,IF(F117&lt;&gt;0,$K$2,"")))</f>
        <v/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0</v>
      </c>
      <c r="F118" s="861" t="n">
        <f aca="false">OTCHET!$F395</f>
        <v>182461</v>
      </c>
      <c r="G118" s="862" t="n">
        <f aca="false">OTCHET!$G395</f>
        <v>182461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0</v>
      </c>
      <c r="K118" s="851" t="n">
        <f aca="false">(IF(E118&lt;&gt;0,$K$2,IF(F118&lt;&gt;0,$K$2,"")))</f>
        <v>1</v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0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0</v>
      </c>
      <c r="K123" s="851" t="str">
        <f aca="false">(IF(E123&lt;&gt;0,$K$2,IF(F123&lt;&gt;0,$K$2,"")))</f>
        <v/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0</v>
      </c>
      <c r="F124" s="792" t="n">
        <f aca="false">OTCHET!$F415</f>
        <v>182461</v>
      </c>
      <c r="G124" s="792" t="n">
        <f aca="false">OTCHET!$G415</f>
        <v>182461</v>
      </c>
      <c r="H124" s="792" t="n">
        <f aca="false">OTCHET!$H415</f>
        <v>0</v>
      </c>
      <c r="I124" s="792" t="n">
        <f aca="false">OTCHET!$I415</f>
        <v>0</v>
      </c>
      <c r="J124" s="792" t="n">
        <f aca="false">OTCHET!$J415</f>
        <v>0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СМЕТКИТЕ ЗА СРЕДСТВАТА ОТ ЕВРОПЕЙСКИЯ СЪЮЗ - КСФ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str">
        <f aca="false">$B$9</f>
        <v>НАЦИОНАЛНА ЗДРАВНООСИГУРИТЕЛНА КАСА</v>
      </c>
      <c r="C138" s="802"/>
      <c r="D138" s="802"/>
      <c r="E138" s="803" t="n">
        <f aca="false">$E$9</f>
        <v>42736</v>
      </c>
      <c r="F138" s="803" t="n">
        <f aca="false">$F$9</f>
        <v>42886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Национална здравноосигурителна каса</v>
      </c>
      <c r="C141" s="802"/>
      <c r="D141" s="802"/>
      <c r="E141" s="799" t="s">
        <v>410</v>
      </c>
      <c r="F141" s="805" t="str">
        <f aca="false">$F$12</f>
        <v>56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182461</v>
      </c>
      <c r="G148" s="893" t="n">
        <f aca="false">+G49-G96+G124+G132</f>
        <v>182461</v>
      </c>
      <c r="H148" s="893" t="n">
        <f aca="false">+H49-H96+H124+H132</f>
        <v>0</v>
      </c>
      <c r="I148" s="893" t="n">
        <f aca="false">+I49-I96+I124+I132</f>
        <v>0</v>
      </c>
      <c r="J148" s="893" t="n">
        <f aca="false">+J49-J96+J124+J132</f>
        <v>0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СМЕТКИТЕ ЗА СРЕДСТВАТА ОТ ЕВРОПЕЙСКИЯ СЪЮЗ - КСФ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str">
        <f aca="false">$B$9</f>
        <v>НАЦИОНАЛНА ЗДРАВНООСИГУРИТЕЛНА КАСА</v>
      </c>
      <c r="C154" s="802"/>
      <c r="D154" s="802"/>
      <c r="E154" s="803" t="n">
        <f aca="false">$E$9</f>
        <v>42736</v>
      </c>
      <c r="F154" s="803" t="n">
        <f aca="false">$F$9</f>
        <v>42886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Национална здравноосигурителна каса</v>
      </c>
      <c r="C157" s="802"/>
      <c r="D157" s="802"/>
      <c r="E157" s="799" t="s">
        <v>410</v>
      </c>
      <c r="F157" s="805" t="str">
        <f aca="false">$F$12</f>
        <v>56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0</v>
      </c>
      <c r="F176" s="853" t="n">
        <f aca="false">OTCHET!$F520</f>
        <v>-182461</v>
      </c>
      <c r="G176" s="854" t="n">
        <f aca="false">OTCHET!$G520</f>
        <v>-182461</v>
      </c>
      <c r="H176" s="854" t="n">
        <f aca="false">OTCHET!$H520</f>
        <v>0</v>
      </c>
      <c r="I176" s="854" t="n">
        <f aca="false">OTCHET!$I520</f>
        <v>0</v>
      </c>
      <c r="J176" s="854" t="n">
        <f aca="false">OTCHET!$J520</f>
        <v>0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0</v>
      </c>
      <c r="G177" s="854" t="n">
        <f aca="false">OTCHET!$G527</f>
        <v>0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0</v>
      </c>
      <c r="K177" s="851" t="str">
        <f aca="false">(IF(E177&lt;&gt;0,$K$2,IF(F177&lt;&gt;0,$K$2,"")))</f>
        <v/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0</v>
      </c>
      <c r="G181" s="854" t="n">
        <f aca="false">OTCHET!$G540</f>
        <v>0</v>
      </c>
      <c r="H181" s="854" t="n">
        <f aca="false">OTCHET!$H540</f>
        <v>0</v>
      </c>
      <c r="I181" s="854" t="n">
        <f aca="false">OTCHET!$I540</f>
        <v>0</v>
      </c>
      <c r="J181" s="854" t="n">
        <f aca="false">OTCHET!$J540</f>
        <v>0</v>
      </c>
      <c r="K181" s="851" t="str">
        <f aca="false">(IF(E181&lt;&gt;0,$K$2,IF(F181&lt;&gt;0,$K$2,"")))</f>
        <v/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0</v>
      </c>
      <c r="G182" s="854" t="n">
        <f aca="false">OTCHET!$G562</f>
        <v>0</v>
      </c>
      <c r="H182" s="854" t="n">
        <f aca="false">OTCHET!$H562</f>
        <v>0</v>
      </c>
      <c r="I182" s="854" t="n">
        <f aca="false">OTCHET!$I562</f>
        <v>0</v>
      </c>
      <c r="J182" s="854" t="n">
        <f aca="false">OTCHET!$J562</f>
        <v>0</v>
      </c>
      <c r="K182" s="851" t="str">
        <f aca="false">(IF(E182&lt;&gt;0,$K$2,IF(F182&lt;&gt;0,$K$2,"")))</f>
        <v/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0</v>
      </c>
      <c r="G183" s="854" t="n">
        <f aca="false">OTCHET!$G582</f>
        <v>0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str">
        <f aca="false">(IF(E183&lt;&gt;0,$K$2,IF(F183&lt;&gt;0,$K$2,"")))</f>
        <v/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0</v>
      </c>
      <c r="H184" s="859" t="n">
        <f aca="false">OTCHET!$H587</f>
        <v>0</v>
      </c>
      <c r="I184" s="859" t="n">
        <f aca="false">OTCHET!$I587</f>
        <v>0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0</v>
      </c>
      <c r="F185" s="792" t="n">
        <f aca="false">OTCHET!$F593</f>
        <v>-182461</v>
      </c>
      <c r="G185" s="792" t="n">
        <f aca="false">OTCHET!$G593</f>
        <v>-182461</v>
      </c>
      <c r="H185" s="792" t="n">
        <f aca="false">OTCHET!$H593</f>
        <v>0</v>
      </c>
      <c r="I185" s="792" t="n">
        <f aca="false">OTCHET!$I593</f>
        <v>0</v>
      </c>
      <c r="J185" s="792" t="n">
        <f aca="false">OTCHET!$J593</f>
        <v>0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СМЕТКИТЕ ЗА СРЕДСТВАТА ОТ ЕВРОПЕЙСКИЯ СЪЮЗ - КСФ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str">
        <f aca="false">$B$9</f>
        <v>НАЦИОНАЛНА ЗДРАВНООСИГУРИТЕЛНА КАСА</v>
      </c>
      <c r="C191" s="802"/>
      <c r="D191" s="802"/>
      <c r="E191" s="803" t="n">
        <f aca="false">$E$9</f>
        <v>42736</v>
      </c>
      <c r="F191" s="803" t="n">
        <f aca="false">$F$9</f>
        <v>42886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Национална здравноосигурителна каса</v>
      </c>
      <c r="C194" s="802"/>
      <c r="D194" s="802"/>
      <c r="E194" s="799" t="s">
        <v>410</v>
      </c>
      <c r="F194" s="805" t="str">
        <f aca="false">$F$12</f>
        <v>56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605"/>
  <sheetViews>
    <sheetView showFormulas="false" showGridLines="true" showRowColHeaders="true" showZeros="true" rightToLeft="false" tabSelected="true" showOutlineSymbols="true" defaultGridColor="true" view="pageBreakPreview" topLeftCell="B523" colorId="64" zoomScale="75" zoomScaleNormal="80" zoomScalePageLayoutView="75" workbookViewId="0">
      <selection pane="topLeft" activeCell="F20" activeCellId="0" sqref="F20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СМЕТКИТЕ ЗА СРЕДСТВАТА ОТ ЕВРОПЕЙСКИЯ СЪЮЗ - КСФ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 t="s">
        <v>564</v>
      </c>
      <c r="C9" s="958"/>
      <c r="D9" s="958"/>
      <c r="E9" s="959" t="n">
        <v>42736</v>
      </c>
      <c r="F9" s="960" t="n">
        <v>42886</v>
      </c>
      <c r="G9" s="956"/>
      <c r="H9" s="961" t="n">
        <v>121858220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5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Национална здравноосигурителна каса</v>
      </c>
      <c r="C12" s="964"/>
      <c r="D12" s="964"/>
      <c r="E12" s="965" t="s">
        <v>566</v>
      </c>
      <c r="F12" s="966" t="s">
        <v>567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8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9</v>
      </c>
      <c r="E15" s="971" t="n">
        <v>98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70</v>
      </c>
      <c r="E19" s="980" t="s">
        <v>414</v>
      </c>
      <c r="F19" s="981" t="s">
        <v>571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2</v>
      </c>
      <c r="D20" s="988" t="s">
        <v>573</v>
      </c>
      <c r="E20" s="989" t="n">
        <f aca="false">$C$3</f>
        <v>2017</v>
      </c>
      <c r="F20" s="990" t="s">
        <v>574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5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6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7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8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9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80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1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2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3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4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5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6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7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8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9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90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1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2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3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4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5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tru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true" customHeight="true" outlineLevel="0" collapsed="false">
      <c r="A48" s="1013" t="n">
        <v>100</v>
      </c>
      <c r="B48" s="1058"/>
      <c r="C48" s="1015" t="n">
        <v>1001</v>
      </c>
      <c r="D48" s="1016" t="s">
        <v>596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true" customHeight="true" outlineLevel="0" collapsed="false">
      <c r="A49" s="1013" t="n">
        <v>105</v>
      </c>
      <c r="B49" s="1058"/>
      <c r="C49" s="1022" t="n">
        <v>1002</v>
      </c>
      <c r="D49" s="1023" t="s">
        <v>597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true" customHeight="true" outlineLevel="0" collapsed="false">
      <c r="A50" s="1013" t="n">
        <v>110</v>
      </c>
      <c r="B50" s="1058"/>
      <c r="C50" s="1022" t="n">
        <v>1004</v>
      </c>
      <c r="D50" s="1023" t="s">
        <v>598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true" customHeight="true" outlineLevel="0" collapsed="false">
      <c r="A51" s="1013" t="n">
        <v>125</v>
      </c>
      <c r="B51" s="1058"/>
      <c r="C51" s="1056" t="n">
        <v>1007</v>
      </c>
      <c r="D51" s="1047" t="s">
        <v>599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600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1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2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3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4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5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6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7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8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9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10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1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2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3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4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5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tru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0</v>
      </c>
      <c r="F75" s="1040" t="n">
        <f aca="false">SUM(F76:F89)</f>
        <v>0</v>
      </c>
      <c r="G75" s="1041" t="n">
        <f aca="false">SUM(G76:G89)</f>
        <v>0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str">
        <f aca="false">(IF($E75&lt;&gt;0,$K$2,IF($F75&lt;&gt;0,$K$2,IF($G75&lt;&gt;0,$K$2,IF($H75&lt;&gt;0,$K$2,IF($I75&lt;&gt;0,$K$2,IF($J75&lt;&gt;0,$K$2,"")))))))</f>
        <v/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6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7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8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true" customHeight="true" outlineLevel="0" collapsed="false">
      <c r="A79" s="1013" t="n">
        <v>290</v>
      </c>
      <c r="B79" s="1014"/>
      <c r="C79" s="1022" t="n">
        <v>2405</v>
      </c>
      <c r="D79" s="1061" t="s">
        <v>619</v>
      </c>
      <c r="E79" s="1024"/>
      <c r="F79" s="1025" t="n">
        <f aca="false">G79+H79+I79+J79</f>
        <v>0</v>
      </c>
      <c r="G79" s="1026"/>
      <c r="H79" s="1027"/>
      <c r="I79" s="1027"/>
      <c r="J79" s="1028"/>
      <c r="K79" s="936" t="str">
        <f aca="false">(IF($E79&lt;&gt;0,$K$2,IF($F79&lt;&gt;0,$K$2,IF($G79&lt;&gt;0,$K$2,IF($H79&lt;&gt;0,$K$2,IF($I79&lt;&gt;0,$K$2,IF($J79&lt;&gt;0,$K$2,"")))))))</f>
        <v/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20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1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true" customHeight="true" outlineLevel="0" collapsed="false">
      <c r="A82" s="1013" t="n">
        <v>305</v>
      </c>
      <c r="B82" s="1014"/>
      <c r="C82" s="1022" t="n">
        <v>2408</v>
      </c>
      <c r="D82" s="1061" t="s">
        <v>622</v>
      </c>
      <c r="E82" s="1024"/>
      <c r="F82" s="1025" t="n">
        <f aca="false">G82+H82+I82+J82</f>
        <v>0</v>
      </c>
      <c r="G82" s="1026"/>
      <c r="H82" s="1027"/>
      <c r="I82" s="1027"/>
      <c r="J82" s="1028"/>
      <c r="K82" s="936" t="str">
        <f aca="false">(IF($E82&lt;&gt;0,$K$2,IF($F82&lt;&gt;0,$K$2,IF($G82&lt;&gt;0,$K$2,IF($H82&lt;&gt;0,$K$2,IF($I82&lt;&gt;0,$K$2,IF($J82&lt;&gt;0,$K$2,"")))))))</f>
        <v/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3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4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5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6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7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8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9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30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1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2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3</v>
      </c>
      <c r="D96" s="1023" t="s">
        <v>634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5</v>
      </c>
      <c r="D97" s="1023" t="s">
        <v>636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7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8</v>
      </c>
      <c r="D99" s="1023" t="s">
        <v>639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40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1</v>
      </c>
      <c r="D101" s="1023" t="s">
        <v>642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3</v>
      </c>
      <c r="D102" s="1023" t="s">
        <v>644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5</v>
      </c>
      <c r="D103" s="1023" t="s">
        <v>646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7</v>
      </c>
      <c r="D104" s="1023" t="s">
        <v>648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9</v>
      </c>
      <c r="D105" s="1023" t="s">
        <v>650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1</v>
      </c>
      <c r="D106" s="1079" t="s">
        <v>652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3</v>
      </c>
      <c r="D107" s="1080" t="s">
        <v>654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tru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0</v>
      </c>
      <c r="F108" s="1040" t="n">
        <f aca="false">+F109+F110+F111</f>
        <v>0</v>
      </c>
      <c r="G108" s="1041" t="n">
        <f aca="false">+G109+G110+G111</f>
        <v>0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str">
        <f aca="false">(IF($E108&lt;&gt;0,$K$2,IF($F108&lt;&gt;0,$K$2,IF($G108&lt;&gt;0,$K$2,IF($H108&lt;&gt;0,$K$2,IF($I108&lt;&gt;0,$K$2,IF($J108&lt;&gt;0,$K$2,"")))))))</f>
        <v/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5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true" customHeight="true" outlineLevel="0" collapsed="false">
      <c r="A110" s="1078" t="n">
        <v>455</v>
      </c>
      <c r="B110" s="1014"/>
      <c r="C110" s="1022" t="n">
        <v>2802</v>
      </c>
      <c r="D110" s="1073" t="s">
        <v>656</v>
      </c>
      <c r="E110" s="1024"/>
      <c r="F110" s="1025" t="n">
        <f aca="false">G110+H110+I110+J110</f>
        <v>0</v>
      </c>
      <c r="G110" s="1026"/>
      <c r="H110" s="1027"/>
      <c r="I110" s="1027"/>
      <c r="J110" s="1028"/>
      <c r="K110" s="936" t="str">
        <f aca="false">(IF($E110&lt;&gt;0,$K$2,IF($F110&lt;&gt;0,$K$2,IF($G110&lt;&gt;0,$K$2,IF($H110&lt;&gt;0,$K$2,IF($I110&lt;&gt;0,$K$2,IF($J110&lt;&gt;0,$K$2,"")))))))</f>
        <v/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true" customHeight="true" outlineLevel="0" collapsed="false">
      <c r="A111" s="1078" t="n">
        <v>455</v>
      </c>
      <c r="B111" s="1014"/>
      <c r="C111" s="1056" t="n">
        <v>2809</v>
      </c>
      <c r="D111" s="1081" t="s">
        <v>657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true" customHeight="true" outlineLevel="0" collapsed="false">
      <c r="A112" s="1077" t="n">
        <v>470</v>
      </c>
      <c r="B112" s="1038" t="n">
        <v>3600</v>
      </c>
      <c r="C112" s="1060" t="s">
        <v>658</v>
      </c>
      <c r="D112" s="1039"/>
      <c r="E112" s="1040" t="n">
        <f aca="false">SUM(E113:E119)</f>
        <v>0</v>
      </c>
      <c r="F112" s="1040" t="n">
        <f aca="false">SUM(F113:F119)</f>
        <v>0</v>
      </c>
      <c r="G112" s="1041" t="n">
        <f aca="false">SUM(G113:G119)</f>
        <v>0</v>
      </c>
      <c r="H112" s="1042" t="n">
        <f aca="false">SUM(H113:H119)</f>
        <v>0</v>
      </c>
      <c r="I112" s="1043" t="n">
        <f aca="false">SUM(I113:I119)</f>
        <v>0</v>
      </c>
      <c r="J112" s="1044" t="n">
        <f aca="false">SUM(J113:J119)</f>
        <v>0</v>
      </c>
      <c r="K112" s="936" t="str">
        <f aca="false">(IF($E112&lt;&gt;0,$K$2,IF($F112&lt;&gt;0,$K$2,IF($G112&lt;&gt;0,$K$2,IF($H112&lt;&gt;0,$K$2,IF($I112&lt;&gt;0,$K$2,IF($J112&lt;&gt;0,$K$2,"")))))))</f>
        <v/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9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60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1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true" customHeight="true" outlineLevel="0" collapsed="false">
      <c r="A116" s="1078" t="n">
        <v>480</v>
      </c>
      <c r="B116" s="1014"/>
      <c r="C116" s="1022" t="n">
        <v>3611</v>
      </c>
      <c r="D116" s="1023" t="s">
        <v>662</v>
      </c>
      <c r="E116" s="1024"/>
      <c r="F116" s="1025" t="n">
        <f aca="false">G116+H116+I116+J116</f>
        <v>0</v>
      </c>
      <c r="G116" s="1026"/>
      <c r="H116" s="1027"/>
      <c r="I116" s="1027"/>
      <c r="J116" s="1028"/>
      <c r="K116" s="936" t="str">
        <f aca="false">(IF($E116&lt;&gt;0,$K$2,IF($F116&lt;&gt;0,$K$2,IF($G116&lt;&gt;0,$K$2,IF($H116&lt;&gt;0,$K$2,IF($I116&lt;&gt;0,$K$2,IF($J116&lt;&gt;0,$K$2,"")))))))</f>
        <v/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3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4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true" customHeight="true" outlineLevel="0" collapsed="false">
      <c r="A119" s="1078" t="n">
        <v>490</v>
      </c>
      <c r="B119" s="1014"/>
      <c r="C119" s="1030" t="n">
        <v>3619</v>
      </c>
      <c r="D119" s="1080" t="s">
        <v>665</v>
      </c>
      <c r="E119" s="1048"/>
      <c r="F119" s="1049" t="n">
        <f aca="false">G119+H119+I119+J119</f>
        <v>0</v>
      </c>
      <c r="G119" s="1050"/>
      <c r="H119" s="1051"/>
      <c r="I119" s="1051"/>
      <c r="J119" s="1052"/>
      <c r="K119" s="936" t="str">
        <f aca="false">(IF($E119&lt;&gt;0,$K$2,IF($F119&lt;&gt;0,$K$2,IF($G119&lt;&gt;0,$K$2,IF($H119&lt;&gt;0,$K$2,IF($I119&lt;&gt;0,$K$2,IF($J119&lt;&gt;0,$K$2,"")))))))</f>
        <v/>
      </c>
      <c r="L119" s="1011"/>
    </row>
    <row r="120" s="1045" customFormat="true" ht="18.75" hidden="tru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0</v>
      </c>
      <c r="G120" s="1041" t="n">
        <f aca="false">SUM(G121:G123)</f>
        <v>0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str">
        <f aca="false">(IF($E120&lt;&gt;0,$K$2,IF($F120&lt;&gt;0,$K$2,IF($G120&lt;&gt;0,$K$2,IF($H120&lt;&gt;0,$K$2,IF($I120&lt;&gt;0,$K$2,IF($J120&lt;&gt;0,$K$2,"")))))))</f>
        <v/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6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true" customHeight="true" outlineLevel="0" collapsed="false">
      <c r="A122" s="1078" t="n">
        <v>505</v>
      </c>
      <c r="B122" s="1014"/>
      <c r="C122" s="1022" t="n">
        <v>3702</v>
      </c>
      <c r="D122" s="1023" t="s">
        <v>667</v>
      </c>
      <c r="E122" s="1024"/>
      <c r="F122" s="1025" t="n">
        <f aca="false">G122+H122+I122+J122</f>
        <v>0</v>
      </c>
      <c r="G122" s="1026"/>
      <c r="H122" s="1027"/>
      <c r="I122" s="1027"/>
      <c r="J122" s="1028"/>
      <c r="K122" s="936" t="str">
        <f aca="false">(IF($E122&lt;&gt;0,$K$2,IF($F122&lt;&gt;0,$K$2,IF($G122&lt;&gt;0,$K$2,IF($H122&lt;&gt;0,$K$2,IF($I122&lt;&gt;0,$K$2,IF($J122&lt;&gt;0,$K$2,"")))))))</f>
        <v/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8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9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70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1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2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3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4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5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6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7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8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9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80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1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2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3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4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5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6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7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8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9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90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1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2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3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4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5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6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7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8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9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700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1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2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3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4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5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6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7</v>
      </c>
      <c r="C168" s="1102" t="s">
        <v>708</v>
      </c>
      <c r="D168" s="1103" t="s">
        <v>709</v>
      </c>
      <c r="E168" s="1104" t="n">
        <f aca="false">SUM(E22,E28,E33,E39,E47,E52,E58,E61,E64,E65,E72,E73,E74,E75,E90,E93,E94,E108,E112,E120,E124,E136,E137,E138,E141,E150,E159)</f>
        <v>0</v>
      </c>
      <c r="F168" s="1104" t="n">
        <f aca="false">SUM(F22,F28,F33,F39,F47,F52,F58,F61,F64,F65,F72,F73,F74,F75,F90,F93,F94,F108,F112,F120,F124,F136,F137,F138,F141,F150,F159)</f>
        <v>0</v>
      </c>
      <c r="G168" s="1105" t="n">
        <f aca="false">SUM(G22,G28,G33,G39,G47,G52,G58,G61,G64,G65,G72,G73,G74,G75,G90,G93,G94,G108,G112,G120,G124,G136,G137,G138,G141,G150,G159)</f>
        <v>0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0</v>
      </c>
      <c r="J168" s="1107" t="n">
        <f aca="false">SUM(J22,J28,J33,J39,J47,J52,J58,J61,J64,J65,J72,J73,J74,J75,J90,J93,J94,J108,J112,J120,J124,J136,J137,J138,J141,J150,J159)</f>
        <v>0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СМЕТКИТЕ ЗА СРЕДСТВАТА ОТ ЕВРОПЕЙСКИЯ СЪЮЗ - КСФ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str">
        <f aca="false">$B$9</f>
        <v>НАЦИОНАЛНА ЗДРАВНООСИГУРИТЕЛНА КАСА</v>
      </c>
      <c r="C175" s="1126"/>
      <c r="D175" s="1126"/>
      <c r="E175" s="959" t="n">
        <f aca="false">$E$9</f>
        <v>42736</v>
      </c>
      <c r="F175" s="1127" t="n">
        <f aca="false">$F$9</f>
        <v>42886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Национална здравноосигурителна каса</v>
      </c>
      <c r="C178" s="964"/>
      <c r="D178" s="964"/>
      <c r="E178" s="1130" t="s">
        <v>710</v>
      </c>
      <c r="F178" s="1131" t="str">
        <f aca="false">$F$12</f>
        <v>56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9</v>
      </c>
      <c r="E180" s="1135" t="n">
        <f aca="false">$E$15</f>
        <v>98</v>
      </c>
      <c r="F180" s="972" t="str">
        <f aca="false">$F$15</f>
        <v>СЕС - КСФ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1</v>
      </c>
      <c r="E182" s="1145" t="s">
        <v>414</v>
      </c>
      <c r="F182" s="1146" t="s">
        <v>571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2</v>
      </c>
      <c r="D183" s="1154" t="s">
        <v>712</v>
      </c>
      <c r="E183" s="1155" t="n">
        <f aca="false">$C$3</f>
        <v>2017</v>
      </c>
      <c r="F183" s="1156" t="s">
        <v>574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tru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0</v>
      </c>
      <c r="F186" s="1178" t="n">
        <f aca="false">SUMIF($B$603:$B$12272,$B186,F$603:F$12272)</f>
        <v>0</v>
      </c>
      <c r="G186" s="1179" t="n">
        <f aca="false">SUMIF($B$603:$B$12272,$B186,G$603:G$12272)</f>
        <v>0</v>
      </c>
      <c r="H186" s="583" t="n">
        <f aca="false">SUMIF($B$603:$B$12272,$B186,H$603:H$12272)</f>
        <v>0</v>
      </c>
      <c r="I186" s="583" t="n">
        <f aca="false">SUMIF($B$603:$B$12272,$B186,I$603:I$12272)</f>
        <v>0</v>
      </c>
      <c r="J186" s="1180" t="n">
        <f aca="false">SUMIF($B$603:$B$12272,$B186,J$603:J$12272)</f>
        <v>0</v>
      </c>
      <c r="K186" s="936" t="str">
        <f aca="false">(IF($E186&lt;&gt;0,$K$2,IF($F186&lt;&gt;0,$K$2,IF($G186&lt;&gt;0,$K$2,IF($H186&lt;&gt;0,$K$2,IF($I186&lt;&gt;0,$K$2,IF($J186&lt;&gt;0,$K$2,"")))))))</f>
        <v/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true" customHeight="true" outlineLevel="0" collapsed="false">
      <c r="A187" s="1182" t="n">
        <v>10</v>
      </c>
      <c r="B187" s="1183"/>
      <c r="C187" s="1184" t="n">
        <v>101</v>
      </c>
      <c r="D187" s="1185" t="s">
        <v>713</v>
      </c>
      <c r="E187" s="1018" t="n">
        <f aca="false">SUMIF($C$603:$C$12272,$C187,E$603:E$12272)</f>
        <v>0</v>
      </c>
      <c r="F187" s="1186" t="n">
        <f aca="false">SUMIF($C$603:$C$12272,$C187,F$603:F$12272)</f>
        <v>0</v>
      </c>
      <c r="G187" s="1187" t="n">
        <f aca="false">SUMIF($C$603:$C$12272,$C187,G$603:G$12272)</f>
        <v>0</v>
      </c>
      <c r="H187" s="1188" t="n">
        <f aca="false">SUMIF($C$603:$C$12272,$C187,H$603:H$12272)</f>
        <v>0</v>
      </c>
      <c r="I187" s="1188" t="n">
        <f aca="false">SUMIF($C$603:$C$12272,$C187,I$603:I$12272)</f>
        <v>0</v>
      </c>
      <c r="J187" s="1189" t="n">
        <f aca="false">SUMIF($C$603:$C$12272,$C187,J$603:J$12272)</f>
        <v>0</v>
      </c>
      <c r="K187" s="936" t="str">
        <f aca="false">(IF($E187&lt;&gt;0,$K$2,IF($F187&lt;&gt;0,$K$2,IF($G187&lt;&gt;0,$K$2,IF($H187&lt;&gt;0,$K$2,IF($I187&lt;&gt;0,$K$2,IF($J187&lt;&gt;0,$K$2,"")))))))</f>
        <v/>
      </c>
      <c r="L187" s="1181" t="s">
        <v>714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true" customHeight="true" outlineLevel="0" collapsed="false">
      <c r="A188" s="1182" t="n">
        <v>15</v>
      </c>
      <c r="B188" s="1183"/>
      <c r="C188" s="1190" t="n">
        <v>102</v>
      </c>
      <c r="D188" s="1191" t="s">
        <v>715</v>
      </c>
      <c r="E188" s="1049" t="n">
        <f aca="false">SUMIF($C$603:$C$12272,$C188,E$603:E$12272)</f>
        <v>0</v>
      </c>
      <c r="F188" s="1192" t="n">
        <f aca="false">SUMIF($C$603:$C$12272,$C188,F$603:F$12272)</f>
        <v>0</v>
      </c>
      <c r="G188" s="1193" t="n">
        <f aca="false">SUMIF($C$603:$C$12272,$C188,G$603:G$12272)</f>
        <v>0</v>
      </c>
      <c r="H188" s="1194" t="n">
        <f aca="false">SUMIF($C$603:$C$12272,$C188,H$603:H$12272)</f>
        <v>0</v>
      </c>
      <c r="I188" s="1194" t="n">
        <f aca="false">SUMIF($C$603:$C$12272,$C188,I$603:I$12272)</f>
        <v>0</v>
      </c>
      <c r="J188" s="1195" t="n">
        <f aca="false">SUMIF($C$603:$C$12272,$C188,J$603:J$12272)</f>
        <v>0</v>
      </c>
      <c r="K188" s="936" t="str">
        <f aca="false">(IF($E188&lt;&gt;0,$K$2,IF($F188&lt;&gt;0,$K$2,IF($G188&lt;&gt;0,$K$2,IF($H188&lt;&gt;0,$K$2,IF($I188&lt;&gt;0,$K$2,IF($J188&lt;&gt;0,$K$2,"")))))))</f>
        <v/>
      </c>
      <c r="L188" s="1181" t="s">
        <v>716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tru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0</v>
      </c>
      <c r="F189" s="1178" t="n">
        <f aca="false">SUMIF($B$603:$B$12272,$B189,F$603:F$12272)</f>
        <v>0</v>
      </c>
      <c r="G189" s="1179" t="n">
        <f aca="false">SUMIF($B$603:$B$12272,$B189,G$603:G$12272)</f>
        <v>0</v>
      </c>
      <c r="H189" s="583" t="n">
        <f aca="false">SUMIF($B$603:$B$12272,$B189,H$603:H$12272)</f>
        <v>0</v>
      </c>
      <c r="I189" s="583" t="n">
        <f aca="false">SUMIF($B$603:$B$12272,$B189,I$603:I$12272)</f>
        <v>0</v>
      </c>
      <c r="J189" s="1180" t="n">
        <f aca="false">SUMIF($B$603:$B$12272,$B189,J$603:J$12272)</f>
        <v>0</v>
      </c>
      <c r="K189" s="936" t="str">
        <f aca="false">(IF($E189&lt;&gt;0,$K$2,IF($F189&lt;&gt;0,$K$2,IF($G189&lt;&gt;0,$K$2,IF($H189&lt;&gt;0,$K$2,IF($I189&lt;&gt;0,$K$2,IF($J189&lt;&gt;0,$K$2,"")))))))</f>
        <v/>
      </c>
      <c r="L189" s="1181" t="s">
        <v>717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true" customHeight="true" outlineLevel="0" collapsed="false">
      <c r="A190" s="1182" t="n">
        <v>40</v>
      </c>
      <c r="B190" s="1197"/>
      <c r="C190" s="1184" t="n">
        <v>201</v>
      </c>
      <c r="D190" s="1185" t="s">
        <v>718</v>
      </c>
      <c r="E190" s="1018" t="n">
        <f aca="false">SUMIF($C$603:$C$12272,$C190,E$603:E$12272)</f>
        <v>0</v>
      </c>
      <c r="F190" s="1186" t="n">
        <f aca="false">SUMIF($C$603:$C$12272,$C190,F$603:F$12272)</f>
        <v>0</v>
      </c>
      <c r="G190" s="1187" t="n">
        <f aca="false">SUMIF($C$603:$C$12272,$C190,G$603:G$12272)</f>
        <v>0</v>
      </c>
      <c r="H190" s="1188" t="n">
        <f aca="false">SUMIF($C$603:$C$12272,$C190,H$603:H$12272)</f>
        <v>0</v>
      </c>
      <c r="I190" s="1188" t="n">
        <f aca="false">SUMIF($C$603:$C$12272,$C190,I$603:I$12272)</f>
        <v>0</v>
      </c>
      <c r="J190" s="1189" t="n">
        <f aca="false">SUMIF($C$603:$C$12272,$C190,J$603:J$12272)</f>
        <v>0</v>
      </c>
      <c r="K190" s="936" t="str">
        <f aca="false">(IF($E190&lt;&gt;0,$K$2,IF($F190&lt;&gt;0,$K$2,IF($G190&lt;&gt;0,$K$2,IF($H190&lt;&gt;0,$K$2,IF($I190&lt;&gt;0,$K$2,IF($J190&lt;&gt;0,$K$2,"")))))))</f>
        <v/>
      </c>
      <c r="L190" s="1181" t="s">
        <v>719</v>
      </c>
    </row>
    <row r="191" customFormat="false" ht="18" hidden="true" customHeight="true" outlineLevel="0" collapsed="false">
      <c r="A191" s="1182" t="n">
        <v>45</v>
      </c>
      <c r="B191" s="1198"/>
      <c r="C191" s="1199" t="n">
        <v>202</v>
      </c>
      <c r="D191" s="1200" t="s">
        <v>720</v>
      </c>
      <c r="E191" s="1025" t="n">
        <f aca="false">SUMIF($C$603:$C$12272,$C191,E$603:E$12272)</f>
        <v>0</v>
      </c>
      <c r="F191" s="1201" t="n">
        <f aca="false">SUMIF($C$603:$C$12272,$C191,F$603:F$12272)</f>
        <v>0</v>
      </c>
      <c r="G191" s="1202" t="n">
        <f aca="false">SUMIF($C$603:$C$12272,$C191,G$603:G$12272)</f>
        <v>0</v>
      </c>
      <c r="H191" s="1203" t="n">
        <f aca="false">SUMIF($C$603:$C$12272,$C191,H$603:H$12272)</f>
        <v>0</v>
      </c>
      <c r="I191" s="1203" t="n">
        <f aca="false">SUMIF($C$603:$C$12272,$C191,I$603:I$12272)</f>
        <v>0</v>
      </c>
      <c r="J191" s="1204" t="n">
        <f aca="false">SUMIF($C$603:$C$12272,$C191,J$603:J$12272)</f>
        <v>0</v>
      </c>
      <c r="K191" s="936" t="str">
        <f aca="false">(IF($E191&lt;&gt;0,$K$2,IF($F191&lt;&gt;0,$K$2,IF($G191&lt;&gt;0,$K$2,IF($H191&lt;&gt;0,$K$2,IF($I191&lt;&gt;0,$K$2,IF($J191&lt;&gt;0,$K$2,"")))))))</f>
        <v/>
      </c>
      <c r="L191" s="1181" t="s">
        <v>721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true" customHeight="false" outlineLevel="0" collapsed="false">
      <c r="A192" s="1182" t="n">
        <v>50</v>
      </c>
      <c r="B192" s="1198"/>
      <c r="C192" s="1199" t="n">
        <v>205</v>
      </c>
      <c r="D192" s="1200" t="s">
        <v>722</v>
      </c>
      <c r="E192" s="1025" t="n">
        <f aca="false">SUMIF($C$603:$C$12272,$C192,E$603:E$12272)</f>
        <v>0</v>
      </c>
      <c r="F192" s="1201" t="n">
        <f aca="false">SUMIF($C$603:$C$12272,$C192,F$603:F$12272)</f>
        <v>0</v>
      </c>
      <c r="G192" s="1202" t="n">
        <f aca="false">SUMIF($C$603:$C$12272,$C192,G$603:G$12272)</f>
        <v>0</v>
      </c>
      <c r="H192" s="1203" t="n">
        <f aca="false">SUMIF($C$603:$C$12272,$C192,H$603:H$12272)</f>
        <v>0</v>
      </c>
      <c r="I192" s="1203" t="n">
        <f aca="false">SUMIF($C$603:$C$12272,$C192,I$603:I$12272)</f>
        <v>0</v>
      </c>
      <c r="J192" s="1204" t="n">
        <f aca="false">SUMIF($C$603:$C$12272,$C192,J$603:J$12272)</f>
        <v>0</v>
      </c>
      <c r="K192" s="936" t="str">
        <f aca="false">(IF($E192&lt;&gt;0,$K$2,IF($F192&lt;&gt;0,$K$2,IF($G192&lt;&gt;0,$K$2,IF($H192&lt;&gt;0,$K$2,IF($I192&lt;&gt;0,$K$2,IF($J192&lt;&gt;0,$K$2,"")))))))</f>
        <v/>
      </c>
      <c r="L192" s="1181" t="s">
        <v>723</v>
      </c>
    </row>
    <row r="193" customFormat="false" ht="18" hidden="true" customHeight="true" outlineLevel="0" collapsed="false">
      <c r="A193" s="1182" t="n">
        <v>55</v>
      </c>
      <c r="B193" s="1198"/>
      <c r="C193" s="1199" t="n">
        <v>208</v>
      </c>
      <c r="D193" s="1205" t="s">
        <v>724</v>
      </c>
      <c r="E193" s="1025" t="n">
        <f aca="false">SUMIF($C$603:$C$12272,$C193,E$603:E$12272)</f>
        <v>0</v>
      </c>
      <c r="F193" s="1201" t="n">
        <f aca="false">SUMIF($C$603:$C$12272,$C193,F$603:F$12272)</f>
        <v>0</v>
      </c>
      <c r="G193" s="1202" t="n">
        <f aca="false">SUMIF($C$603:$C$12272,$C193,G$603:G$12272)</f>
        <v>0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0</v>
      </c>
      <c r="K193" s="936" t="str">
        <f aca="false">(IF($E193&lt;&gt;0,$K$2,IF($F193&lt;&gt;0,$K$2,IF($G193&lt;&gt;0,$K$2,IF($H193&lt;&gt;0,$K$2,IF($I193&lt;&gt;0,$K$2,IF($J193&lt;&gt;0,$K$2,"")))))))</f>
        <v/>
      </c>
      <c r="L193" s="1181" t="s">
        <v>725</v>
      </c>
    </row>
    <row r="194" customFormat="false" ht="18" hidden="true" customHeight="true" outlineLevel="0" collapsed="false">
      <c r="A194" s="1182" t="n">
        <v>60</v>
      </c>
      <c r="B194" s="1197"/>
      <c r="C194" s="1190" t="n">
        <v>209</v>
      </c>
      <c r="D194" s="1206" t="s">
        <v>726</v>
      </c>
      <c r="E194" s="1049" t="n">
        <f aca="false">SUMIF($C$603:$C$12272,$C194,E$603:E$12272)</f>
        <v>0</v>
      </c>
      <c r="F194" s="1192" t="n">
        <f aca="false">SUMIF($C$603:$C$12272,$C194,F$603:F$12272)</f>
        <v>0</v>
      </c>
      <c r="G194" s="1193" t="n">
        <f aca="false">SUMIF($C$603:$C$12272,$C194,G$603:G$12272)</f>
        <v>0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str">
        <f aca="false">(IF($E194&lt;&gt;0,$K$2,IF($F194&lt;&gt;0,$K$2,IF($G194&lt;&gt;0,$K$2,IF($H194&lt;&gt;0,$K$2,IF($I194&lt;&gt;0,$K$2,IF($J194&lt;&gt;0,$K$2,"")))))))</f>
        <v/>
      </c>
      <c r="L194" s="1181" t="s">
        <v>727</v>
      </c>
    </row>
    <row r="195" s="1045" customFormat="true" ht="18.75" hidden="tru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0</v>
      </c>
      <c r="F195" s="1178" t="n">
        <f aca="false">SUMIF($B$603:$B$12272,$B195,F$603:F$12272)</f>
        <v>0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0</v>
      </c>
      <c r="K195" s="936" t="str">
        <f aca="false">(IF($E195&lt;&gt;0,$K$2,IF($F195&lt;&gt;0,$K$2,IF($G195&lt;&gt;0,$K$2,IF($H195&lt;&gt;0,$K$2,IF($I195&lt;&gt;0,$K$2,IF($J195&lt;&gt;0,$K$2,"")))))))</f>
        <v/>
      </c>
      <c r="L195" s="1181" t="s">
        <v>728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true" customHeight="false" outlineLevel="0" collapsed="false">
      <c r="A196" s="1182" t="n">
        <v>70</v>
      </c>
      <c r="B196" s="1197"/>
      <c r="C196" s="1207" t="n">
        <v>551</v>
      </c>
      <c r="D196" s="1208" t="s">
        <v>729</v>
      </c>
      <c r="E196" s="1018" t="n">
        <f aca="false">SUMIF($C$603:$C$12272,$C196,E$603:E$12272)</f>
        <v>0</v>
      </c>
      <c r="F196" s="1186" t="n">
        <f aca="false">SUMIF($C$603:$C$12272,$C196,F$603:F$12272)</f>
        <v>0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0</v>
      </c>
      <c r="K196" s="936" t="str">
        <f aca="false">(IF($E196&lt;&gt;0,$K$2,IF($F196&lt;&gt;0,$K$2,IF($G196&lt;&gt;0,$K$2,IF($H196&lt;&gt;0,$K$2,IF($I196&lt;&gt;0,$K$2,IF($J196&lt;&gt;0,$K$2,"")))))))</f>
        <v/>
      </c>
      <c r="L196" s="1181" t="s">
        <v>719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30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1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3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3</v>
      </c>
    </row>
    <row r="199" customFormat="false" ht="18.75" hidden="true" customHeight="true" outlineLevel="0" collapsed="false">
      <c r="A199" s="1182" t="n">
        <v>80</v>
      </c>
      <c r="B199" s="1211"/>
      <c r="C199" s="1209" t="n">
        <v>560</v>
      </c>
      <c r="D199" s="1212" t="s">
        <v>732</v>
      </c>
      <c r="E199" s="1025" t="n">
        <f aca="false">SUMIF($C$603:$C$12272,$C199,E$603:E$12272)</f>
        <v>0</v>
      </c>
      <c r="F199" s="1201" t="n">
        <f aca="false">SUMIF($C$603:$C$12272,$C199,F$603:F$12272)</f>
        <v>0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0</v>
      </c>
      <c r="K199" s="936" t="str">
        <f aca="false">(IF($E199&lt;&gt;0,$K$2,IF($F199&lt;&gt;0,$K$2,IF($G199&lt;&gt;0,$K$2,IF($H199&lt;&gt;0,$K$2,IF($I199&lt;&gt;0,$K$2,IF($J199&lt;&gt;0,$K$2,"")))))))</f>
        <v/>
      </c>
      <c r="L199" s="1181" t="s">
        <v>733</v>
      </c>
    </row>
    <row r="200" customFormat="false" ht="18.75" hidden="true" customHeight="true" outlineLevel="0" collapsed="false">
      <c r="A200" s="1182" t="n">
        <v>85</v>
      </c>
      <c r="B200" s="1211"/>
      <c r="C200" s="1209" t="n">
        <v>580</v>
      </c>
      <c r="D200" s="1210" t="s">
        <v>734</v>
      </c>
      <c r="E200" s="1025" t="n">
        <f aca="false">SUMIF($C$603:$C$12272,$C200,E$603:E$12272)</f>
        <v>0</v>
      </c>
      <c r="F200" s="1201" t="n">
        <f aca="false">SUMIF($C$603:$C$12272,$C200,F$603:F$12272)</f>
        <v>0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0</v>
      </c>
      <c r="K200" s="936" t="str">
        <f aca="false">(IF($E200&lt;&gt;0,$K$2,IF($F200&lt;&gt;0,$K$2,IF($G200&lt;&gt;0,$K$2,IF($H200&lt;&gt;0,$K$2,IF($I200&lt;&gt;0,$K$2,IF($J200&lt;&gt;0,$K$2,"")))))))</f>
        <v/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5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6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7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tru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0</v>
      </c>
      <c r="F204" s="1217" t="n">
        <f aca="false">SUMIF($B$603:$B$12272,$B204,F$603:F$12272)</f>
        <v>0</v>
      </c>
      <c r="G204" s="1179" t="n">
        <f aca="false">SUMIF($B$603:$B$12272,$B204,G$603:G$12272)</f>
        <v>0</v>
      </c>
      <c r="H204" s="583" t="n">
        <f aca="false">SUMIF($B$603:$B$12272,$B204,H$603:H$12272)</f>
        <v>0</v>
      </c>
      <c r="I204" s="583" t="n">
        <f aca="false">SUMIF($B$603:$B$12272,$B204,I$603:I$12272)</f>
        <v>0</v>
      </c>
      <c r="J204" s="1180" t="n">
        <f aca="false">SUMIF($B$603:$B$12272,$B204,J$603:J$12272)</f>
        <v>0</v>
      </c>
      <c r="K204" s="936" t="str">
        <f aca="false">(IF($E204&lt;&gt;0,$K$2,IF($F204&lt;&gt;0,$K$2,IF($G204&lt;&gt;0,$K$2,IF($H204&lt;&gt;0,$K$2,IF($I204&lt;&gt;0,$K$2,IF($J204&lt;&gt;0,$K$2,"")))))))</f>
        <v/>
      </c>
      <c r="L204" s="1181" t="s">
        <v>719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true" customHeight="true" outlineLevel="0" collapsed="false">
      <c r="A205" s="1182" t="n">
        <v>130</v>
      </c>
      <c r="B205" s="1198"/>
      <c r="C205" s="1184" t="n">
        <v>1011</v>
      </c>
      <c r="D205" s="1218" t="s">
        <v>738</v>
      </c>
      <c r="E205" s="1018" t="n">
        <f aca="false">SUMIF($C$603:$C$12272,$C205,E$603:E$12272)</f>
        <v>0</v>
      </c>
      <c r="F205" s="1186" t="n">
        <f aca="false">SUMIF($C$603:$C$12272,$C205,F$603:F$12272)</f>
        <v>0</v>
      </c>
      <c r="G205" s="1187" t="n">
        <f aca="false">SUMIF($C$603:$C$12272,$C205,G$603:G$12272)</f>
        <v>0</v>
      </c>
      <c r="H205" s="1188" t="n">
        <f aca="false">SUMIF($C$603:$C$12272,$C205,H$603:H$12272)</f>
        <v>0</v>
      </c>
      <c r="I205" s="1188" t="n">
        <f aca="false">SUMIF($C$603:$C$12272,$C205,I$603:I$12272)</f>
        <v>0</v>
      </c>
      <c r="J205" s="1189" t="n">
        <f aca="false">SUMIF($C$603:$C$12272,$C205,J$603:J$12272)</f>
        <v>0</v>
      </c>
      <c r="K205" s="936" t="str">
        <f aca="false">(IF($E205&lt;&gt;0,$K$2,IF($F205&lt;&gt;0,$K$2,IF($G205&lt;&gt;0,$K$2,IF($H205&lt;&gt;0,$K$2,IF($I205&lt;&gt;0,$K$2,IF($J205&lt;&gt;0,$K$2,"")))))))</f>
        <v/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9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4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40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9</v>
      </c>
    </row>
    <row r="208" customFormat="false" ht="18.75" hidden="true" customHeight="true" outlineLevel="0" collapsed="false">
      <c r="A208" s="1182" t="n">
        <v>145</v>
      </c>
      <c r="B208" s="1198"/>
      <c r="C208" s="1199" t="n">
        <v>1014</v>
      </c>
      <c r="D208" s="1200" t="s">
        <v>741</v>
      </c>
      <c r="E208" s="1025" t="n">
        <f aca="false">SUMIF($C$603:$C$12272,$C208,E$603:E$12272)</f>
        <v>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str">
        <f aca="false">(IF($E208&lt;&gt;0,$K$2,IF($F208&lt;&gt;0,$K$2,IF($G208&lt;&gt;0,$K$2,IF($H208&lt;&gt;0,$K$2,IF($I208&lt;&gt;0,$K$2,IF($J208&lt;&gt;0,$K$2,"")))))))</f>
        <v/>
      </c>
      <c r="L208" s="1181" t="s">
        <v>742</v>
      </c>
    </row>
    <row r="209" customFormat="false" ht="18.75" hidden="true" customHeight="true" outlineLevel="0" collapsed="false">
      <c r="A209" s="1182" t="n">
        <v>150</v>
      </c>
      <c r="B209" s="1198"/>
      <c r="C209" s="1199" t="n">
        <v>1015</v>
      </c>
      <c r="D209" s="1200" t="s">
        <v>743</v>
      </c>
      <c r="E209" s="1025" t="n">
        <f aca="false">SUMIF($C$603:$C$12272,$C209,E$603:E$12272)</f>
        <v>0</v>
      </c>
      <c r="F209" s="1201" t="n">
        <f aca="false">SUMIF($C$603:$C$12272,$C209,F$603:F$12272)</f>
        <v>0</v>
      </c>
      <c r="G209" s="1202" t="n">
        <f aca="false">SUMIF($C$603:$C$12272,$C209,G$603:G$12272)</f>
        <v>0</v>
      </c>
      <c r="H209" s="1203" t="n">
        <f aca="false">SUMIF($C$603:$C$12272,$C209,H$603:H$12272)</f>
        <v>0</v>
      </c>
      <c r="I209" s="1203" t="n">
        <f aca="false">SUMIF($C$603:$C$12272,$C209,I$603:I$12272)</f>
        <v>0</v>
      </c>
      <c r="J209" s="1204" t="n">
        <f aca="false">SUMIF($C$603:$C$12272,$C209,J$603:J$12272)</f>
        <v>0</v>
      </c>
      <c r="K209" s="936" t="str">
        <f aca="false">(IF($E209&lt;&gt;0,$K$2,IF($F209&lt;&gt;0,$K$2,IF($G209&lt;&gt;0,$K$2,IF($H209&lt;&gt;0,$K$2,IF($I209&lt;&gt;0,$K$2,IF($J209&lt;&gt;0,$K$2,"")))))))</f>
        <v/>
      </c>
      <c r="L209" s="1181" t="s">
        <v>744</v>
      </c>
    </row>
    <row r="210" customFormat="false" ht="18.75" hidden="true" customHeight="true" outlineLevel="0" collapsed="false">
      <c r="A210" s="1182" t="n">
        <v>155</v>
      </c>
      <c r="B210" s="1198"/>
      <c r="C210" s="1219" t="n">
        <v>1016</v>
      </c>
      <c r="D210" s="1220" t="s">
        <v>745</v>
      </c>
      <c r="E210" s="1033" t="n">
        <f aca="false">SUMIF($C$603:$C$12272,$C210,E$603:E$12272)</f>
        <v>0</v>
      </c>
      <c r="F210" s="1221" t="n">
        <f aca="false">SUMIF($C$603:$C$12272,$C210,F$603:F$12272)</f>
        <v>0</v>
      </c>
      <c r="G210" s="1222" t="n">
        <f aca="false">SUMIF($C$603:$C$12272,$C210,G$603:G$12272)</f>
        <v>0</v>
      </c>
      <c r="H210" s="1223" t="n">
        <f aca="false">SUMIF($C$603:$C$12272,$C210,H$603:H$12272)</f>
        <v>0</v>
      </c>
      <c r="I210" s="1223" t="n">
        <f aca="false">SUMIF($C$603:$C$12272,$C210,I$603:I$12272)</f>
        <v>0</v>
      </c>
      <c r="J210" s="1224" t="n">
        <f aca="false">SUMIF($C$603:$C$12272,$C210,J$603:J$12272)</f>
        <v>0</v>
      </c>
      <c r="K210" s="936" t="str">
        <f aca="false">(IF($E210&lt;&gt;0,$K$2,IF($F210&lt;&gt;0,$K$2,IF($G210&lt;&gt;0,$K$2,IF($H210&lt;&gt;0,$K$2,IF($I210&lt;&gt;0,$K$2,IF($J210&lt;&gt;0,$K$2,"")))))))</f>
        <v/>
      </c>
      <c r="L210" s="1181" t="s">
        <v>746</v>
      </c>
    </row>
    <row r="211" customFormat="false" ht="18.75" hidden="true" customHeight="true" outlineLevel="0" collapsed="false">
      <c r="A211" s="1182" t="n">
        <v>160</v>
      </c>
      <c r="B211" s="1183"/>
      <c r="C211" s="1225" t="n">
        <v>1020</v>
      </c>
      <c r="D211" s="1226" t="s">
        <v>747</v>
      </c>
      <c r="E211" s="1227" t="n">
        <f aca="false">SUMIF($C$603:$C$12272,$C211,E$603:E$12272)</f>
        <v>0</v>
      </c>
      <c r="F211" s="1228" t="n">
        <f aca="false">SUMIF($C$603:$C$12272,$C211,F$603:F$12272)</f>
        <v>0</v>
      </c>
      <c r="G211" s="1229" t="n">
        <f aca="false">SUMIF($C$603:$C$12272,$C211,G$603:G$12272)</f>
        <v>0</v>
      </c>
      <c r="H211" s="1230" t="n">
        <f aca="false">SUMIF($C$603:$C$12272,$C211,H$603:H$12272)</f>
        <v>0</v>
      </c>
      <c r="I211" s="1230" t="n">
        <f aca="false">SUMIF($C$603:$C$12272,$C211,I$603:I$12272)</f>
        <v>0</v>
      </c>
      <c r="J211" s="1231" t="n">
        <f aca="false">SUMIF($C$603:$C$12272,$C211,J$603:J$12272)</f>
        <v>0</v>
      </c>
      <c r="K211" s="936" t="str">
        <f aca="false">(IF($E211&lt;&gt;0,$K$2,IF($F211&lt;&gt;0,$K$2,IF($G211&lt;&gt;0,$K$2,IF($H211&lt;&gt;0,$K$2,IF($I211&lt;&gt;0,$K$2,IF($J211&lt;&gt;0,$K$2,"")))))))</f>
        <v/>
      </c>
      <c r="L211" s="1181" t="s">
        <v>748</v>
      </c>
    </row>
    <row r="212" customFormat="false" ht="18.75" hidden="true" customHeight="true" outlineLevel="0" collapsed="false">
      <c r="A212" s="1182" t="n">
        <v>165</v>
      </c>
      <c r="B212" s="1198"/>
      <c r="C212" s="1232" t="n">
        <v>1030</v>
      </c>
      <c r="D212" s="1233" t="s">
        <v>749</v>
      </c>
      <c r="E212" s="1234" t="n">
        <f aca="false">SUMIF($C$603:$C$12272,$C212,E$603:E$12272)</f>
        <v>0</v>
      </c>
      <c r="F212" s="1235" t="n">
        <f aca="false">SUMIF($C$603:$C$12272,$C212,F$603:F$12272)</f>
        <v>0</v>
      </c>
      <c r="G212" s="1236" t="n">
        <f aca="false">SUMIF($C$603:$C$12272,$C212,G$603:G$12272)</f>
        <v>0</v>
      </c>
      <c r="H212" s="1237" t="n">
        <f aca="false">SUMIF($C$603:$C$12272,$C212,H$603:H$12272)</f>
        <v>0</v>
      </c>
      <c r="I212" s="1237" t="n">
        <f aca="false">SUMIF($C$603:$C$12272,$C212,I$603:I$12272)</f>
        <v>0</v>
      </c>
      <c r="J212" s="1238" t="n">
        <f aca="false">SUMIF($C$603:$C$12272,$C212,J$603:J$12272)</f>
        <v>0</v>
      </c>
      <c r="K212" s="936" t="str">
        <f aca="false">(IF($E212&lt;&gt;0,$K$2,IF($F212&lt;&gt;0,$K$2,IF($G212&lt;&gt;0,$K$2,IF($H212&lt;&gt;0,$K$2,IF($I212&lt;&gt;0,$K$2,IF($J212&lt;&gt;0,$K$2,"")))))))</f>
        <v/>
      </c>
      <c r="L212" s="1239" t="s">
        <v>723</v>
      </c>
    </row>
    <row r="213" customFormat="false" ht="18.75" hidden="true" customHeight="true" outlineLevel="0" collapsed="false">
      <c r="A213" s="1182" t="n">
        <v>175</v>
      </c>
      <c r="B213" s="1198"/>
      <c r="C213" s="1225" t="n">
        <v>1051</v>
      </c>
      <c r="D213" s="1240" t="s">
        <v>750</v>
      </c>
      <c r="E213" s="1227" t="n">
        <f aca="false">SUMIF($C$603:$C$12272,$C213,E$603:E$12272)</f>
        <v>0</v>
      </c>
      <c r="F213" s="1228" t="n">
        <f aca="false">SUMIF($C$603:$C$12272,$C213,F$603:F$12272)</f>
        <v>0</v>
      </c>
      <c r="G213" s="1229" t="n">
        <f aca="false">SUMIF($C$603:$C$12272,$C213,G$603:G$12272)</f>
        <v>0</v>
      </c>
      <c r="H213" s="1230" t="n">
        <f aca="false">SUMIF($C$603:$C$12272,$C213,H$603:H$12272)</f>
        <v>0</v>
      </c>
      <c r="I213" s="1230" t="n">
        <f aca="false">SUMIF($C$603:$C$12272,$C213,I$603:I$12272)</f>
        <v>0</v>
      </c>
      <c r="J213" s="1231" t="n">
        <f aca="false">SUMIF($C$603:$C$12272,$C213,J$603:J$12272)</f>
        <v>0</v>
      </c>
      <c r="K213" s="936" t="str">
        <f aca="false">(IF($E213&lt;&gt;0,$K$2,IF($F213&lt;&gt;0,$K$2,IF($G213&lt;&gt;0,$K$2,IF($H213&lt;&gt;0,$K$2,IF($I213&lt;&gt;0,$K$2,IF($J213&lt;&gt;0,$K$2,"")))))))</f>
        <v/>
      </c>
      <c r="L213" s="1239"/>
    </row>
    <row r="214" customFormat="false" ht="18.75" hidden="true" customHeight="true" outlineLevel="0" collapsed="false">
      <c r="A214" s="1182" t="n">
        <v>180</v>
      </c>
      <c r="B214" s="1198"/>
      <c r="C214" s="1199" t="n">
        <v>1052</v>
      </c>
      <c r="D214" s="1200" t="s">
        <v>751</v>
      </c>
      <c r="E214" s="1025" t="n">
        <f aca="false">SUMIF($C$603:$C$12272,$C214,E$603:E$12272)</f>
        <v>0</v>
      </c>
      <c r="F214" s="1201" t="n">
        <f aca="false">SUMIF($C$603:$C$12272,$C214,F$603:F$12272)</f>
        <v>0</v>
      </c>
      <c r="G214" s="1202" t="n">
        <f aca="false">SUMIF($C$603:$C$12272,$C214,G$603:G$12272)</f>
        <v>0</v>
      </c>
      <c r="H214" s="1203" t="n">
        <f aca="false">SUMIF($C$603:$C$12272,$C214,H$603:H$12272)</f>
        <v>0</v>
      </c>
      <c r="I214" s="1203" t="n">
        <f aca="false">SUMIF($C$603:$C$12272,$C214,I$603:I$12272)</f>
        <v>0</v>
      </c>
      <c r="J214" s="1204" t="n">
        <f aca="false">SUMIF($C$603:$C$12272,$C214,J$603:J$12272)</f>
        <v>0</v>
      </c>
      <c r="K214" s="936" t="str">
        <f aca="false">(IF($E214&lt;&gt;0,$K$2,IF($F214&lt;&gt;0,$K$2,IF($G214&lt;&gt;0,$K$2,IF($H214&lt;&gt;0,$K$2,IF($I214&lt;&gt;0,$K$2,IF($J214&lt;&gt;0,$K$2,"")))))))</f>
        <v/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2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4</v>
      </c>
    </row>
    <row r="216" customFormat="false" ht="18.75" hidden="true" customHeight="true" outlineLevel="0" collapsed="false">
      <c r="A216" s="1182" t="n">
        <v>190</v>
      </c>
      <c r="B216" s="1198"/>
      <c r="C216" s="1225" t="n">
        <v>1062</v>
      </c>
      <c r="D216" s="1226" t="s">
        <v>753</v>
      </c>
      <c r="E216" s="1227" t="n">
        <f aca="false">SUMIF($C$603:$C$12272,$C216,E$603:E$12272)</f>
        <v>0</v>
      </c>
      <c r="F216" s="1228" t="n">
        <f aca="false">SUMIF($C$603:$C$12272,$C216,F$603:F$12272)</f>
        <v>0</v>
      </c>
      <c r="G216" s="1229" t="n">
        <f aca="false">SUMIF($C$603:$C$12272,$C216,G$603:G$12272)</f>
        <v>0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str">
        <f aca="false">(IF($E216&lt;&gt;0,$K$2,IF($F216&lt;&gt;0,$K$2,IF($G216&lt;&gt;0,$K$2,IF($H216&lt;&gt;0,$K$2,IF($I216&lt;&gt;0,$K$2,IF($J216&lt;&gt;0,$K$2,"")))))))</f>
        <v/>
      </c>
      <c r="L216" s="1181" t="s">
        <v>716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4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7</v>
      </c>
    </row>
    <row r="218" customFormat="false" ht="18.75" hidden="true" customHeight="true" outlineLevel="0" collapsed="false">
      <c r="A218" s="1182" t="n">
        <v>200</v>
      </c>
      <c r="B218" s="1198"/>
      <c r="C218" s="1242" t="n">
        <v>1069</v>
      </c>
      <c r="D218" s="1243" t="s">
        <v>755</v>
      </c>
      <c r="E218" s="1244" t="n">
        <f aca="false">SUMIF($C$603:$C$12272,$C218,E$603:E$12272)</f>
        <v>0</v>
      </c>
      <c r="F218" s="1245" t="n">
        <f aca="false">SUMIF($C$603:$C$12272,$C218,F$603:F$12272)</f>
        <v>0</v>
      </c>
      <c r="G218" s="1246" t="n">
        <f aca="false">SUMIF($C$603:$C$12272,$C218,G$603:G$12272)</f>
        <v>0</v>
      </c>
      <c r="H218" s="1247" t="n">
        <f aca="false">SUMIF($C$603:$C$12272,$C218,H$603:H$12272)</f>
        <v>0</v>
      </c>
      <c r="I218" s="1247" t="n">
        <f aca="false">SUMIF($C$603:$C$12272,$C218,I$603:I$12272)</f>
        <v>0</v>
      </c>
      <c r="J218" s="1248" t="n">
        <f aca="false">SUMIF($C$603:$C$12272,$C218,J$603:J$12272)</f>
        <v>0</v>
      </c>
      <c r="K218" s="936" t="str">
        <f aca="false">(IF($E218&lt;&gt;0,$K$2,IF($F218&lt;&gt;0,$K$2,IF($G218&lt;&gt;0,$K$2,IF($H218&lt;&gt;0,$K$2,IF($I218&lt;&gt;0,$K$2,IF($J218&lt;&gt;0,$K$2,"")))))))</f>
        <v/>
      </c>
      <c r="L218" s="1181" t="s">
        <v>719</v>
      </c>
    </row>
    <row r="219" customFormat="false" ht="18.75" hidden="true" customHeight="true" outlineLevel="0" collapsed="false">
      <c r="A219" s="1182" t="n">
        <v>205</v>
      </c>
      <c r="B219" s="1183"/>
      <c r="C219" s="1225" t="n">
        <v>1091</v>
      </c>
      <c r="D219" s="1240" t="s">
        <v>756</v>
      </c>
      <c r="E219" s="1227" t="n">
        <f aca="false">SUMIF($C$603:$C$12272,$C219,E$603:E$12272)</f>
        <v>0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str">
        <f aca="false">(IF($E219&lt;&gt;0,$K$2,IF($F219&lt;&gt;0,$K$2,IF($G219&lt;&gt;0,$K$2,IF($H219&lt;&gt;0,$K$2,IF($I219&lt;&gt;0,$K$2,IF($J219&lt;&gt;0,$K$2,"")))))))</f>
        <v/>
      </c>
      <c r="L219" s="1181" t="s">
        <v>721</v>
      </c>
    </row>
    <row r="220" customFormat="false" ht="18.75" hidden="true" customHeight="true" outlineLevel="0" collapsed="false">
      <c r="A220" s="1182" t="n">
        <v>210</v>
      </c>
      <c r="B220" s="1198"/>
      <c r="C220" s="1199" t="n">
        <v>1092</v>
      </c>
      <c r="D220" s="1200" t="s">
        <v>757</v>
      </c>
      <c r="E220" s="1025" t="n">
        <f aca="false">SUMIF($C$603:$C$12272,$C220,E$603:E$12272)</f>
        <v>0</v>
      </c>
      <c r="F220" s="1201" t="n">
        <f aca="false">SUMIF($C$603:$C$12272,$C220,F$603:F$12272)</f>
        <v>0</v>
      </c>
      <c r="G220" s="1202" t="n">
        <f aca="false">SUMIF($C$603:$C$12272,$C220,G$603:G$12272)</f>
        <v>0</v>
      </c>
      <c r="H220" s="1203" t="n">
        <f aca="false">SUMIF($C$603:$C$12272,$C220,H$603:H$12272)</f>
        <v>0</v>
      </c>
      <c r="I220" s="1203" t="n">
        <f aca="false">SUMIF($C$603:$C$12272,$C220,I$603:I$12272)</f>
        <v>0</v>
      </c>
      <c r="J220" s="1204" t="n">
        <f aca="false">SUMIF($C$603:$C$12272,$C220,J$603:J$12272)</f>
        <v>0</v>
      </c>
      <c r="K220" s="936" t="str">
        <f aca="false">(IF($E220&lt;&gt;0,$K$2,IF($F220&lt;&gt;0,$K$2,IF($G220&lt;&gt;0,$K$2,IF($H220&lt;&gt;0,$K$2,IF($I220&lt;&gt;0,$K$2,IF($J220&lt;&gt;0,$K$2,"")))))))</f>
        <v/>
      </c>
      <c r="L220" s="1181" t="s">
        <v>723</v>
      </c>
    </row>
    <row r="221" customFormat="false" ht="18.75" hidden="true" customHeight="true" outlineLevel="0" collapsed="false">
      <c r="A221" s="1182" t="n">
        <v>215</v>
      </c>
      <c r="B221" s="1198"/>
      <c r="C221" s="1190" t="n">
        <v>1098</v>
      </c>
      <c r="D221" s="1249" t="s">
        <v>758</v>
      </c>
      <c r="E221" s="1049" t="n">
        <f aca="false">SUMIF($C$603:$C$12272,$C221,E$603:E$12272)</f>
        <v>0</v>
      </c>
      <c r="F221" s="1192" t="n">
        <f aca="false">SUMIF($C$603:$C$12272,$C221,F$603:F$12272)</f>
        <v>0</v>
      </c>
      <c r="G221" s="1193" t="n">
        <f aca="false">SUMIF($C$603:$C$12272,$C221,G$603:G$12272)</f>
        <v>0</v>
      </c>
      <c r="H221" s="1194" t="n">
        <f aca="false">SUMIF($C$603:$C$12272,$C221,H$603:H$12272)</f>
        <v>0</v>
      </c>
      <c r="I221" s="1194" t="n">
        <f aca="false">SUMIF($C$603:$C$12272,$C221,I$603:I$12272)</f>
        <v>0</v>
      </c>
      <c r="J221" s="1195" t="n">
        <f aca="false">SUMIF($C$603:$C$12272,$C221,J$603:J$12272)</f>
        <v>0</v>
      </c>
      <c r="K221" s="936" t="str">
        <f aca="false">(IF($E221&lt;&gt;0,$K$2,IF($F221&lt;&gt;0,$K$2,IF($G221&lt;&gt;0,$K$2,IF($H221&lt;&gt;0,$K$2,IF($I221&lt;&gt;0,$K$2,IF($J221&lt;&gt;0,$K$2,"")))))))</f>
        <v/>
      </c>
      <c r="L221" s="1181" t="s">
        <v>725</v>
      </c>
    </row>
    <row r="222" s="1045" customFormat="true" ht="18.75" hidden="tru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0</v>
      </c>
      <c r="F222" s="1217" t="n">
        <f aca="false">SUMIF($B$603:$B$12272,$B222,F$603:F$12272)</f>
        <v>0</v>
      </c>
      <c r="G222" s="1179" t="n">
        <f aca="false">SUMIF($B$603:$B$12272,$B222,G$603:G$12272)</f>
        <v>0</v>
      </c>
      <c r="H222" s="583" t="n">
        <f aca="false">SUMIF($B$603:$B$12272,$B222,H$603:H$12272)</f>
        <v>0</v>
      </c>
      <c r="I222" s="583" t="n">
        <f aca="false">SUMIF($B$603:$B$12272,$B222,I$603:I$12272)</f>
        <v>0</v>
      </c>
      <c r="J222" s="1180" t="n">
        <f aca="false">SUMIF($B$603:$B$12272,$B222,J$603:J$12272)</f>
        <v>0</v>
      </c>
      <c r="K222" s="936" t="str">
        <f aca="false">(IF($E222&lt;&gt;0,$K$2,IF($F222&lt;&gt;0,$K$2,IF($G222&lt;&gt;0,$K$2,IF($H222&lt;&gt;0,$K$2,IF($I222&lt;&gt;0,$K$2,IF($J222&lt;&gt;0,$K$2,"")))))))</f>
        <v/>
      </c>
      <c r="L222" s="1181" t="s">
        <v>727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true" customHeight="true" outlineLevel="0" collapsed="false">
      <c r="A223" s="1182" t="n">
        <v>225</v>
      </c>
      <c r="B223" s="1198"/>
      <c r="C223" s="1184" t="n">
        <v>1901</v>
      </c>
      <c r="D223" s="1251" t="s">
        <v>759</v>
      </c>
      <c r="E223" s="1018" t="n">
        <f aca="false">SUMIF($C$603:$C$12272,$C223,E$603:E$12272)</f>
        <v>0</v>
      </c>
      <c r="F223" s="1186" t="n">
        <f aca="false">SUMIF($C$603:$C$12272,$C223,F$603:F$12272)</f>
        <v>0</v>
      </c>
      <c r="G223" s="1187" t="n">
        <f aca="false">SUMIF($C$603:$C$12272,$C223,G$603:G$12272)</f>
        <v>0</v>
      </c>
      <c r="H223" s="1188" t="n">
        <f aca="false">SUMIF($C$603:$C$12272,$C223,H$603:H$12272)</f>
        <v>0</v>
      </c>
      <c r="I223" s="1188" t="n">
        <f aca="false">SUMIF($C$603:$C$12272,$C223,I$603:I$12272)</f>
        <v>0</v>
      </c>
      <c r="J223" s="1189" t="n">
        <f aca="false">SUMIF($C$603:$C$12272,$C223,J$603:J$12272)</f>
        <v>0</v>
      </c>
      <c r="K223" s="936" t="str">
        <f aca="false">(IF($E223&lt;&gt;0,$K$2,IF($F223&lt;&gt;0,$K$2,IF($G223&lt;&gt;0,$K$2,IF($H223&lt;&gt;0,$K$2,IF($I223&lt;&gt;0,$K$2,IF($J223&lt;&gt;0,$K$2,"")))))))</f>
        <v/>
      </c>
      <c r="L223" s="1181" t="s">
        <v>728</v>
      </c>
    </row>
    <row r="224" customFormat="false" ht="18.75" hidden="true" customHeight="true" outlineLevel="0" collapsed="false">
      <c r="A224" s="1182" t="n">
        <v>230</v>
      </c>
      <c r="B224" s="1252"/>
      <c r="C224" s="1199" t="n">
        <v>1981</v>
      </c>
      <c r="D224" s="1253" t="s">
        <v>760</v>
      </c>
      <c r="E224" s="1025" t="n">
        <f aca="false">SUMIF($C$603:$C$12272,$C224,E$603:E$12272)</f>
        <v>0</v>
      </c>
      <c r="F224" s="1201" t="n">
        <f aca="false">SUMIF($C$603:$C$12272,$C224,F$603:F$12272)</f>
        <v>0</v>
      </c>
      <c r="G224" s="1202" t="n">
        <f aca="false">SUMIF($C$603:$C$12272,$C224,G$603:G$12272)</f>
        <v>0</v>
      </c>
      <c r="H224" s="1203" t="n">
        <f aca="false">SUMIF($C$603:$C$12272,$C224,H$603:H$12272)</f>
        <v>0</v>
      </c>
      <c r="I224" s="1203" t="n">
        <f aca="false">SUMIF($C$603:$C$12272,$C224,I$603:I$12272)</f>
        <v>0</v>
      </c>
      <c r="J224" s="1204" t="n">
        <f aca="false">SUMIF($C$603:$C$12272,$C224,J$603:J$12272)</f>
        <v>0</v>
      </c>
      <c r="K224" s="936" t="str">
        <f aca="false">(IF($E224&lt;&gt;0,$K$2,IF($F224&lt;&gt;0,$K$2,IF($G224&lt;&gt;0,$K$2,IF($H224&lt;&gt;0,$K$2,IF($I224&lt;&gt;0,$K$2,IF($J224&lt;&gt;0,$K$2,"")))))))</f>
        <v/>
      </c>
      <c r="L224" s="1181" t="s">
        <v>719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1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1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3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2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3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3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4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7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5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9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6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4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7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9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8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2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4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6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8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9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3</v>
      </c>
    </row>
    <row r="239" s="1045" customFormat="true" ht="18.75" hidden="tru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0</v>
      </c>
      <c r="F239" s="1217" t="n">
        <f aca="false">SUMIF($B$603:$B$12272,$B239,F$603:F$12272)</f>
        <v>0</v>
      </c>
      <c r="G239" s="1179" t="n">
        <f aca="false">SUMIF($B$603:$B$12272,$B239,G$603:G$12272)</f>
        <v>0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70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1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2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3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4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5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true" customHeight="true" outlineLevel="0" collapsed="false">
      <c r="A246" s="1182" t="n">
        <v>390</v>
      </c>
      <c r="B246" s="1198"/>
      <c r="C246" s="1225" t="n">
        <v>2991</v>
      </c>
      <c r="D246" s="1270" t="s">
        <v>776</v>
      </c>
      <c r="E246" s="1227" t="n">
        <f aca="false">SUMIF($C$603:$C$12272,$C246,E$603:E$12272)</f>
        <v>0</v>
      </c>
      <c r="F246" s="1228" t="n">
        <f aca="false">SUMIF($C$603:$C$12272,$C246,F$603:F$12272)</f>
        <v>0</v>
      </c>
      <c r="G246" s="1229" t="n">
        <f aca="false">SUMIF($C$603:$C$12272,$C246,G$603:G$12272)</f>
        <v>0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7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4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8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6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9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7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80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9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1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1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2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3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3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5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tru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0</v>
      </c>
      <c r="F255" s="1217" t="n">
        <f aca="false">SUMIF($B$603:$B$12272,$B255,F$603:F$12272)</f>
        <v>0</v>
      </c>
      <c r="G255" s="1179" t="n">
        <f aca="false">SUMIF($B$603:$B$12272,$B255,G$603:G$12272)</f>
        <v>0</v>
      </c>
      <c r="H255" s="583" t="n">
        <f aca="false">SUMIF($B$603:$B$12272,$B255,H$603:H$12272)</f>
        <v>0</v>
      </c>
      <c r="I255" s="583" t="n">
        <f aca="false">SUMIF($B$603:$B$12272,$B255,I$603:I$12272)</f>
        <v>0</v>
      </c>
      <c r="J255" s="1180" t="n">
        <f aca="false">SUMIF($B$603:$B$12272,$B255,J$603:J$12272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27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8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9</v>
      </c>
    </row>
    <row r="258" s="1045" customFormat="true" ht="18.75" hidden="tru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0</v>
      </c>
      <c r="F258" s="1217" t="n">
        <f aca="false">SUMIF($B$603:$B$12272,$B258,F$603:F$12272)</f>
        <v>0</v>
      </c>
      <c r="G258" s="1179" t="n">
        <f aca="false">SUMIF($B$603:$B$12272,$B258,G$603:G$12272)</f>
        <v>0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1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4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3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5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3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6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7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7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8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9</v>
      </c>
    </row>
    <row r="264" customFormat="false" ht="18.75" hidden="true" customHeight="true" outlineLevel="0" collapsed="false">
      <c r="A264" s="1182" t="n">
        <v>525</v>
      </c>
      <c r="B264" s="1279"/>
      <c r="C264" s="1190" t="n">
        <v>4219</v>
      </c>
      <c r="D264" s="1281" t="s">
        <v>789</v>
      </c>
      <c r="E264" s="1049" t="n">
        <f aca="false">SUMIF($C$603:$C$12272,$C264,E$603:E$12272)</f>
        <v>0</v>
      </c>
      <c r="F264" s="1192" t="n">
        <f aca="false">SUMIF($C$603:$C$12272,$C264,F$603:F$12272)</f>
        <v>0</v>
      </c>
      <c r="G264" s="1193" t="n">
        <f aca="false">SUMIF($C$603:$C$12272,$C264,G$603:G$12272)</f>
        <v>0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4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90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9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1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2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2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4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6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true" customHeight="true" outlineLevel="0" collapsed="false">
      <c r="A270" s="1174" t="n">
        <v>665</v>
      </c>
      <c r="B270" s="1175" t="n">
        <v>4500</v>
      </c>
      <c r="C270" s="1250" t="s">
        <v>793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0</v>
      </c>
      <c r="G270" s="1179" t="n">
        <f aca="false">SUMIF($B$603:$B$12272,$B270,G$603:G$12272)</f>
        <v>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181" t="s">
        <v>748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tru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0</v>
      </c>
      <c r="F271" s="1217" t="n">
        <f aca="false">SUMIF($B$603:$B$12272,$B271,F$603:F$12272)</f>
        <v>0</v>
      </c>
      <c r="G271" s="1179" t="n">
        <f aca="false">SUMIF($B$603:$B$12272,$B271,G$603:G$12272)</f>
        <v>0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 t="s">
        <v>723</v>
      </c>
    </row>
    <row r="272" s="1045" customFormat="true" ht="18.75" hidden="tru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true" customHeight="true" outlineLevel="0" collapsed="false">
      <c r="A273" s="1182" t="n">
        <v>690</v>
      </c>
      <c r="B273" s="1279"/>
      <c r="C273" s="1184" t="n">
        <v>4901</v>
      </c>
      <c r="D273" s="1282" t="s">
        <v>794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5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4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tru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0</v>
      </c>
      <c r="F275" s="1217" t="n">
        <f aca="false">SUMIF($B$603:$B$12272,$B275,F$603:F$12272)</f>
        <v>0</v>
      </c>
      <c r="G275" s="1179" t="n">
        <f aca="false">SUMIF($B$603:$B$12272,$B275,G$603:G$12272)</f>
        <v>0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str">
        <f aca="false">(IF($E275&lt;&gt;0,$K$2,IF($F275&lt;&gt;0,$K$2,IF($G275&lt;&gt;0,$K$2,IF($H275&lt;&gt;0,$K$2,IF($I275&lt;&gt;0,$K$2,IF($J275&lt;&gt;0,$K$2,"")))))))</f>
        <v/>
      </c>
      <c r="L275" s="1181" t="s">
        <v>716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tru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0</v>
      </c>
      <c r="F276" s="1217" t="n">
        <f aca="false">SUMIF($B$603:$B$12272,$B276,F$603:F$12272)</f>
        <v>0</v>
      </c>
      <c r="G276" s="1179" t="n">
        <f aca="false">SUMIF($B$603:$B$12272,$B276,G$603:G$12272)</f>
        <v>0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str">
        <f aca="false">(IF($E276&lt;&gt;0,$K$2,IF($F276&lt;&gt;0,$K$2,IF($G276&lt;&gt;0,$K$2,IF($H276&lt;&gt;0,$K$2,IF($I276&lt;&gt;0,$K$2,IF($J276&lt;&gt;0,$K$2,"")))))))</f>
        <v/>
      </c>
      <c r="L276" s="1181" t="s">
        <v>717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true" customHeight="true" outlineLevel="0" collapsed="false">
      <c r="A277" s="1182" t="n">
        <v>715</v>
      </c>
      <c r="B277" s="1286"/>
      <c r="C277" s="1287" t="n">
        <v>5201</v>
      </c>
      <c r="D277" s="1288" t="s">
        <v>796</v>
      </c>
      <c r="E277" s="1018" t="n">
        <f aca="false">SUMIF($C$603:$C$12272,$C277,E$603:E$12272)</f>
        <v>0</v>
      </c>
      <c r="F277" s="1186" t="n">
        <f aca="false">SUMIF($C$603:$C$12272,$C277,F$603:F$12272)</f>
        <v>0</v>
      </c>
      <c r="G277" s="1187" t="n">
        <f aca="false">SUMIF($C$603:$C$12272,$C277,G$603:G$12272)</f>
        <v>0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str">
        <f aca="false">(IF($E277&lt;&gt;0,$K$2,IF($F277&lt;&gt;0,$K$2,IF($G277&lt;&gt;0,$K$2,IF($H277&lt;&gt;0,$K$2,IF($I277&lt;&gt;0,$K$2,IF($J277&lt;&gt;0,$K$2,"")))))))</f>
        <v/>
      </c>
      <c r="L277" s="1181" t="s">
        <v>719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7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1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true" customHeight="true" outlineLevel="0" collapsed="false">
      <c r="A279" s="1182" t="n">
        <v>725</v>
      </c>
      <c r="B279" s="1286"/>
      <c r="C279" s="1290" t="n">
        <v>5203</v>
      </c>
      <c r="D279" s="1291" t="s">
        <v>798</v>
      </c>
      <c r="E279" s="1025" t="n">
        <f aca="false">SUMIF($C$603:$C$12272,$C279,E$603:E$12272)</f>
        <v>0</v>
      </c>
      <c r="F279" s="1201" t="n">
        <f aca="false">SUMIF($C$603:$C$12272,$C279,F$603:F$12272)</f>
        <v>0</v>
      </c>
      <c r="G279" s="1202" t="n">
        <f aca="false">SUMIF($C$603:$C$12272,$C279,G$603:G$12272)</f>
        <v>0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str">
        <f aca="false">(IF($E279&lt;&gt;0,$K$2,IF($F279&lt;&gt;0,$K$2,IF($G279&lt;&gt;0,$K$2,IF($H279&lt;&gt;0,$K$2,IF($I279&lt;&gt;0,$K$2,IF($J279&lt;&gt;0,$K$2,"")))))))</f>
        <v/>
      </c>
      <c r="L279" s="1181" t="s">
        <v>723</v>
      </c>
    </row>
    <row r="280" s="1289" customFormat="true" ht="18.75" hidden="true" customHeight="true" outlineLevel="0" collapsed="false">
      <c r="A280" s="1182" t="n">
        <v>730</v>
      </c>
      <c r="B280" s="1286"/>
      <c r="C280" s="1290" t="n">
        <v>5204</v>
      </c>
      <c r="D280" s="1291" t="s">
        <v>799</v>
      </c>
      <c r="E280" s="1025" t="n">
        <f aca="false">SUMIF($C$603:$C$12272,$C280,E$603:E$12272)</f>
        <v>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5</v>
      </c>
    </row>
    <row r="281" s="1289" customFormat="true" ht="18.75" hidden="true" customHeight="true" outlineLevel="0" collapsed="false">
      <c r="A281" s="1182" t="n">
        <v>735</v>
      </c>
      <c r="B281" s="1286"/>
      <c r="C281" s="1290" t="n">
        <v>5205</v>
      </c>
      <c r="D281" s="1291" t="s">
        <v>800</v>
      </c>
      <c r="E281" s="1025" t="n">
        <f aca="false">SUMIF($C$603:$C$12272,$C281,E$603:E$12272)</f>
        <v>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str">
        <f aca="false">(IF($E281&lt;&gt;0,$K$2,IF($F281&lt;&gt;0,$K$2,IF($G281&lt;&gt;0,$K$2,IF($H281&lt;&gt;0,$K$2,IF($I281&lt;&gt;0,$K$2,IF($J281&lt;&gt;0,$K$2,"")))))))</f>
        <v/>
      </c>
      <c r="L281" s="1181" t="s">
        <v>727</v>
      </c>
    </row>
    <row r="282" s="1289" customFormat="true" ht="18.75" hidden="true" customHeight="true" outlineLevel="0" collapsed="false">
      <c r="A282" s="1182" t="n">
        <v>740</v>
      </c>
      <c r="B282" s="1286"/>
      <c r="C282" s="1290" t="n">
        <v>5206</v>
      </c>
      <c r="D282" s="1291" t="s">
        <v>801</v>
      </c>
      <c r="E282" s="1025" t="n">
        <f aca="false">SUMIF($C$603:$C$12272,$C282,E$603:E$12272)</f>
        <v>0</v>
      </c>
      <c r="F282" s="1201" t="n">
        <f aca="false">SUMIF($C$603:$C$12272,$C282,F$603:F$12272)</f>
        <v>0</v>
      </c>
      <c r="G282" s="1202" t="n">
        <f aca="false">SUMIF($C$603:$C$12272,$C282,G$603:G$12272)</f>
        <v>0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8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2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9</v>
      </c>
    </row>
    <row r="284" s="1285" customFormat="true" ht="18.75" hidden="tru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0</v>
      </c>
      <c r="F284" s="1217" t="n">
        <f aca="false">SUMIF($B$603:$B$12272,$B284,F$603:F$12272)</f>
        <v>0</v>
      </c>
      <c r="G284" s="1179" t="n">
        <f aca="false">SUMIF($B$603:$B$12272,$B284,G$603:G$12272)</f>
        <v>0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str">
        <f aca="false">(IF($E284&lt;&gt;0,$K$2,IF($F284&lt;&gt;0,$K$2,IF($G284&lt;&gt;0,$K$2,IF($H284&lt;&gt;0,$K$2,IF($I284&lt;&gt;0,$K$2,IF($J284&lt;&gt;0,$K$2,"")))))))</f>
        <v/>
      </c>
      <c r="L284" s="1181" t="s">
        <v>731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true" customHeight="true" outlineLevel="0" collapsed="false">
      <c r="A285" s="1182" t="n">
        <v>755</v>
      </c>
      <c r="B285" s="1286"/>
      <c r="C285" s="1287" t="n">
        <v>5301</v>
      </c>
      <c r="D285" s="1288" t="s">
        <v>803</v>
      </c>
      <c r="E285" s="1018" t="n">
        <f aca="false">SUMIF($C$603:$C$12272,$C285,E$603:E$12272)</f>
        <v>0</v>
      </c>
      <c r="F285" s="1186" t="n">
        <f aca="false">SUMIF($C$603:$C$12272,$C285,F$603:F$12272)</f>
        <v>0</v>
      </c>
      <c r="G285" s="1187" t="n">
        <f aca="false">SUMIF($C$603:$C$12272,$C285,G$603:G$12272)</f>
        <v>0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str">
        <f aca="false">(IF($E285&lt;&gt;0,$K$2,IF($F285&lt;&gt;0,$K$2,IF($G285&lt;&gt;0,$K$2,IF($H285&lt;&gt;0,$K$2,IF($I285&lt;&gt;0,$K$2,IF($J285&lt;&gt;0,$K$2,"")))))))</f>
        <v/>
      </c>
      <c r="L285" s="1181" t="s">
        <v>723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4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3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tru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0</v>
      </c>
      <c r="G287" s="1179" t="n">
        <f aca="false">SUMIF($B$603:$B$12272,$B287,G$603:G$12272)</f>
        <v>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7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5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9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6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7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4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8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9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9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2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10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4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1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6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2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8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tru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str">
        <f aca="false">(IF($E297&lt;&gt;0,$K$2,IF($F297&lt;&gt;0,$K$2,IF($G297&lt;&gt;0,$K$2,IF($H297&lt;&gt;0,$K$2,IF($I297&lt;&gt;0,$K$2,IF($J297&lt;&gt;0,$K$2,"")))))))</f>
        <v/>
      </c>
      <c r="L297" s="1181" t="s">
        <v>723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7</v>
      </c>
      <c r="C301" s="1318" t="s">
        <v>708</v>
      </c>
      <c r="D301" s="1319" t="s">
        <v>813</v>
      </c>
      <c r="E301" s="1320" t="n">
        <f aca="false">SUMIF($C$603:$C$12272,$C301,E$603:E$12272)</f>
        <v>0</v>
      </c>
      <c r="F301" s="1321" t="n">
        <f aca="false">SUMIF($C$603:$C$12272,$C301,F$603:F$12272)</f>
        <v>0</v>
      </c>
      <c r="G301" s="1322" t="n">
        <f aca="false">SUMIF($C$603:$C$12272,$C301,G$603:G$12272)</f>
        <v>0</v>
      </c>
      <c r="H301" s="1323" t="n">
        <f aca="false">SUMIF($C$603:$C$12272,$C301,H$603:H$12272)</f>
        <v>0</v>
      </c>
      <c r="I301" s="1323" t="n">
        <f aca="false">SUMIF($C$603:$C$12272,$C301,I$603:I$12272)</f>
        <v>0</v>
      </c>
      <c r="J301" s="1324" t="n">
        <f aca="false">SUMIF($C$603:$C$12272,$C301,J$603:J$12272)</f>
        <v>0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tru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str">
        <f aca="false">(IF($E$301&lt;&gt;0,$K$2,IF($F$301&lt;&gt;0,$K$2,"")))</f>
        <v/>
      </c>
      <c r="L304" s="1123"/>
    </row>
    <row r="305" customFormat="false" ht="15.75" hidden="tru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str">
        <f aca="false">(IF($E$301&lt;&gt;0,$K$2,IF($F$301&lt;&gt;0,$K$2,"")))</f>
        <v/>
      </c>
      <c r="L305" s="1123"/>
    </row>
    <row r="306" customFormat="false" ht="20.25" hidden="true" customHeight="true" outlineLevel="0" collapsed="false">
      <c r="A306" s="1182"/>
      <c r="B306" s="1124" t="str">
        <f aca="false">$B$7</f>
        <v>ОТЧЕТНИ ДАННИ ПО ЕБК ЗА СМЕТКИТЕ ЗА СРЕДСТВАТА ОТ ЕВРОПЕЙСКИЯ СЪЮЗ - КСФ</v>
      </c>
      <c r="C306" s="1124"/>
      <c r="D306" s="1124"/>
      <c r="E306" s="1122"/>
      <c r="F306" s="1122"/>
      <c r="G306" s="1122"/>
      <c r="H306" s="1122"/>
      <c r="I306" s="1122"/>
      <c r="J306" s="1125"/>
      <c r="K306" s="1011" t="str">
        <f aca="false">(IF($E$301&lt;&gt;0,$K$2,IF($F$301&lt;&gt;0,$K$2,"")))</f>
        <v/>
      </c>
      <c r="L306" s="1123"/>
    </row>
    <row r="307" customFormat="false" ht="18.75" hidden="tru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str">
        <f aca="false">(IF($E$301&lt;&gt;0,$K$2,IF($F$301&lt;&gt;0,$K$2,"")))</f>
        <v/>
      </c>
      <c r="L307" s="1123"/>
    </row>
    <row r="308" customFormat="false" ht="27" hidden="true" customHeight="true" outlineLevel="0" collapsed="false">
      <c r="A308" s="1182"/>
      <c r="B308" s="1126" t="str">
        <f aca="false">$B$9</f>
        <v>НАЦИОНАЛНА ЗДРАВНООСИГУРИТЕЛНА КАСА</v>
      </c>
      <c r="C308" s="1126"/>
      <c r="D308" s="1126"/>
      <c r="E308" s="959" t="n">
        <f aca="false">$E$9</f>
        <v>42736</v>
      </c>
      <c r="F308" s="1127" t="n">
        <f aca="false">$F$9</f>
        <v>42886</v>
      </c>
      <c r="G308" s="1122"/>
      <c r="H308" s="1122"/>
      <c r="I308" s="1122"/>
      <c r="J308" s="1122"/>
      <c r="K308" s="1011" t="str">
        <f aca="false">(IF($E$301&lt;&gt;0,$K$2,IF($F$301&lt;&gt;0,$K$2,"")))</f>
        <v/>
      </c>
      <c r="L308" s="1123"/>
    </row>
    <row r="309" customFormat="false" ht="15.75" hidden="tru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str">
        <f aca="false">(IF($E$301&lt;&gt;0,$K$2,IF($F$301&lt;&gt;0,$K$2,"")))</f>
        <v/>
      </c>
      <c r="L309" s="1123"/>
    </row>
    <row r="310" customFormat="false" ht="5.25" hidden="tru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str">
        <f aca="false">(IF($E$301&lt;&gt;0,$K$2,IF($F$301&lt;&gt;0,$K$2,"")))</f>
        <v/>
      </c>
      <c r="L310" s="1123"/>
    </row>
    <row r="311" customFormat="false" ht="27" hidden="true" customHeight="true" outlineLevel="0" collapsed="false">
      <c r="A311" s="1182"/>
      <c r="B311" s="964" t="str">
        <f aca="false">$B$12</f>
        <v>Национална здравноосигурителна каса</v>
      </c>
      <c r="C311" s="964"/>
      <c r="D311" s="964"/>
      <c r="E311" s="1130" t="s">
        <v>710</v>
      </c>
      <c r="F311" s="1131" t="str">
        <f aca="false">$F$12</f>
        <v>5600</v>
      </c>
      <c r="G311" s="1122"/>
      <c r="H311" s="1122"/>
      <c r="I311" s="1122"/>
      <c r="J311" s="1122"/>
      <c r="K311" s="1011" t="str">
        <f aca="false">(IF($E$301&lt;&gt;0,$K$2,IF($F$301&lt;&gt;0,$K$2,"")))</f>
        <v/>
      </c>
      <c r="L311" s="1123"/>
    </row>
    <row r="312" customFormat="false" ht="15.75" hidden="tru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str">
        <f aca="false">(IF($E$301&lt;&gt;0,$K$2,IF($F$301&lt;&gt;0,$K$2,"")))</f>
        <v/>
      </c>
      <c r="L312" s="1150" t="s">
        <v>714</v>
      </c>
    </row>
    <row r="313" customFormat="false" ht="21.75" hidden="true" customHeight="true" outlineLevel="0" collapsed="false">
      <c r="A313" s="1182"/>
      <c r="B313" s="400"/>
      <c r="C313" s="400"/>
      <c r="D313" s="1330" t="s">
        <v>814</v>
      </c>
      <c r="E313" s="411" t="n">
        <f aca="false">$E$15</f>
        <v>98</v>
      </c>
      <c r="F313" s="1331" t="str">
        <f aca="false">+$F$15</f>
        <v>СЕС - КСФ</v>
      </c>
      <c r="G313" s="1122"/>
      <c r="H313" s="1113"/>
      <c r="I313" s="1113"/>
      <c r="J313" s="1113"/>
      <c r="K313" s="1011" t="str">
        <f aca="false">(IF($E$301&lt;&gt;0,$K$2,IF($F$301&lt;&gt;0,$K$2,"")))</f>
        <v/>
      </c>
      <c r="L313" s="1181" t="s">
        <v>716</v>
      </c>
    </row>
    <row r="314" customFormat="false" ht="15.75" hidden="tru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str">
        <f aca="false">(IF($E$301&lt;&gt;0,$K$2,IF($F$301&lt;&gt;0,$K$2,"")))</f>
        <v/>
      </c>
      <c r="L314" s="1181" t="s">
        <v>717</v>
      </c>
    </row>
    <row r="315" customFormat="false" ht="18.75" hidden="true" customHeight="true" outlineLevel="0" collapsed="false">
      <c r="A315" s="1182"/>
      <c r="B315" s="1129"/>
      <c r="C315" s="1119"/>
      <c r="D315" s="1332" t="s">
        <v>815</v>
      </c>
      <c r="E315" s="1122"/>
      <c r="F315" s="1122"/>
      <c r="G315" s="1113"/>
      <c r="H315" s="1113"/>
      <c r="I315" s="1113"/>
      <c r="J315" s="1113"/>
      <c r="K315" s="1011" t="str">
        <f aca="false">(IF($E$301&lt;&gt;0,$K$2,IF($F$301&lt;&gt;0,$K$2,"")))</f>
        <v/>
      </c>
      <c r="L315" s="1181" t="s">
        <v>719</v>
      </c>
    </row>
    <row r="316" customFormat="false" ht="20.25" hidden="true" customHeight="true" outlineLevel="0" collapsed="false">
      <c r="A316" s="1333"/>
      <c r="B316" s="1334" t="s">
        <v>816</v>
      </c>
      <c r="C316" s="1335" t="s">
        <v>817</v>
      </c>
      <c r="D316" s="1336" t="s">
        <v>818</v>
      </c>
      <c r="E316" s="1337" t="s">
        <v>819</v>
      </c>
      <c r="F316" s="1338" t="s">
        <v>820</v>
      </c>
      <c r="G316" s="1113"/>
      <c r="H316" s="1113"/>
      <c r="I316" s="1113"/>
      <c r="J316" s="1113"/>
      <c r="K316" s="1011" t="str">
        <f aca="false">(IF($E$301&lt;&gt;0,$K$2,IF($F$301&lt;&gt;0,$K$2,"")))</f>
        <v/>
      </c>
      <c r="L316" s="1181" t="s">
        <v>721</v>
      </c>
    </row>
    <row r="317" customFormat="false" ht="18.75" hidden="true" customHeight="true" outlineLevel="0" collapsed="false">
      <c r="A317" s="1333" t="n">
        <v>905</v>
      </c>
      <c r="B317" s="1339"/>
      <c r="C317" s="1340" t="s">
        <v>821</v>
      </c>
      <c r="D317" s="1341" t="s">
        <v>822</v>
      </c>
      <c r="E317" s="1342" t="n">
        <f aca="false">SUMIF($C$603:$C$12272,$C317,E$603:E$12272)</f>
        <v>0</v>
      </c>
      <c r="F317" s="1343" t="n">
        <f aca="false">SUMIF($C$603:$C$12272,$C317,F$603:F$12272)</f>
        <v>0</v>
      </c>
      <c r="G317" s="1113"/>
      <c r="H317" s="1113"/>
      <c r="I317" s="1113"/>
      <c r="J317" s="1113"/>
      <c r="K317" s="1011" t="str">
        <f aca="false">(IF($E$301&lt;&gt;0,$K$2,IF($F$301&lt;&gt;0,$K$2,"")))</f>
        <v/>
      </c>
      <c r="L317" s="1181" t="s">
        <v>723</v>
      </c>
    </row>
    <row r="318" customFormat="false" ht="18.75" hidden="true" customHeight="true" outlineLevel="0" collapsed="false">
      <c r="A318" s="1333" t="n">
        <v>906</v>
      </c>
      <c r="B318" s="1344"/>
      <c r="C318" s="1345" t="s">
        <v>823</v>
      </c>
      <c r="D318" s="1346" t="s">
        <v>824</v>
      </c>
      <c r="E318" s="1347" t="n">
        <f aca="false">SUMIF($C$603:$C$12272,$C318,E$603:E$12272)</f>
        <v>0</v>
      </c>
      <c r="F318" s="1348" t="n">
        <f aca="false">SUMIF($C$603:$C$12272,$C318,F$603:F$12272)</f>
        <v>0</v>
      </c>
      <c r="G318" s="1113"/>
      <c r="H318" s="1113"/>
      <c r="I318" s="1113"/>
      <c r="J318" s="1113"/>
      <c r="K318" s="1011" t="str">
        <f aca="false">(IF($E$301&lt;&gt;0,$K$2,IF($F$301&lt;&gt;0,$K$2,"")))</f>
        <v/>
      </c>
      <c r="L318" s="1181" t="s">
        <v>725</v>
      </c>
    </row>
    <row r="319" customFormat="false" ht="18.75" hidden="true" customHeight="true" outlineLevel="0" collapsed="false">
      <c r="A319" s="1333" t="n">
        <v>907</v>
      </c>
      <c r="B319" s="1349"/>
      <c r="C319" s="1350" t="s">
        <v>825</v>
      </c>
      <c r="D319" s="1351" t="s">
        <v>826</v>
      </c>
      <c r="E319" s="1352" t="n">
        <f aca="false">SUMIF($C$603:$C$12272,$C319,E$603:E$12272)</f>
        <v>0</v>
      </c>
      <c r="F319" s="1353" t="n">
        <f aca="false">SUMIF($C$603:$C$12272,$C319,F$603:F$12272)</f>
        <v>0</v>
      </c>
      <c r="G319" s="1113"/>
      <c r="H319" s="1113"/>
      <c r="I319" s="1113"/>
      <c r="J319" s="1113"/>
      <c r="K319" s="1011" t="str">
        <f aca="false">(IF($E$301&lt;&gt;0,$K$2,IF($F$301&lt;&gt;0,$K$2,"")))</f>
        <v/>
      </c>
      <c r="L319" s="1181" t="s">
        <v>727</v>
      </c>
    </row>
    <row r="320" customFormat="false" ht="18.75" hidden="true" customHeight="true" outlineLevel="0" collapsed="false">
      <c r="A320" s="1333" t="n">
        <v>910</v>
      </c>
      <c r="B320" s="1339"/>
      <c r="C320" s="1340" t="s">
        <v>827</v>
      </c>
      <c r="D320" s="1341" t="s">
        <v>828</v>
      </c>
      <c r="E320" s="1342" t="n">
        <f aca="false">SUMIF($C$603:$C$12272,$C320,E$603:E$12272)</f>
        <v>0</v>
      </c>
      <c r="F320" s="1343" t="n">
        <f aca="false">SUMIF($C$603:$C$12272,$C320,F$603:F$12272)</f>
        <v>0</v>
      </c>
      <c r="G320" s="1113"/>
      <c r="H320" s="1113"/>
      <c r="I320" s="1113"/>
      <c r="J320" s="1113"/>
      <c r="K320" s="1011" t="str">
        <f aca="false">(IF($E$301&lt;&gt;0,$K$2,IF($F$301&lt;&gt;0,$K$2,"")))</f>
        <v/>
      </c>
      <c r="L320" s="1181" t="s">
        <v>728</v>
      </c>
    </row>
    <row r="321" customFormat="false" ht="18.75" hidden="true" customHeight="true" outlineLevel="0" collapsed="false">
      <c r="A321" s="1333" t="n">
        <v>911</v>
      </c>
      <c r="B321" s="1344"/>
      <c r="C321" s="1345" t="s">
        <v>829</v>
      </c>
      <c r="D321" s="1346" t="s">
        <v>824</v>
      </c>
      <c r="E321" s="1347" t="n">
        <f aca="false">SUMIF($C$603:$C$12272,$C321,E$603:E$12272)</f>
        <v>0</v>
      </c>
      <c r="F321" s="1348" t="n">
        <f aca="false">SUMIF($C$603:$C$12272,$C321,F$603:F$12272)</f>
        <v>0</v>
      </c>
      <c r="G321" s="1113"/>
      <c r="H321" s="1113"/>
      <c r="I321" s="1113"/>
      <c r="J321" s="1113"/>
      <c r="K321" s="1011" t="str">
        <f aca="false">(IF($E$301&lt;&gt;0,$K$2,IF($F$301&lt;&gt;0,$K$2,"")))</f>
        <v/>
      </c>
      <c r="L321" s="1181" t="s">
        <v>719</v>
      </c>
    </row>
    <row r="322" customFormat="false" ht="18.75" hidden="true" customHeight="true" outlineLevel="0" collapsed="false">
      <c r="A322" s="1333" t="n">
        <v>912</v>
      </c>
      <c r="B322" s="1354"/>
      <c r="C322" s="1355" t="s">
        <v>830</v>
      </c>
      <c r="D322" s="1356" t="s">
        <v>831</v>
      </c>
      <c r="E322" s="1357" t="n">
        <f aca="false">SUMIF($C$603:$C$12272,$C322,E$603:E$12272)</f>
        <v>0</v>
      </c>
      <c r="F322" s="1358" t="n">
        <f aca="false">SUMIF($C$603:$C$12272,$C322,F$603:F$12272)</f>
        <v>0</v>
      </c>
      <c r="G322" s="1113"/>
      <c r="H322" s="1113"/>
      <c r="I322" s="1113"/>
      <c r="J322" s="1113"/>
      <c r="K322" s="1011" t="str">
        <f aca="false">(IF($E$301&lt;&gt;0,$K$2,IF($F$301&lt;&gt;0,$K$2,"")))</f>
        <v/>
      </c>
      <c r="L322" s="1181" t="s">
        <v>731</v>
      </c>
    </row>
    <row r="323" customFormat="false" ht="18.75" hidden="true" customHeight="true" outlineLevel="0" collapsed="false">
      <c r="A323" s="1333" t="n">
        <v>920</v>
      </c>
      <c r="B323" s="1339"/>
      <c r="C323" s="1340" t="s">
        <v>832</v>
      </c>
      <c r="D323" s="1341" t="s">
        <v>833</v>
      </c>
      <c r="E323" s="1359" t="n">
        <f aca="false">IF(ISERROR(E186/(E320+E332)),0,E186/(E320+E332))</f>
        <v>0</v>
      </c>
      <c r="F323" s="1360" t="n">
        <f aca="false">IF(ISERROR(J186/(F320+F332)),0,F186/(F320+F332))</f>
        <v>0</v>
      </c>
      <c r="G323" s="1113"/>
      <c r="H323" s="1113"/>
      <c r="I323" s="1113"/>
      <c r="J323" s="1113"/>
      <c r="K323" s="1011" t="str">
        <f aca="false">(IF($E$301&lt;&gt;0,$K$2,IF($F$301&lt;&gt;0,$K$2,"")))</f>
        <v/>
      </c>
      <c r="L323" s="1181" t="s">
        <v>723</v>
      </c>
    </row>
    <row r="324" customFormat="false" ht="18.75" hidden="true" customHeight="true" outlineLevel="0" collapsed="false">
      <c r="A324" s="1333" t="n">
        <v>921</v>
      </c>
      <c r="B324" s="1344"/>
      <c r="C324" s="1361" t="s">
        <v>834</v>
      </c>
      <c r="D324" s="1362" t="s">
        <v>835</v>
      </c>
      <c r="E324" s="1363" t="n">
        <f aca="false">IF(ISERROR(E187/(E321+E332)),0,E187/(E321+E332))</f>
        <v>0</v>
      </c>
      <c r="F324" s="1364" t="n">
        <f aca="false">IF(ISERROR(J187/(F321+F332)),0,F187/(F321+F332))</f>
        <v>0</v>
      </c>
      <c r="G324" s="1113"/>
      <c r="H324" s="1113"/>
      <c r="I324" s="1113"/>
      <c r="J324" s="1113"/>
      <c r="K324" s="1011" t="str">
        <f aca="false">(IF($E$301&lt;&gt;0,$K$2,IF($F$301&lt;&gt;0,$K$2,"")))</f>
        <v/>
      </c>
      <c r="L324" s="1181" t="s">
        <v>733</v>
      </c>
    </row>
    <row r="325" customFormat="false" ht="18.75" hidden="true" customHeight="true" outlineLevel="0" collapsed="false">
      <c r="A325" s="1333" t="n">
        <v>922</v>
      </c>
      <c r="B325" s="1354"/>
      <c r="C325" s="1350" t="s">
        <v>836</v>
      </c>
      <c r="D325" s="1351" t="s">
        <v>837</v>
      </c>
      <c r="E325" s="1365" t="n">
        <f aca="false">IF(ISERROR(E188/(E322)),0,E188/(E322))</f>
        <v>0</v>
      </c>
      <c r="F325" s="1366" t="n">
        <f aca="false">IF(ISERROR(J188/(F322)),0,F188/(F322))</f>
        <v>0</v>
      </c>
      <c r="G325" s="1113"/>
      <c r="H325" s="1113"/>
      <c r="I325" s="1113"/>
      <c r="J325" s="1113"/>
      <c r="K325" s="1011" t="str">
        <f aca="false">(IF($E$301&lt;&gt;0,$K$2,IF($F$301&lt;&gt;0,$K$2,"")))</f>
        <v/>
      </c>
      <c r="L325" s="1181" t="s">
        <v>838</v>
      </c>
    </row>
    <row r="326" customFormat="false" ht="18.75" hidden="true" customHeight="true" outlineLevel="0" collapsed="false">
      <c r="A326" s="1333" t="n">
        <v>930</v>
      </c>
      <c r="B326" s="1339"/>
      <c r="C326" s="1340" t="s">
        <v>839</v>
      </c>
      <c r="D326" s="1341" t="s">
        <v>840</v>
      </c>
      <c r="E326" s="1342" t="n">
        <f aca="false">SUMIF($C$603:$C$12272,$C326,E$603:E$12272)</f>
        <v>0</v>
      </c>
      <c r="F326" s="1343" t="n">
        <f aca="false">SUMIF($C$603:$C$12272,$C326,F$603:F$12272)</f>
        <v>0</v>
      </c>
      <c r="G326" s="1113"/>
      <c r="H326" s="1113"/>
      <c r="I326" s="1113"/>
      <c r="J326" s="1113"/>
      <c r="K326" s="1011" t="str">
        <f aca="false">(IF($E$301&lt;&gt;0,$K$2,IF($F$301&lt;&gt;0,$K$2,"")))</f>
        <v/>
      </c>
      <c r="L326" s="1181" t="s">
        <v>737</v>
      </c>
    </row>
    <row r="327" customFormat="false" ht="18.75" hidden="true" customHeight="true" outlineLevel="0" collapsed="false">
      <c r="A327" s="1333" t="n">
        <v>931</v>
      </c>
      <c r="B327" s="1344"/>
      <c r="C327" s="1361" t="s">
        <v>841</v>
      </c>
      <c r="D327" s="1362" t="s">
        <v>842</v>
      </c>
      <c r="E327" s="1367" t="n">
        <f aca="false">SUMIF($C$603:$C$12272,$C327,E$603:E$12272)</f>
        <v>0</v>
      </c>
      <c r="F327" s="1368" t="n">
        <f aca="false">SUMIF($C$603:$C$12272,$C327,F$603:F$12272)</f>
        <v>0</v>
      </c>
      <c r="G327" s="1113"/>
      <c r="H327" s="1113"/>
      <c r="I327" s="1113"/>
      <c r="J327" s="1113"/>
      <c r="K327" s="1011" t="str">
        <f aca="false">(IF($E$301&lt;&gt;0,$K$2,IF($F$301&lt;&gt;0,$K$2,"")))</f>
        <v/>
      </c>
      <c r="L327" s="1181" t="s">
        <v>719</v>
      </c>
    </row>
    <row r="328" customFormat="false" ht="18.75" hidden="true" customHeight="true" outlineLevel="0" collapsed="false">
      <c r="A328" s="1333" t="n">
        <v>932</v>
      </c>
      <c r="B328" s="1354"/>
      <c r="C328" s="1350" t="s">
        <v>843</v>
      </c>
      <c r="D328" s="1351" t="s">
        <v>844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str">
        <f aca="false">(IF($E$301&lt;&gt;0,$K$2,IF($F$301&lt;&gt;0,$K$2,"")))</f>
        <v/>
      </c>
      <c r="L328" s="1181" t="s">
        <v>725</v>
      </c>
    </row>
    <row r="329" customFormat="false" ht="18.75" hidden="true" customHeight="true" outlineLevel="0" collapsed="false">
      <c r="A329" s="1369" t="n">
        <v>935</v>
      </c>
      <c r="B329" s="1339"/>
      <c r="C329" s="1340" t="s">
        <v>845</v>
      </c>
      <c r="D329" s="1341" t="s">
        <v>846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str">
        <f aca="false">(IF($E$301&lt;&gt;0,$K$2,IF($F$301&lt;&gt;0,$K$2,"")))</f>
        <v/>
      </c>
      <c r="L329" s="1181" t="s">
        <v>727</v>
      </c>
    </row>
    <row r="330" customFormat="false" ht="18.75" hidden="true" customHeight="true" outlineLevel="0" collapsed="false">
      <c r="A330" s="1369" t="n">
        <v>940</v>
      </c>
      <c r="B330" s="1339"/>
      <c r="C330" s="1340" t="s">
        <v>847</v>
      </c>
      <c r="D330" s="1341" t="s">
        <v>848</v>
      </c>
      <c r="E330" s="1370"/>
      <c r="F330" s="1371"/>
      <c r="G330" s="1113"/>
      <c r="H330" s="1113"/>
      <c r="I330" s="1113"/>
      <c r="J330" s="1113"/>
      <c r="K330" s="1011" t="str">
        <f aca="false">(IF($E$301&lt;&gt;0,$K$2,IF($F$301&lt;&gt;0,$K$2,"")))</f>
        <v/>
      </c>
      <c r="L330" s="1181" t="s">
        <v>714</v>
      </c>
    </row>
    <row r="331" customFormat="false" ht="18.75" hidden="true" customHeight="true" outlineLevel="0" collapsed="false">
      <c r="A331" s="1369" t="n">
        <v>950</v>
      </c>
      <c r="B331" s="1339"/>
      <c r="C331" s="1340" t="s">
        <v>849</v>
      </c>
      <c r="D331" s="1341" t="s">
        <v>850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str">
        <f aca="false">(IF($E$301&lt;&gt;0,$K$2,IF($F$301&lt;&gt;0,$K$2,"")))</f>
        <v/>
      </c>
      <c r="L331" s="1181" t="s">
        <v>719</v>
      </c>
    </row>
    <row r="332" customFormat="false" ht="18.75" hidden="true" customHeight="true" outlineLevel="0" collapsed="false">
      <c r="A332" s="1333" t="n">
        <v>953</v>
      </c>
      <c r="B332" s="1339"/>
      <c r="C332" s="1340" t="s">
        <v>851</v>
      </c>
      <c r="D332" s="1341" t="s">
        <v>852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str">
        <f aca="false">(IF($E$301&lt;&gt;0,$K$2,IF($F$301&lt;&gt;0,$K$2,"")))</f>
        <v/>
      </c>
      <c r="L332" s="1181" t="s">
        <v>728</v>
      </c>
    </row>
    <row r="333" customFormat="false" ht="18.75" hidden="true" customHeight="true" outlineLevel="0" collapsed="false">
      <c r="A333" s="1333" t="n">
        <v>954</v>
      </c>
      <c r="B333" s="1339"/>
      <c r="C333" s="1340" t="s">
        <v>853</v>
      </c>
      <c r="D333" s="1341" t="s">
        <v>854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str">
        <f aca="false">(IF($E$301&lt;&gt;0,$K$2,IF($F$301&lt;&gt;0,$K$2,"")))</f>
        <v/>
      </c>
      <c r="L333" s="1181" t="s">
        <v>737</v>
      </c>
    </row>
    <row r="334" customFormat="false" ht="18.75" hidden="true" customHeight="true" outlineLevel="0" collapsed="false">
      <c r="A334" s="1372" t="n">
        <v>955</v>
      </c>
      <c r="B334" s="1339"/>
      <c r="C334" s="1340" t="s">
        <v>855</v>
      </c>
      <c r="D334" s="1341" t="s">
        <v>856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str">
        <f aca="false">(IF($E$301&lt;&gt;0,$K$2,IF($F$301&lt;&gt;0,$K$2,"")))</f>
        <v/>
      </c>
      <c r="L334" s="1181" t="s">
        <v>723</v>
      </c>
    </row>
    <row r="335" customFormat="false" ht="18.75" hidden="true" customHeight="true" outlineLevel="0" collapsed="false">
      <c r="A335" s="1372" t="n">
        <v>956</v>
      </c>
      <c r="B335" s="1339"/>
      <c r="C335" s="1340" t="s">
        <v>857</v>
      </c>
      <c r="D335" s="1341" t="s">
        <v>858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str">
        <f aca="false">(IF($E$301&lt;&gt;0,$K$2,IF($F$301&lt;&gt;0,$K$2,"")))</f>
        <v/>
      </c>
      <c r="L335" s="1150"/>
    </row>
    <row r="336" customFormat="false" ht="18.75" hidden="true" customHeight="true" outlineLevel="0" collapsed="false">
      <c r="A336" s="1373" t="n">
        <v>958</v>
      </c>
      <c r="B336" s="1339"/>
      <c r="C336" s="1340" t="s">
        <v>859</v>
      </c>
      <c r="D336" s="1341" t="s">
        <v>860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str">
        <f aca="false">(IF($E$301&lt;&gt;0,$K$2,IF($F$301&lt;&gt;0,$K$2,"")))</f>
        <v/>
      </c>
      <c r="L336" s="1181" t="s">
        <v>721</v>
      </c>
    </row>
    <row r="337" customFormat="false" ht="18.75" hidden="true" customHeight="true" outlineLevel="0" collapsed="false">
      <c r="A337" s="1373" t="n">
        <v>959</v>
      </c>
      <c r="B337" s="1339"/>
      <c r="C337" s="1340" t="s">
        <v>861</v>
      </c>
      <c r="D337" s="1341" t="s">
        <v>862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str">
        <f aca="false">(IF($E$301&lt;&gt;0,$K$2,IF($F$301&lt;&gt;0,$K$2,"")))</f>
        <v/>
      </c>
      <c r="L337" s="1181" t="s">
        <v>838</v>
      </c>
    </row>
    <row r="338" customFormat="false" ht="18.75" hidden="true" customHeight="true" outlineLevel="0" collapsed="false">
      <c r="A338" s="1373" t="n">
        <v>960</v>
      </c>
      <c r="B338" s="1374"/>
      <c r="C338" s="1375" t="s">
        <v>863</v>
      </c>
      <c r="D338" s="1376" t="s">
        <v>864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str">
        <f aca="false">(IF($E$301&lt;&gt;0,$K$2,IF($F$301&lt;&gt;0,$K$2,"")))</f>
        <v/>
      </c>
      <c r="L338" s="1181" t="s">
        <v>728</v>
      </c>
    </row>
    <row r="339" customFormat="false" ht="31.5" hidden="true" customHeight="true" outlineLevel="0" collapsed="false">
      <c r="A339" s="1373"/>
      <c r="B339" s="1379" t="s">
        <v>865</v>
      </c>
      <c r="C339" s="1380"/>
      <c r="D339" s="1381"/>
      <c r="E339" s="1382"/>
      <c r="F339" s="1382"/>
      <c r="G339" s="1113"/>
      <c r="H339" s="1113"/>
      <c r="I339" s="1113"/>
      <c r="J339" s="1113"/>
      <c r="K339" s="1011" t="str">
        <f aca="false">(IF($E$301&lt;&gt;0,$K$2,IF($F$301&lt;&gt;0,$K$2,"")))</f>
        <v/>
      </c>
      <c r="L339" s="1181" t="s">
        <v>723</v>
      </c>
    </row>
    <row r="340" customFormat="false" ht="36" hidden="true" customHeight="true" outlineLevel="0" collapsed="false">
      <c r="A340" s="1373"/>
      <c r="B340" s="1383" t="s">
        <v>866</v>
      </c>
      <c r="C340" s="1383"/>
      <c r="D340" s="1383"/>
      <c r="E340" s="1382"/>
      <c r="F340" s="1382"/>
      <c r="G340" s="1382"/>
      <c r="H340" s="1382"/>
      <c r="I340" s="1382"/>
      <c r="J340" s="1382"/>
      <c r="K340" s="1011" t="str">
        <f aca="false">(IF($E$301&lt;&gt;0,$K$2,IF($F$301&lt;&gt;0,$K$2,"")))</f>
        <v/>
      </c>
      <c r="L340" s="1123"/>
    </row>
    <row r="341" customFormat="false" ht="18.75" hidden="tru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str">
        <f aca="false">(IF($E$301&lt;&gt;0,$K$2,IF($F$301&lt;&gt;0,$K$2,"")))</f>
        <v/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СМЕТКИТЕ ЗА СРЕДСТВАТА ОТ ЕВРОПЕЙСКИЯ СЪЮЗ - КСФ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str">
        <f aca="false">$B$9</f>
        <v>НАЦИОНАЛНА ЗДРАВНООСИГУРИТЕЛНА КАСА</v>
      </c>
      <c r="C346" s="1126"/>
      <c r="D346" s="1126"/>
      <c r="E346" s="959" t="n">
        <f aca="false">$E$9</f>
        <v>42736</v>
      </c>
      <c r="F346" s="1386" t="n">
        <f aca="false">$F$9</f>
        <v>42886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Национална здравноосигурителна каса</v>
      </c>
      <c r="C349" s="964"/>
      <c r="D349" s="964"/>
      <c r="E349" s="1387" t="s">
        <v>710</v>
      </c>
      <c r="F349" s="1131" t="str">
        <f aca="false">$F$12</f>
        <v>56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9</v>
      </c>
      <c r="E351" s="1135" t="n">
        <f aca="false">$E$15</f>
        <v>98</v>
      </c>
      <c r="F351" s="1331" t="str">
        <f aca="false">+$F$15</f>
        <v>СЕС - КСФ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7</v>
      </c>
      <c r="E353" s="1396" t="s">
        <v>414</v>
      </c>
      <c r="F353" s="1397" t="s">
        <v>571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2</v>
      </c>
      <c r="D354" s="1403" t="s">
        <v>712</v>
      </c>
      <c r="E354" s="1396" t="n">
        <f aca="false">$C$3</f>
        <v>2017</v>
      </c>
      <c r="F354" s="1404" t="s">
        <v>574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8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9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70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1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2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3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4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5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6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7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8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9</v>
      </c>
      <c r="D367" s="1023" t="s">
        <v>880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1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2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3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tru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0</v>
      </c>
      <c r="F371" s="1420" t="n">
        <f aca="false">SUM(F372:F378)</f>
        <v>0</v>
      </c>
      <c r="G371" s="1449" t="n">
        <f aca="false">SUM(G372:G378)</f>
        <v>0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str">
        <f aca="false">(IF($E371&lt;&gt;0,$K$2,IF($F371&lt;&gt;0,$K$2,IF($G371&lt;&gt;0,$K$2,IF($H371&lt;&gt;0,$K$2,IF($I371&lt;&gt;0,$K$2,IF($J371&lt;&gt;0,$K$2,"")))))))</f>
        <v/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true" customHeight="true" outlineLevel="0" collapsed="false">
      <c r="A372" s="1413" t="n">
        <v>75</v>
      </c>
      <c r="B372" s="1014"/>
      <c r="C372" s="1451" t="n">
        <v>3110</v>
      </c>
      <c r="D372" s="1452" t="s">
        <v>884</v>
      </c>
      <c r="E372" s="1453"/>
      <c r="F372" s="1454" t="n">
        <f aca="false">G372+H372+I372+J372</f>
        <v>0</v>
      </c>
      <c r="G372" s="1455"/>
      <c r="H372" s="1456"/>
      <c r="I372" s="1456"/>
      <c r="J372" s="1457"/>
      <c r="K372" s="936" t="str">
        <f aca="false">(IF($E372&lt;&gt;0,$K$2,IF($F372&lt;&gt;0,$K$2,IF($G372&lt;&gt;0,$K$2,IF($H372&lt;&gt;0,$K$2,IF($I372&lt;&gt;0,$K$2,IF($J372&lt;&gt;0,$K$2,"")))))))</f>
        <v/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5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6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7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8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9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90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1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2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3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4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5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6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tru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0</v>
      </c>
      <c r="F387" s="1420" t="n">
        <f aca="false">SUM(F388:F391)</f>
        <v>0</v>
      </c>
      <c r="G387" s="1449" t="n">
        <f aca="false">SUM(G388:G391)</f>
        <v>0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0</v>
      </c>
      <c r="K387" s="936" t="str">
        <f aca="false">(IF($E387&lt;&gt;0,$K$2,IF($F387&lt;&gt;0,$K$2,IF($G387&lt;&gt;0,$K$2,IF($H387&lt;&gt;0,$K$2,IF($I387&lt;&gt;0,$K$2,IF($J387&lt;&gt;0,$K$2,"")))))))</f>
        <v/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true" customHeight="true" outlineLevel="0" collapsed="false">
      <c r="A388" s="1373" t="n">
        <v>165</v>
      </c>
      <c r="B388" s="1046"/>
      <c r="C388" s="1015" t="n">
        <v>6101</v>
      </c>
      <c r="D388" s="1016" t="s">
        <v>897</v>
      </c>
      <c r="E388" s="1425"/>
      <c r="F388" s="1426" t="n">
        <f aca="false">G388+H388+I388+J388</f>
        <v>0</v>
      </c>
      <c r="G388" s="1019"/>
      <c r="H388" s="1020"/>
      <c r="I388" s="1020"/>
      <c r="J388" s="1021"/>
      <c r="K388" s="936" t="str">
        <f aca="false">(IF($E388&lt;&gt;0,$K$2,IF($F388&lt;&gt;0,$K$2,IF($G388&lt;&gt;0,$K$2,IF($H388&lt;&gt;0,$K$2,IF($I388&lt;&gt;0,$K$2,IF($J388&lt;&gt;0,$K$2,"")))))))</f>
        <v/>
      </c>
      <c r="L388" s="1424"/>
    </row>
    <row r="389" customFormat="false" ht="18.75" hidden="true" customHeight="true" outlineLevel="0" collapsed="false">
      <c r="A389" s="1373" t="n">
        <v>170</v>
      </c>
      <c r="B389" s="1046"/>
      <c r="C389" s="1022" t="n">
        <v>6102</v>
      </c>
      <c r="D389" s="1061" t="s">
        <v>898</v>
      </c>
      <c r="E389" s="1428"/>
      <c r="F389" s="1429" t="n">
        <f aca="false">G389+H389+I389+J389</f>
        <v>0</v>
      </c>
      <c r="G389" s="1026"/>
      <c r="H389" s="1027"/>
      <c r="I389" s="1027"/>
      <c r="J389" s="1028"/>
      <c r="K389" s="936" t="str">
        <f aca="false">(IF($E389&lt;&gt;0,$K$2,IF($F389&lt;&gt;0,$K$2,IF($G389&lt;&gt;0,$K$2,IF($H389&lt;&gt;0,$K$2,IF($I389&lt;&gt;0,$K$2,IF($J389&lt;&gt;0,$K$2,"")))))))</f>
        <v/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true" customHeight="true" outlineLevel="0" collapsed="false">
      <c r="A390" s="1373" t="n">
        <v>180</v>
      </c>
      <c r="B390" s="1058"/>
      <c r="C390" s="1022" t="n">
        <v>6105</v>
      </c>
      <c r="D390" s="1061" t="s">
        <v>899</v>
      </c>
      <c r="E390" s="1471"/>
      <c r="F390" s="1429" t="n">
        <f aca="false">G390+H390+I390+J390</f>
        <v>0</v>
      </c>
      <c r="G390" s="1026"/>
      <c r="H390" s="1027"/>
      <c r="I390" s="1027"/>
      <c r="J390" s="1028"/>
      <c r="K390" s="936" t="str">
        <f aca="false">(IF($E390&lt;&gt;0,$K$2,IF($F390&lt;&gt;0,$K$2,IF($G390&lt;&gt;0,$K$2,IF($H390&lt;&gt;0,$K$2,IF($I390&lt;&gt;0,$K$2,IF($J390&lt;&gt;0,$K$2,"")))))))</f>
        <v/>
      </c>
      <c r="L390" s="1424"/>
    </row>
    <row r="391" customFormat="false" ht="18.75" hidden="true" customHeight="true" outlineLevel="0" collapsed="false">
      <c r="A391" s="1373" t="n">
        <v>180</v>
      </c>
      <c r="B391" s="1058"/>
      <c r="C391" s="1056" t="n">
        <v>6109</v>
      </c>
      <c r="D391" s="1472" t="s">
        <v>900</v>
      </c>
      <c r="E391" s="1473"/>
      <c r="F391" s="1446" t="n">
        <f aca="false">G391+H391+I391+J391</f>
        <v>0</v>
      </c>
      <c r="G391" s="1050"/>
      <c r="H391" s="1051"/>
      <c r="I391" s="1051"/>
      <c r="J391" s="1052"/>
      <c r="K391" s="936" t="str">
        <f aca="false">(IF($E391&lt;&gt;0,$K$2,IF($F391&lt;&gt;0,$K$2,IF($G391&lt;&gt;0,$K$2,IF($H391&lt;&gt;0,$K$2,IF($I391&lt;&gt;0,$K$2,IF($J391&lt;&gt;0,$K$2,"")))))))</f>
        <v/>
      </c>
      <c r="L391" s="1424"/>
    </row>
    <row r="392" s="1045" customFormat="true" ht="18.75" hidden="tru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0</v>
      </c>
      <c r="F392" s="1420" t="n">
        <f aca="false">+F393+F394</f>
        <v>0</v>
      </c>
      <c r="G392" s="1449" t="n">
        <f aca="false">+G393+G394</f>
        <v>0</v>
      </c>
      <c r="H392" s="1422" t="n">
        <f aca="false">+H393+H394</f>
        <v>0</v>
      </c>
      <c r="I392" s="1469" t="n">
        <f aca="false">+I393+I394</f>
        <v>0</v>
      </c>
      <c r="J392" s="1423" t="n">
        <f aca="false">+J393+J394</f>
        <v>0</v>
      </c>
      <c r="K392" s="936" t="str">
        <f aca="false">(IF($E392&lt;&gt;0,$K$2,IF($F392&lt;&gt;0,$K$2,IF($G392&lt;&gt;0,$K$2,IF($H392&lt;&gt;0,$K$2,IF($I392&lt;&gt;0,$K$2,IF($J392&lt;&gt;0,$K$2,"")))))))</f>
        <v/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true" customHeight="true" outlineLevel="0" collapsed="false">
      <c r="A393" s="1182" t="n">
        <v>190</v>
      </c>
      <c r="B393" s="1474"/>
      <c r="C393" s="1015" t="n">
        <v>6201</v>
      </c>
      <c r="D393" s="1016" t="s">
        <v>901</v>
      </c>
      <c r="E393" s="1425"/>
      <c r="F393" s="1426" t="n">
        <f aca="false">G393+H393+I393+J393</f>
        <v>0</v>
      </c>
      <c r="G393" s="1019"/>
      <c r="H393" s="1020"/>
      <c r="I393" s="1020"/>
      <c r="J393" s="1021"/>
      <c r="K393" s="936" t="str">
        <f aca="false">(IF($E393&lt;&gt;0,$K$2,IF($F393&lt;&gt;0,$K$2,IF($G393&lt;&gt;0,$K$2,IF($H393&lt;&gt;0,$K$2,IF($I393&lt;&gt;0,$K$2,IF($J393&lt;&gt;0,$K$2,"")))))))</f>
        <v/>
      </c>
      <c r="L393" s="1424"/>
    </row>
    <row r="394" customFormat="false" ht="18.75" hidden="true" customHeight="true" outlineLevel="0" collapsed="false">
      <c r="A394" s="1182" t="n">
        <v>195</v>
      </c>
      <c r="B394" s="1014"/>
      <c r="C394" s="1056" t="n">
        <v>6202</v>
      </c>
      <c r="D394" s="1063" t="s">
        <v>902</v>
      </c>
      <c r="E394" s="1445"/>
      <c r="F394" s="1446" t="n">
        <f aca="false">G394+H394+I394+J394</f>
        <v>0</v>
      </c>
      <c r="G394" s="1050"/>
      <c r="H394" s="1051"/>
      <c r="I394" s="1051"/>
      <c r="J394" s="1052"/>
      <c r="K394" s="936" t="str">
        <f aca="false">(IF($E394&lt;&gt;0,$K$2,IF($F394&lt;&gt;0,$K$2,IF($G394&lt;&gt;0,$K$2,IF($H394&lt;&gt;0,$K$2,IF($I394&lt;&gt;0,$K$2,IF($J394&lt;&gt;0,$K$2,"")))))))</f>
        <v/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fals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0</v>
      </c>
      <c r="F395" s="1420" t="n">
        <f aca="false">+F396+F397</f>
        <v>182461</v>
      </c>
      <c r="G395" s="1449" t="n">
        <f aca="false">+G396+G397</f>
        <v>182461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0</v>
      </c>
      <c r="K395" s="936" t="n">
        <f aca="false">(IF($E395&lt;&gt;0,$K$2,IF($F395&lt;&gt;0,$K$2,IF($G395&lt;&gt;0,$K$2,IF($H395&lt;&gt;0,$K$2,IF($I395&lt;&gt;0,$K$2,IF($J395&lt;&gt;0,$K$2,"")))))))</f>
        <v>1</v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false" customHeight="true" outlineLevel="0" collapsed="false">
      <c r="A396" s="1182" t="n">
        <v>205</v>
      </c>
      <c r="B396" s="1014"/>
      <c r="C396" s="1015" t="n">
        <v>6301</v>
      </c>
      <c r="D396" s="1016" t="s">
        <v>901</v>
      </c>
      <c r="E396" s="1425"/>
      <c r="F396" s="1426" t="n">
        <f aca="false">G396+H396+I396+J396</f>
        <v>182461</v>
      </c>
      <c r="G396" s="1019" t="n">
        <v>182461</v>
      </c>
      <c r="H396" s="1020"/>
      <c r="I396" s="1020"/>
      <c r="J396" s="1021"/>
      <c r="K396" s="936" t="n">
        <f aca="false">(IF($E396&lt;&gt;0,$K$2,IF($F396&lt;&gt;0,$K$2,IF($G396&lt;&gt;0,$K$2,IF($H396&lt;&gt;0,$K$2,IF($I396&lt;&gt;0,$K$2,IF($J396&lt;&gt;0,$K$2,"")))))))</f>
        <v>1</v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2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3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1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2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4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tru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str">
        <f aca="false">(IF($E402&lt;&gt;0,$K$2,IF($F402&lt;&gt;0,$K$2,IF($F403&lt;&gt;0,$K$2,IF($F404&lt;&gt;0,$K$2,"")))))</f>
        <v/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true" customHeight="true" outlineLevel="0" collapsed="false">
      <c r="A403" s="1333" t="n">
        <v>220</v>
      </c>
      <c r="B403" s="1014"/>
      <c r="C403" s="1015" t="n">
        <v>6601</v>
      </c>
      <c r="D403" s="1016" t="s">
        <v>905</v>
      </c>
      <c r="E403" s="1425"/>
      <c r="F403" s="1426" t="n">
        <f aca="false">G403+H403+I403+J403</f>
        <v>0</v>
      </c>
      <c r="G403" s="1019"/>
      <c r="H403" s="1020"/>
      <c r="I403" s="1020"/>
      <c r="J403" s="1021"/>
      <c r="K403" s="936" t="str">
        <f aca="false">(IF($E403&lt;&gt;0,$K$2,IF($F403&lt;&gt;0,$K$2,IF($G403&lt;&gt;0,$K$2,IF($H403&lt;&gt;0,$K$2,IF($I403&lt;&gt;0,$K$2,IF($J403&lt;&gt;0,$K$2,"")))))))</f>
        <v/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true" customHeight="true" outlineLevel="0" collapsed="false">
      <c r="A404" s="1182" t="n">
        <v>225</v>
      </c>
      <c r="B404" s="1014"/>
      <c r="C404" s="1056" t="n">
        <v>6602</v>
      </c>
      <c r="D404" s="1063" t="s">
        <v>906</v>
      </c>
      <c r="E404" s="1445"/>
      <c r="F404" s="1446" t="n">
        <f aca="false">G404+H404+I404+J404</f>
        <v>0</v>
      </c>
      <c r="G404" s="1050"/>
      <c r="H404" s="1051"/>
      <c r="I404" s="1051"/>
      <c r="J404" s="1052"/>
      <c r="K404" s="936" t="str">
        <f aca="false">(IF($E404&lt;&gt;0,$K$2,IF($F404&lt;&gt;0,$K$2,IF($G404&lt;&gt;0,$K$2,IF($H404&lt;&gt;0,$K$2,IF($I404&lt;&gt;0,$K$2,IF($J404&lt;&gt;0,$K$2,"")))))))</f>
        <v/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7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8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tru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0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0</v>
      </c>
      <c r="K408" s="1484" t="str">
        <f aca="false">(IF($E408&lt;&gt;0,$K$2,IF($F408&lt;&gt;0,$K$2,IF($F409&lt;&gt;0,$K$2,IF($F410&lt;&gt;0,$K$2,IF($F411&lt;&gt;0,$K$2,IF($F412&lt;&gt;0,$K$2,IF($F413&lt;&gt;0,$K$2,IF($F414&lt;&gt;0,$K$2,"")))))))))</f>
        <v/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true" customHeight="true" outlineLevel="0" collapsed="false">
      <c r="A409" s="1182" t="n">
        <v>235</v>
      </c>
      <c r="B409" s="1014"/>
      <c r="C409" s="1015" t="n">
        <v>6901</v>
      </c>
      <c r="D409" s="1016" t="s">
        <v>909</v>
      </c>
      <c r="E409" s="1485"/>
      <c r="F409" s="1426" t="n">
        <f aca="false">G409+H409+I409+J409</f>
        <v>0</v>
      </c>
      <c r="G409" s="1486" t="n">
        <v>0</v>
      </c>
      <c r="H409" s="1487" t="n">
        <v>0</v>
      </c>
      <c r="I409" s="1487" t="n">
        <v>0</v>
      </c>
      <c r="J409" s="1021"/>
      <c r="K409" s="936" t="str">
        <f aca="false">(IF($E409&lt;&gt;0,$K$2,IF($F409&lt;&gt;0,$K$2,IF($G409&lt;&gt;0,$K$2,IF($H409&lt;&gt;0,$K$2,IF($I409&lt;&gt;0,$K$2,IF($J409&lt;&gt;0,$K$2,"")))))))</f>
        <v/>
      </c>
      <c r="L409" s="1424"/>
    </row>
    <row r="410" customFormat="false" ht="18.75" hidden="true" customHeight="true" outlineLevel="0" collapsed="false">
      <c r="A410" s="1182" t="n">
        <v>240</v>
      </c>
      <c r="B410" s="1014"/>
      <c r="C410" s="1022" t="n">
        <v>6905</v>
      </c>
      <c r="D410" s="1061" t="s">
        <v>910</v>
      </c>
      <c r="E410" s="1471"/>
      <c r="F410" s="1429" t="n">
        <f aca="false">G410+H410+I410+J410</f>
        <v>0</v>
      </c>
      <c r="G410" s="1488" t="n">
        <v>0</v>
      </c>
      <c r="H410" s="1489" t="n">
        <v>0</v>
      </c>
      <c r="I410" s="1489" t="n">
        <v>0</v>
      </c>
      <c r="J410" s="1028"/>
      <c r="K410" s="936" t="str">
        <f aca="false">(IF($E410&lt;&gt;0,$K$2,IF($F410&lt;&gt;0,$K$2,IF($G410&lt;&gt;0,$K$2,IF($H410&lt;&gt;0,$K$2,IF($I410&lt;&gt;0,$K$2,IF($J410&lt;&gt;0,$K$2,"")))))))</f>
        <v/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true" customHeight="true" outlineLevel="0" collapsed="false">
      <c r="A411" s="1182" t="n">
        <v>240</v>
      </c>
      <c r="B411" s="1014"/>
      <c r="C411" s="1022" t="n">
        <v>6906</v>
      </c>
      <c r="D411" s="1061" t="s">
        <v>911</v>
      </c>
      <c r="E411" s="1471"/>
      <c r="F411" s="1429" t="n">
        <f aca="false">G411+H411+I411+J411</f>
        <v>0</v>
      </c>
      <c r="G411" s="1488" t="n">
        <v>0</v>
      </c>
      <c r="H411" s="1489" t="n">
        <v>0</v>
      </c>
      <c r="I411" s="1489" t="n">
        <v>0</v>
      </c>
      <c r="J411" s="1028"/>
      <c r="K411" s="936" t="str">
        <f aca="false">(IF($E411&lt;&gt;0,$K$2,IF($F411&lt;&gt;0,$K$2,IF($G411&lt;&gt;0,$K$2,IF($H411&lt;&gt;0,$K$2,IF($I411&lt;&gt;0,$K$2,IF($J411&lt;&gt;0,$K$2,"")))))))</f>
        <v/>
      </c>
      <c r="L411" s="1424"/>
    </row>
    <row r="412" customFormat="false" ht="18.75" hidden="true" customHeight="true" outlineLevel="0" collapsed="false">
      <c r="A412" s="1182" t="n">
        <v>245</v>
      </c>
      <c r="B412" s="1014"/>
      <c r="C412" s="1022" t="n">
        <v>6907</v>
      </c>
      <c r="D412" s="1061" t="s">
        <v>912</v>
      </c>
      <c r="E412" s="1471"/>
      <c r="F412" s="1429" t="n">
        <f aca="false">G412+H412+I412+J412</f>
        <v>0</v>
      </c>
      <c r="G412" s="1488" t="n">
        <v>0</v>
      </c>
      <c r="H412" s="1489" t="n">
        <v>0</v>
      </c>
      <c r="I412" s="1489" t="n">
        <v>0</v>
      </c>
      <c r="J412" s="1028"/>
      <c r="K412" s="936" t="str">
        <f aca="false">(IF($E412&lt;&gt;0,$K$2,IF($F412&lt;&gt;0,$K$2,IF($G412&lt;&gt;0,$K$2,IF($H412&lt;&gt;0,$K$2,IF($I412&lt;&gt;0,$K$2,IF($J412&lt;&gt;0,$K$2,"")))))))</f>
        <v/>
      </c>
      <c r="L412" s="1424"/>
    </row>
    <row r="413" customFormat="false" ht="18.75" hidden="true" customHeight="true" outlineLevel="0" collapsed="false">
      <c r="A413" s="1182" t="n">
        <v>250</v>
      </c>
      <c r="B413" s="1014"/>
      <c r="C413" s="1022" t="n">
        <v>6908</v>
      </c>
      <c r="D413" s="1061" t="s">
        <v>913</v>
      </c>
      <c r="E413" s="1471"/>
      <c r="F413" s="1429" t="n">
        <f aca="false">G413+H413+I413+J413</f>
        <v>0</v>
      </c>
      <c r="G413" s="1488" t="n">
        <v>0</v>
      </c>
      <c r="H413" s="1489" t="n">
        <v>0</v>
      </c>
      <c r="I413" s="1489" t="n">
        <v>0</v>
      </c>
      <c r="J413" s="1028"/>
      <c r="K413" s="936" t="str">
        <f aca="false">(IF($E413&lt;&gt;0,$K$2,IF($F413&lt;&gt;0,$K$2,IF($G413&lt;&gt;0,$K$2,IF($H413&lt;&gt;0,$K$2,IF($I413&lt;&gt;0,$K$2,IF($J413&lt;&gt;0,$K$2,"")))))))</f>
        <v/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4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7</v>
      </c>
      <c r="C415" s="1493" t="s">
        <v>708</v>
      </c>
      <c r="D415" s="1494" t="s">
        <v>915</v>
      </c>
      <c r="E415" s="1495" t="n">
        <f aca="false">SUM(E357,E371,E379,E384,E387,E392,E395,E398,E401,E402,E405,E408)</f>
        <v>0</v>
      </c>
      <c r="F415" s="1495" t="n">
        <f aca="false">SUM(F357,F371,F379,F384,F387,F392,F395,F398,F401,F402,F405,F408)</f>
        <v>182461</v>
      </c>
      <c r="G415" s="1496" t="n">
        <f aca="false">SUM(G357,G371,G379,G384,G387,G392,G395,G398,G401,G402,G405,G408)</f>
        <v>182461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0</v>
      </c>
      <c r="J415" s="1498" t="n">
        <f aca="false">SUM(J357,J371,J379,J384,J387,J392,J395,J398,J401,J402,J405,J408)</f>
        <v>0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6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7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8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9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20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7</v>
      </c>
      <c r="C425" s="1519" t="s">
        <v>708</v>
      </c>
      <c r="D425" s="1520" t="s">
        <v>921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СМЕТКИТЕ ЗА СРЕДСТВАТА ОТ ЕВРОПЕЙСКИЯ СЪЮЗ - КСФ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str">
        <f aca="false">$B$9</f>
        <v>НАЦИОНАЛНА ЗДРАВНООСИГУРИТЕЛНА КАСА</v>
      </c>
      <c r="C431" s="1126"/>
      <c r="D431" s="1126"/>
      <c r="E431" s="959" t="n">
        <f aca="false">$E$9</f>
        <v>42736</v>
      </c>
      <c r="F431" s="1386" t="n">
        <f aca="false">$F$9</f>
        <v>42886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Национална здравноосигурителна каса</v>
      </c>
      <c r="C434" s="964"/>
      <c r="D434" s="964"/>
      <c r="E434" s="1387" t="s">
        <v>710</v>
      </c>
      <c r="F434" s="1131" t="str">
        <f aca="false">$F$12</f>
        <v>56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9</v>
      </c>
      <c r="E436" s="1135" t="n">
        <f aca="false">$E$15</f>
        <v>98</v>
      </c>
      <c r="F436" s="972" t="str">
        <f aca="false">+$F$15</f>
        <v>СЕС - КСФ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2</v>
      </c>
      <c r="E439" s="1532" t="s">
        <v>923</v>
      </c>
      <c r="F439" s="1533" t="s">
        <v>924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5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6</v>
      </c>
      <c r="E441" s="1546" t="n">
        <f aca="false">+E168-E301+E415+E425</f>
        <v>0</v>
      </c>
      <c r="F441" s="1546" t="n">
        <f aca="false">+F168-F301+F415+F425</f>
        <v>182461</v>
      </c>
      <c r="G441" s="1547" t="n">
        <f aca="false">+G168-G301+G415+G425</f>
        <v>182461</v>
      </c>
      <c r="H441" s="1548" t="n">
        <f aca="false">+H168-H301+H415+H425</f>
        <v>0</v>
      </c>
      <c r="I441" s="1548" t="n">
        <f aca="false">+I168-I301+I415+I425</f>
        <v>0</v>
      </c>
      <c r="J441" s="1549" t="n">
        <f aca="false">+J168-J301+J415+J425</f>
        <v>0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7</v>
      </c>
      <c r="E442" s="1552" t="n">
        <f aca="false">+E593</f>
        <v>0</v>
      </c>
      <c r="F442" s="1552" t="n">
        <f aca="false">+F593</f>
        <v>-182461</v>
      </c>
      <c r="G442" s="1553" t="n">
        <f aca="false">+G593</f>
        <v>-182461</v>
      </c>
      <c r="H442" s="1554" t="n">
        <f aca="false">+H593</f>
        <v>0</v>
      </c>
      <c r="I442" s="1554" t="n">
        <f aca="false">+I593</f>
        <v>0</v>
      </c>
      <c r="J442" s="1555" t="n">
        <f aca="false">+J593</f>
        <v>0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СМЕТКИТЕ ЗА СРЕДСТВАТА ОТ ЕВРОПЕЙСКИЯ СЪЮЗ - КСФ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str">
        <f aca="false">$B$9</f>
        <v>НАЦИОНАЛНА ЗДРАВНООСИГУРИТЕЛНА КАСА</v>
      </c>
      <c r="C447" s="1126"/>
      <c r="D447" s="1126"/>
      <c r="E447" s="959" t="n">
        <f aca="false">$E$9</f>
        <v>42736</v>
      </c>
      <c r="F447" s="1386" t="n">
        <f aca="false">$F$9</f>
        <v>42886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Национална здравноосигурителна каса</v>
      </c>
      <c r="C450" s="964"/>
      <c r="D450" s="964"/>
      <c r="E450" s="1387" t="s">
        <v>710</v>
      </c>
      <c r="F450" s="1131" t="str">
        <f aca="false">$F$12</f>
        <v>56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9</v>
      </c>
      <c r="E452" s="1135" t="n">
        <f aca="false">$E$15</f>
        <v>98</v>
      </c>
      <c r="F452" s="972" t="str">
        <f aca="false">+$F$15</f>
        <v>СЕС - КСФ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8</v>
      </c>
      <c r="C454" s="1563"/>
      <c r="D454" s="1564"/>
      <c r="E454" s="1565" t="s">
        <v>414</v>
      </c>
      <c r="F454" s="1566" t="s">
        <v>571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2</v>
      </c>
      <c r="D455" s="1572" t="s">
        <v>712</v>
      </c>
      <c r="E455" s="1573" t="n">
        <f aca="false">$C$3</f>
        <v>2017</v>
      </c>
      <c r="F455" s="1574" t="s">
        <v>574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9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30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1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2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3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4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5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6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7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8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9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40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1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2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3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4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5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6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7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8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9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50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1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2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3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4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5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6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7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8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9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60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1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2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3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4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5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6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7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8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9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70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1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2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3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4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5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6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7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8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9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80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1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2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3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false" customHeight="true" outlineLevel="0" collapsed="false">
      <c r="A520" s="1174" t="n">
        <v>355</v>
      </c>
      <c r="B520" s="1657" t="n">
        <v>8800</v>
      </c>
      <c r="C520" s="1645" t="s">
        <v>984</v>
      </c>
      <c r="D520" s="1645"/>
      <c r="E520" s="1584" t="n">
        <f aca="false">SUM(E521:E526)</f>
        <v>0</v>
      </c>
      <c r="F520" s="1585" t="n">
        <f aca="false">SUM(F521:F526)</f>
        <v>-182461</v>
      </c>
      <c r="G520" s="1594" t="n">
        <f aca="false">SUM(G521:G526)</f>
        <v>-182461</v>
      </c>
      <c r="H520" s="1587" t="n">
        <f aca="false">SUM(H521:H526)</f>
        <v>0</v>
      </c>
      <c r="I520" s="1587" t="n">
        <f aca="false">SUM(I521:I526)</f>
        <v>0</v>
      </c>
      <c r="J520" s="1589" t="n">
        <f aca="false">SUM(J521:J526)</f>
        <v>0</v>
      </c>
      <c r="K520" s="936" t="n">
        <f aca="false">(IF($E520&lt;&gt;0,$K$2,IF($F520&lt;&gt;0,$K$2,IF($G520&lt;&gt;0,$K$2,IF($H520&lt;&gt;0,$K$2,IF($I520&lt;&gt;0,$K$2,IF($J520&lt;&gt;0,$K$2,"")))))))</f>
        <v>1</v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5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true" customHeight="true" outlineLevel="0" collapsed="false">
      <c r="A522" s="1182" t="n">
        <v>365</v>
      </c>
      <c r="B522" s="1014"/>
      <c r="C522" s="1022" t="n">
        <v>8802</v>
      </c>
      <c r="D522" s="1023" t="s">
        <v>986</v>
      </c>
      <c r="E522" s="1471"/>
      <c r="F522" s="1429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false" customHeight="true" outlineLevel="0" collapsed="false">
      <c r="A523" s="1182" t="n">
        <v>365</v>
      </c>
      <c r="B523" s="1014"/>
      <c r="C523" s="1022" t="n">
        <v>8803</v>
      </c>
      <c r="D523" s="1023" t="s">
        <v>987</v>
      </c>
      <c r="E523" s="1471"/>
      <c r="F523" s="1429" t="n">
        <f aca="false">G523+H523+I523+J523</f>
        <v>-182461</v>
      </c>
      <c r="G523" s="1026" t="n">
        <v>-182461</v>
      </c>
      <c r="H523" s="1027"/>
      <c r="I523" s="1027"/>
      <c r="J523" s="1028"/>
      <c r="K523" s="936" t="n">
        <f aca="false">(IF($E523&lt;&gt;0,$K$2,IF($F523&lt;&gt;0,$K$2,IF($G523&lt;&gt;0,$K$2,IF($H523&lt;&gt;0,$K$2,IF($I523&lt;&gt;0,$K$2,IF($J523&lt;&gt;0,$K$2,"")))))))</f>
        <v>1</v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8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true" customHeight="true" outlineLevel="0" collapsed="false">
      <c r="A525" s="1182" t="n">
        <v>365</v>
      </c>
      <c r="B525" s="1014"/>
      <c r="C525" s="1022" t="s">
        <v>989</v>
      </c>
      <c r="D525" s="1658" t="s">
        <v>990</v>
      </c>
      <c r="E525" s="1471"/>
      <c r="F525" s="1429" t="n">
        <f aca="false">G525+H525+I525+J525</f>
        <v>0</v>
      </c>
      <c r="G525" s="1026"/>
      <c r="H525" s="1027"/>
      <c r="I525" s="1027"/>
      <c r="J525" s="1028"/>
      <c r="K525" s="936" t="str">
        <f aca="false">(IF($E525&lt;&gt;0,$K$2,IF($F525&lt;&gt;0,$K$2,IF($G525&lt;&gt;0,$K$2,IF($H525&lt;&gt;0,$K$2,IF($I525&lt;&gt;0,$K$2,IF($J525&lt;&gt;0,$K$2,"")))))))</f>
        <v/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1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tru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0</v>
      </c>
      <c r="G527" s="1594" t="n">
        <f aca="false">SUM(G528:G530)</f>
        <v>0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0</v>
      </c>
      <c r="K527" s="936" t="str">
        <f aca="false">(IF($E527&lt;&gt;0,$K$2,IF($F527&lt;&gt;0,$K$2,IF($G527&lt;&gt;0,$K$2,IF($H527&lt;&gt;0,$K$2,IF($I527&lt;&gt;0,$K$2,IF($J527&lt;&gt;0,$K$2,"")))))))</f>
        <v/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true" customHeight="true" outlineLevel="0" collapsed="false">
      <c r="A528" s="1182" t="n">
        <v>380</v>
      </c>
      <c r="B528" s="1014"/>
      <c r="C528" s="1015" t="n">
        <v>8901</v>
      </c>
      <c r="D528" s="1016" t="s">
        <v>992</v>
      </c>
      <c r="E528" s="1485"/>
      <c r="F528" s="1426" t="n">
        <f aca="false">G528+H528+I528+J528</f>
        <v>0</v>
      </c>
      <c r="G528" s="1019"/>
      <c r="H528" s="1020"/>
      <c r="I528" s="1020"/>
      <c r="J528" s="1021"/>
      <c r="K528" s="936" t="str">
        <f aca="false">(IF($E528&lt;&gt;0,$K$2,IF($F528&lt;&gt;0,$K$2,IF($G528&lt;&gt;0,$K$2,IF($H528&lt;&gt;0,$K$2,IF($I528&lt;&gt;0,$K$2,IF($J528&lt;&gt;0,$K$2,"")))))))</f>
        <v/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3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true" customHeight="false" outlineLevel="0" collapsed="false">
      <c r="A530" s="1182" t="n">
        <v>390</v>
      </c>
      <c r="B530" s="1014"/>
      <c r="C530" s="1056" t="n">
        <v>8903</v>
      </c>
      <c r="D530" s="1047" t="s">
        <v>994</v>
      </c>
      <c r="E530" s="1473"/>
      <c r="F530" s="1446" t="n">
        <f aca="false">G530+H530+I530+J530</f>
        <v>0</v>
      </c>
      <c r="G530" s="1050"/>
      <c r="H530" s="1051"/>
      <c r="I530" s="1051"/>
      <c r="J530" s="1052"/>
      <c r="K530" s="936" t="str">
        <f aca="false">(IF($E530&lt;&gt;0,$K$2,IF($F530&lt;&gt;0,$K$2,IF($G530&lt;&gt;0,$K$2,IF($H530&lt;&gt;0,$K$2,IF($I530&lt;&gt;0,$K$2,IF($J530&lt;&gt;0,$K$2,"")))))))</f>
        <v/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5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6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7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8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9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1000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1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2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3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true" customHeight="true" outlineLevel="0" collapsed="false">
      <c r="A540" s="1259" t="n">
        <v>445</v>
      </c>
      <c r="B540" s="1582" t="n">
        <v>9300</v>
      </c>
      <c r="C540" s="1641" t="s">
        <v>1004</v>
      </c>
      <c r="D540" s="1641"/>
      <c r="E540" s="1584" t="n">
        <f aca="false">SUM(E541:E561)</f>
        <v>0</v>
      </c>
      <c r="F540" s="1585" t="n">
        <f aca="false">SUM(F541:F561)</f>
        <v>0</v>
      </c>
      <c r="G540" s="1594" t="n">
        <f aca="false">SUM(G541:G561)</f>
        <v>0</v>
      </c>
      <c r="H540" s="1587" t="n">
        <f aca="false">SUM(H541:H561)</f>
        <v>0</v>
      </c>
      <c r="I540" s="1587" t="n">
        <f aca="false">SUM(I541:I561)</f>
        <v>0</v>
      </c>
      <c r="J540" s="1589" t="n">
        <f aca="false">SUM(J541:J561)</f>
        <v>0</v>
      </c>
      <c r="K540" s="936" t="str">
        <f aca="false">(IF($E540&lt;&gt;0,$K$2,IF($F540&lt;&gt;0,$K$2,IF($G540&lt;&gt;0,$K$2,IF($H540&lt;&gt;0,$K$2,IF($I540&lt;&gt;0,$K$2,IF($J540&lt;&gt;0,$K$2,"")))))))</f>
        <v/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true" customHeight="true" outlineLevel="0" collapsed="false">
      <c r="A541" s="1373" t="n">
        <v>450</v>
      </c>
      <c r="B541" s="1014"/>
      <c r="C541" s="1015" t="n">
        <v>9301</v>
      </c>
      <c r="D541" s="1064" t="s">
        <v>1005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true" customHeight="true" outlineLevel="0" collapsed="false">
      <c r="A542" s="1373" t="n">
        <v>450</v>
      </c>
      <c r="B542" s="1014"/>
      <c r="C542" s="1430" t="n">
        <v>9310</v>
      </c>
      <c r="D542" s="1667" t="s">
        <v>1006</v>
      </c>
      <c r="E542" s="1461"/>
      <c r="F542" s="1433" t="n">
        <f aca="false">G542+H542+I542+J542</f>
        <v>0</v>
      </c>
      <c r="G542" s="1434"/>
      <c r="H542" s="1435"/>
      <c r="I542" s="1435"/>
      <c r="J542" s="1436"/>
      <c r="K542" s="936" t="str">
        <f aca="false">(IF($E542&lt;&gt;0,$K$2,IF($F542&lt;&gt;0,$K$2,IF($G542&lt;&gt;0,$K$2,IF($H542&lt;&gt;0,$K$2,IF($I542&lt;&gt;0,$K$2,IF($J542&lt;&gt;0,$K$2,"")))))))</f>
        <v/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7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8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9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10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1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2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3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4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5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6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true" customHeight="false" outlineLevel="0" collapsed="false">
      <c r="A553" s="1427" t="n">
        <v>462</v>
      </c>
      <c r="B553" s="1014"/>
      <c r="C553" s="1462" t="n">
        <v>9330</v>
      </c>
      <c r="D553" s="1654" t="s">
        <v>1017</v>
      </c>
      <c r="E553" s="1677"/>
      <c r="F553" s="1678" t="n">
        <f aca="false">G553+H553+I553+J553</f>
        <v>0</v>
      </c>
      <c r="G553" s="1679"/>
      <c r="H553" s="1680"/>
      <c r="I553" s="1680"/>
      <c r="J553" s="1681"/>
      <c r="K553" s="936" t="str">
        <f aca="false">(IF($E553&lt;&gt;0,$K$2,IF($F553&lt;&gt;0,$K$2,IF($G553&lt;&gt;0,$K$2,IF($H553&lt;&gt;0,$K$2,IF($I553&lt;&gt;0,$K$2,IF($J553&lt;&gt;0,$K$2,"")))))))</f>
        <v/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8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9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true" customHeight="true" outlineLevel="0" collapsed="false">
      <c r="A556" s="1373"/>
      <c r="B556" s="1014"/>
      <c r="C556" s="1022" t="n">
        <v>9338</v>
      </c>
      <c r="D556" s="1095" t="s">
        <v>1020</v>
      </c>
      <c r="E556" s="1471"/>
      <c r="F556" s="1429" t="n">
        <f aca="false">G556+H556+I556+J556</f>
        <v>0</v>
      </c>
      <c r="G556" s="1026"/>
      <c r="H556" s="1027"/>
      <c r="I556" s="1027"/>
      <c r="J556" s="1028"/>
      <c r="K556" s="936" t="str">
        <f aca="false">(IF($E556&lt;&gt;0,$K$2,IF($F556&lt;&gt;0,$K$2,IF($G556&lt;&gt;0,$K$2,IF($H556&lt;&gt;0,$K$2,IF($I556&lt;&gt;0,$K$2,IF($J556&lt;&gt;0,$K$2,"")))))))</f>
        <v/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1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2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3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4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5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true" customHeight="true" outlineLevel="0" collapsed="false">
      <c r="A562" s="1259" t="n">
        <v>470</v>
      </c>
      <c r="B562" s="1582" t="n">
        <v>9500</v>
      </c>
      <c r="C562" s="1645" t="s">
        <v>1026</v>
      </c>
      <c r="D562" s="1645"/>
      <c r="E562" s="1584" t="n">
        <f aca="false">SUM(E563:E581)</f>
        <v>0</v>
      </c>
      <c r="F562" s="1585" t="n">
        <f aca="false">SUM(F563:F581)</f>
        <v>0</v>
      </c>
      <c r="G562" s="1594" t="n">
        <f aca="false">SUM(G563:G581)</f>
        <v>0</v>
      </c>
      <c r="H562" s="1587" t="n">
        <f aca="false">SUM(H563:H581)</f>
        <v>0</v>
      </c>
      <c r="I562" s="1587" t="n">
        <f aca="false">SUM(I563:I581)</f>
        <v>0</v>
      </c>
      <c r="J562" s="1589" t="n">
        <f aca="false">SUM(J563:J581)</f>
        <v>0</v>
      </c>
      <c r="K562" s="936" t="str">
        <f aca="false">(IF($E562&lt;&gt;0,$K$2,IF($F562&lt;&gt;0,$K$2,IF($G562&lt;&gt;0,$K$2,IF($H562&lt;&gt;0,$K$2,IF($I562&lt;&gt;0,$K$2,IF($J562&lt;&gt;0,$K$2,"")))))))</f>
        <v/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7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8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9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30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1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2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true" customHeight="true" outlineLevel="0" collapsed="false">
      <c r="A569" s="1373" t="n">
        <v>505</v>
      </c>
      <c r="B569" s="1014"/>
      <c r="C569" s="1022" t="n">
        <v>9507</v>
      </c>
      <c r="D569" s="1618" t="s">
        <v>1033</v>
      </c>
      <c r="E569" s="1428"/>
      <c r="F569" s="1429" t="n">
        <f aca="false">G569+H569+I569+J569</f>
        <v>0</v>
      </c>
      <c r="G569" s="1026"/>
      <c r="H569" s="1489" t="n">
        <v>0</v>
      </c>
      <c r="I569" s="1489" t="n">
        <v>0</v>
      </c>
      <c r="J569" s="1686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4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5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6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true" customHeight="true" outlineLevel="0" collapsed="false">
      <c r="A573" s="1373" t="n">
        <v>525</v>
      </c>
      <c r="B573" s="1014"/>
      <c r="C573" s="1022" t="n">
        <v>9511</v>
      </c>
      <c r="D573" s="1618" t="s">
        <v>1037</v>
      </c>
      <c r="E573" s="1428"/>
      <c r="F573" s="1429" t="n">
        <f aca="false">G573+H573+I573+J573</f>
        <v>0</v>
      </c>
      <c r="G573" s="1488" t="n">
        <v>0</v>
      </c>
      <c r="H573" s="1489" t="n">
        <v>0</v>
      </c>
      <c r="I573" s="1027"/>
      <c r="J573" s="1686" t="n">
        <v>0</v>
      </c>
      <c r="K573" s="936" t="str">
        <f aca="false">(IF($E573&lt;&gt;0,$K$2,IF($F573&lt;&gt;0,$K$2,IF($G573&lt;&gt;0,$K$2,IF($H573&lt;&gt;0,$K$2,IF($I573&lt;&gt;0,$K$2,IF($J573&lt;&gt;0,$K$2,"")))))))</f>
        <v/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8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/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true" customHeight="true" outlineLevel="0" collapsed="false">
      <c r="A575" s="1373" t="n">
        <v>535</v>
      </c>
      <c r="B575" s="1014"/>
      <c r="C575" s="1030" t="n">
        <v>9513</v>
      </c>
      <c r="D575" s="1059" t="s">
        <v>1039</v>
      </c>
      <c r="E575" s="1609"/>
      <c r="F575" s="1517" t="n">
        <f aca="false">G575+H575+I575+J575</f>
        <v>0</v>
      </c>
      <c r="G575" s="1034"/>
      <c r="H575" s="1035"/>
      <c r="I575" s="1687" t="n">
        <v>0</v>
      </c>
      <c r="J575" s="1036"/>
      <c r="K575" s="936" t="str">
        <f aca="false">(IF($E575&lt;&gt;0,$K$2,IF($F575&lt;&gt;0,$K$2,IF($G575&lt;&gt;0,$K$2,IF($H575&lt;&gt;0,$K$2,IF($I575&lt;&gt;0,$K$2,IF($J575&lt;&gt;0,$K$2,"")))))))</f>
        <v/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40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1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2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3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4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5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true" customHeight="true" outlineLevel="0" collapsed="false">
      <c r="A582" s="1259" t="n">
        <v>565</v>
      </c>
      <c r="B582" s="1582" t="n">
        <v>9600</v>
      </c>
      <c r="C582" s="1645" t="s">
        <v>1046</v>
      </c>
      <c r="D582" s="1645"/>
      <c r="E582" s="1584" t="n">
        <f aca="false">SUM(E583:E586)</f>
        <v>0</v>
      </c>
      <c r="F582" s="1585" t="n">
        <f aca="false">SUM(F583:F586)</f>
        <v>0</v>
      </c>
      <c r="G582" s="1594" t="n">
        <f aca="false">SUM(G583:G586)</f>
        <v>0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true" customHeight="true" outlineLevel="0" collapsed="false">
      <c r="A583" s="1372" t="n">
        <v>566</v>
      </c>
      <c r="B583" s="1058"/>
      <c r="C583" s="1477" t="n">
        <v>9601</v>
      </c>
      <c r="D583" s="1700" t="s">
        <v>1047</v>
      </c>
      <c r="E583" s="1425"/>
      <c r="F583" s="1426" t="n">
        <f aca="false">G583+H583+I583+J583</f>
        <v>0</v>
      </c>
      <c r="G583" s="1019"/>
      <c r="H583" s="1487" t="n">
        <v>0</v>
      </c>
      <c r="I583" s="1487" t="n">
        <v>0</v>
      </c>
      <c r="J583" s="1685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8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true" customHeight="true" outlineLevel="0" collapsed="false">
      <c r="A585" s="1372" t="n">
        <v>568</v>
      </c>
      <c r="B585" s="1058"/>
      <c r="C585" s="1437" t="n">
        <v>9607</v>
      </c>
      <c r="D585" s="1703" t="s">
        <v>1049</v>
      </c>
      <c r="E585" s="1439"/>
      <c r="F585" s="1440" t="n">
        <f aca="false">G585+H585+I585+J585</f>
        <v>0</v>
      </c>
      <c r="G585" s="1441"/>
      <c r="H585" s="1672" t="n">
        <v>0</v>
      </c>
      <c r="I585" s="1672" t="n">
        <v>0</v>
      </c>
      <c r="J585" s="1692" t="n">
        <v>0</v>
      </c>
      <c r="K585" s="936" t="str">
        <f aca="false">(IF($E585&lt;&gt;0,$K$2,IF($F585&lt;&gt;0,$K$2,IF($G585&lt;&gt;0,$K$2,IF($H585&lt;&gt;0,$K$2,IF($I585&lt;&gt;0,$K$2,IF($J585&lt;&gt;0,$K$2,"")))))))</f>
        <v/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50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tru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0</v>
      </c>
      <c r="H587" s="1587" t="n">
        <f aca="false">SUM(H588:H592)</f>
        <v>0</v>
      </c>
      <c r="I587" s="1587" t="n">
        <f aca="false">SUM(I588:I592)</f>
        <v>0</v>
      </c>
      <c r="J587" s="1589" t="n">
        <f aca="false">SUM(J588:J592)</f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true" customHeight="true" outlineLevel="0" collapsed="false">
      <c r="A588" s="1373" t="n">
        <v>580</v>
      </c>
      <c r="B588" s="1591"/>
      <c r="C588" s="1015" t="n">
        <v>9810</v>
      </c>
      <c r="D588" s="1064" t="s">
        <v>1051</v>
      </c>
      <c r="E588" s="1706" t="n">
        <v>0</v>
      </c>
      <c r="F588" s="1426" t="n">
        <f aca="false">G588+H588+I588+J588</f>
        <v>0</v>
      </c>
      <c r="G588" s="1019"/>
      <c r="H588" s="1020"/>
      <c r="I588" s="1020"/>
      <c r="J588" s="1685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2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3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4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5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7</v>
      </c>
      <c r="C593" s="1718" t="s">
        <v>708</v>
      </c>
      <c r="D593" s="1719" t="s">
        <v>1056</v>
      </c>
      <c r="E593" s="1720" t="n">
        <f aca="false">SUM(E457,E461,E464,E467,E477,E493,E498,E499,E508,E512,E517,E474,E520,E527,E531,E532,E537,E540,E562,E582,E587)</f>
        <v>0</v>
      </c>
      <c r="F593" s="1720" t="n">
        <f aca="false">SUM(F457,F461,F464,F467,F477,F493,F498,F499,F508,F512,F517,F474,F520,F527,F531,F532,F537,F540,F562,F582,F587)</f>
        <v>-182461</v>
      </c>
      <c r="G593" s="1721" t="n">
        <f aca="false">SUM(G457,G461,G464,G467,G477,G493,G498,G499,G508,G512,G517,G474,G520,G527,G531,G532,G537,G540,G562,G582,G587)</f>
        <v>-182461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0</v>
      </c>
      <c r="J593" s="1723" t="n">
        <f aca="false">SUM(J457,J461,J464,J467,J477,J493,J498,J499,J508,J512,J517,J474,J520,J527,J531,J532,J537,J540,J562,J582,J587)</f>
        <v>0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7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8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9</v>
      </c>
      <c r="E599" s="1731"/>
      <c r="F599" s="1113" t="s">
        <v>397</v>
      </c>
      <c r="G599" s="1732" t="s">
        <v>1060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1</v>
      </c>
      <c r="C600" s="1733"/>
      <c r="D600" s="1734" t="s">
        <v>1062</v>
      </c>
      <c r="E600" s="1735"/>
      <c r="F600" s="1736"/>
      <c r="G600" s="1730" t="s">
        <v>1058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n">
        <v>42893</v>
      </c>
      <c r="C601" s="1737"/>
      <c r="D601" s="1738" t="s">
        <v>1063</v>
      </c>
      <c r="E601" s="1739" t="s">
        <v>1064</v>
      </c>
      <c r="F601" s="1740"/>
      <c r="G601" s="1741" t="s">
        <v>1065</v>
      </c>
      <c r="H601" s="1742" t="s">
        <v>1066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7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</sheetData>
  <sheetProtection sheet="true" password="81b0" scenarios="true"/>
  <autoFilter ref="K1:K605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E443:J443">
    <cfRule type="cellIs" priority="2" operator="notEqual" aboveAverage="0" equalAverage="0" bottom="0" percent="0" rank="0" text="" dxfId="44">
      <formula>0</formula>
    </cfRule>
  </conditionalFormatting>
  <conditionalFormatting sqref="F588:F591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8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49">
    <cfRule type="cellIs" priority="9" operator="equal" aboveAverage="0" equalAverage="0" bottom="0" percent="0" rank="0" text="" dxfId="51">
      <formula>0</formula>
    </cfRule>
  </conditionalFormatting>
  <conditionalFormatting sqref="F434">
    <cfRule type="cellIs" priority="10" operator="equal" aboveAverage="0" equalAverage="0" bottom="0" percent="0" rank="0" text="" dxfId="52">
      <formula>0</formula>
    </cfRule>
  </conditionalFormatting>
  <conditionalFormatting sqref="F450">
    <cfRule type="cellIs" priority="11" operator="equal" aboveAverage="0" equalAverage="0" bottom="0" percent="0" rank="0" text="" dxfId="53">
      <formula>0</formula>
    </cfRule>
  </conditionalFormatting>
  <conditionalFormatting sqref="E594:J594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0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1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36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2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0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1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36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2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3">
    <cfRule type="cellIs" priority="46" operator="notEqual" aboveAverage="0" equalAverage="0" bottom="0" percent="0" rank="0" text="" dxfId="88">
      <formula>0</formula>
    </cfRule>
  </conditionalFormatting>
  <conditionalFormatting sqref="D594">
    <cfRule type="cellIs" priority="47" operator="notEqual" aboveAverage="0" equalAverage="0" bottom="0" percent="0" rank="0" text="" dxfId="89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U127" colorId="64" zoomScale="70" zoomScaleNormal="70" zoomScalePageLayoutView="100" workbookViewId="0">
      <selection pane="topLeft" activeCell="T127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749" width="10.28"/>
    <col collapsed="false" customWidth="true" hidden="true" outlineLevel="0" max="2" min="2" style="1749" width="9.7"/>
    <col collapsed="false" customWidth="true" hidden="true" outlineLevel="0" max="3" min="3" style="1749" width="18.13"/>
    <col collapsed="false" customWidth="true" hidden="true" outlineLevel="0" max="4" min="4" style="1749" width="11.56"/>
    <col collapsed="false" customWidth="true" hidden="true" outlineLevel="0" max="5" min="5" style="1749" width="13.85"/>
    <col collapsed="false" customWidth="true" hidden="true" outlineLevel="0" max="6" min="6" style="1749" width="15.56"/>
    <col collapsed="false" customWidth="true" hidden="true" outlineLevel="0" max="7" min="7" style="1749" width="12.13"/>
    <col collapsed="false" customWidth="true" hidden="true" outlineLevel="0" max="8" min="8" style="1749" width="12.7"/>
    <col collapsed="false" customWidth="true" hidden="true" outlineLevel="0" max="9" min="9" style="1750" width="9.85"/>
    <col collapsed="false" customWidth="true" hidden="true" outlineLevel="0" max="10" min="10" style="1750" width="10.42"/>
    <col collapsed="false" customWidth="true" hidden="true" outlineLevel="0" max="11" min="11" style="1751" width="90.42"/>
    <col collapsed="false" customWidth="true" hidden="true" outlineLevel="0" max="12" min="12" style="1752" width="18.7"/>
    <col collapsed="false" customWidth="true" hidden="true" outlineLevel="0" max="14" min="13" style="1752" width="17.7"/>
    <col collapsed="false" customWidth="true" hidden="true" outlineLevel="0" max="15" min="15" style="1753" width="17.7"/>
    <col collapsed="false" customWidth="true" hidden="true" outlineLevel="0" max="16" min="16" style="1752" width="17.7"/>
    <col collapsed="false" customWidth="true" hidden="true" outlineLevel="0" max="17" min="17" style="1753" width="17.7"/>
    <col collapsed="false" customWidth="true" hidden="true" outlineLevel="0" max="18" min="18" style="1754" width="2.28"/>
    <col collapsed="false" customWidth="true" hidden="true" outlineLevel="0" max="19" min="19" style="1754" width="2.56"/>
    <col collapsed="false" customWidth="false" hidden="true" outlineLevel="0" max="20" min="20" style="1754" width="9.13"/>
    <col collapsed="false" customWidth="false" hidden="false" outlineLevel="0" max="257" min="21" style="1754" width="9.13"/>
  </cols>
  <sheetData>
    <row r="1" customFormat="false" ht="12.75" hidden="false" customHeight="false" outlineLevel="0" collapsed="false">
      <c r="A1" s="1749" t="s">
        <v>1068</v>
      </c>
      <c r="B1" s="1749" t="n">
        <v>173</v>
      </c>
      <c r="I1" s="1749"/>
    </row>
    <row r="2" customFormat="false" ht="12.75" hidden="false" customHeight="false" outlineLevel="0" collapsed="false">
      <c r="A2" s="1749" t="s">
        <v>1069</v>
      </c>
      <c r="B2" s="1749" t="s">
        <v>1070</v>
      </c>
      <c r="I2" s="1749"/>
    </row>
    <row r="3" customFormat="false" ht="12.75" hidden="false" customHeight="false" outlineLevel="0" collapsed="false">
      <c r="A3" s="1749" t="s">
        <v>1071</v>
      </c>
      <c r="B3" s="1749" t="s">
        <v>1072</v>
      </c>
      <c r="I3" s="1749"/>
    </row>
    <row r="4" customFormat="false" ht="15.75" hidden="false" customHeight="false" outlineLevel="0" collapsed="false">
      <c r="A4" s="1749" t="s">
        <v>1073</v>
      </c>
      <c r="B4" s="1749" t="s">
        <v>1074</v>
      </c>
      <c r="C4" s="1755"/>
      <c r="I4" s="1749"/>
    </row>
    <row r="5" customFormat="false" ht="31.5" hidden="false" customHeight="true" outlineLevel="0" collapsed="false">
      <c r="A5" s="1749" t="s">
        <v>1075</v>
      </c>
      <c r="B5" s="1756"/>
      <c r="C5" s="1756"/>
    </row>
    <row r="6" customFormat="false" ht="12.75" hidden="false" customHeight="false" outlineLevel="0" collapsed="false">
      <c r="A6" s="1757"/>
      <c r="B6" s="1758"/>
    </row>
    <row r="8" customFormat="false" ht="12.75" hidden="false" customHeight="false" outlineLevel="0" collapsed="false">
      <c r="B8" s="1749" t="s">
        <v>1076</v>
      </c>
      <c r="I8" s="1749"/>
    </row>
    <row r="9" customFormat="false" ht="12.75" hidden="false" customHeight="false" outlineLevel="0" collapsed="false">
      <c r="I9" s="1749"/>
    </row>
    <row r="10" customFormat="false" ht="12.75" hidden="false" customHeight="false" outlineLevel="0" collapsed="false">
      <c r="I10" s="1749"/>
    </row>
    <row r="11" customFormat="false" ht="18.75" hidden="false" customHeight="false" outlineLevel="0" collapsed="false">
      <c r="A11" s="1749" t="s">
        <v>1077</v>
      </c>
      <c r="H11" s="1759"/>
      <c r="I11" s="1760"/>
      <c r="J11" s="1760"/>
      <c r="K11" s="1760"/>
      <c r="L11" s="1761"/>
      <c r="M11" s="1761"/>
      <c r="N11" s="1761"/>
      <c r="O11" s="1762"/>
      <c r="P11" s="1761"/>
      <c r="Q11" s="1762"/>
      <c r="R11" s="1763"/>
      <c r="S11" s="1763"/>
    </row>
    <row r="12" customFormat="false" ht="15.75" hidden="false" customHeight="false" outlineLevel="0" collapsed="false">
      <c r="A12" s="1749" t="n">
        <v>1</v>
      </c>
      <c r="H12" s="1759"/>
      <c r="I12" s="1389"/>
      <c r="J12" s="1389"/>
      <c r="K12" s="1530"/>
      <c r="L12" s="1392"/>
      <c r="M12" s="1392"/>
      <c r="N12" s="1392"/>
      <c r="O12" s="1392"/>
      <c r="P12" s="1392"/>
      <c r="Q12" s="1392"/>
      <c r="R12" s="1764" t="n">
        <f aca="false">(IF($E146&lt;&gt;0,$K$2,IF($F146&lt;&gt;0,$K$2,IF($G146&lt;&gt;0,$K$2,IF($H146&lt;&gt;0,$K$2,IF($I146&lt;&gt;0,$K$2,IF($J146&lt;&gt;0,$K$2,"")))))))</f>
        <v>0</v>
      </c>
      <c r="S12" s="1765"/>
    </row>
    <row r="13" customFormat="false" ht="15.75" hidden="false" customHeight="false" outlineLevel="0" collapsed="false">
      <c r="A13" s="1749" t="n">
        <v>2</v>
      </c>
      <c r="H13" s="1759"/>
      <c r="I13" s="1389"/>
      <c r="J13" s="1766"/>
      <c r="K13" s="1767"/>
      <c r="L13" s="1392"/>
      <c r="M13" s="1392"/>
      <c r="N13" s="1392"/>
      <c r="O13" s="1392"/>
      <c r="P13" s="1392"/>
      <c r="Q13" s="1392"/>
      <c r="R13" s="1764" t="n">
        <f aca="false">(IF($E146&lt;&gt;0,$K$2,IF($F146&lt;&gt;0,$K$2,IF($G146&lt;&gt;0,$K$2,IF($H146&lt;&gt;0,$K$2,IF($I146&lt;&gt;0,$K$2,IF($J146&lt;&gt;0,$K$2,"")))))))</f>
        <v>0</v>
      </c>
      <c r="S13" s="1765"/>
    </row>
    <row r="14" customFormat="false" ht="20.25" hidden="false" customHeight="true" outlineLevel="0" collapsed="false">
      <c r="A14" s="1749" t="n">
        <v>3</v>
      </c>
      <c r="H14" s="1759"/>
      <c r="I14" s="1124" t="n">
        <f aca="false">$B$7</f>
        <v>0</v>
      </c>
      <c r="J14" s="1124"/>
      <c r="K14" s="1124"/>
      <c r="L14" s="1768"/>
      <c r="M14" s="1768"/>
      <c r="N14" s="1125"/>
      <c r="O14" s="1125"/>
      <c r="P14" s="1125"/>
      <c r="Q14" s="1125"/>
      <c r="R14" s="1764" t="n">
        <f aca="false">(IF($E146&lt;&gt;0,$K$2,IF($F146&lt;&gt;0,$K$2,IF($G146&lt;&gt;0,$K$2,IF($H146&lt;&gt;0,$K$2,IF($I146&lt;&gt;0,$K$2,IF($J146&lt;&gt;0,$K$2,"")))))))</f>
        <v>0</v>
      </c>
      <c r="S14" s="1765"/>
    </row>
    <row r="15" customFormat="false" ht="18.75" hidden="false" customHeight="true" outlineLevel="0" collapsed="false">
      <c r="A15" s="1749" t="n">
        <v>4</v>
      </c>
      <c r="H15" s="1759"/>
      <c r="I15" s="400"/>
      <c r="J15" s="1119"/>
      <c r="K15" s="1120"/>
      <c r="L15" s="390" t="s">
        <v>408</v>
      </c>
      <c r="M15" s="390" t="s">
        <v>409</v>
      </c>
      <c r="N15" s="1122"/>
      <c r="O15" s="1769" t="s">
        <v>1078</v>
      </c>
      <c r="P15" s="1770"/>
      <c r="Q15" s="1771"/>
      <c r="R15" s="1764" t="n">
        <f aca="false">(IF($E146&lt;&gt;0,$K$2,IF($F146&lt;&gt;0,$K$2,IF($G146&lt;&gt;0,$K$2,IF($H146&lt;&gt;0,$K$2,IF($I146&lt;&gt;0,$K$2,IF($J146&lt;&gt;0,$K$2,"")))))))</f>
        <v>0</v>
      </c>
      <c r="S15" s="1765"/>
    </row>
    <row r="16" customFormat="false" ht="27" hidden="false" customHeight="true" outlineLevel="0" collapsed="false">
      <c r="A16" s="1749" t="n">
        <v>5</v>
      </c>
      <c r="H16" s="1759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64" t="n">
        <f aca="false">(IF($E146&lt;&gt;0,$K$2,IF($F146&lt;&gt;0,$K$2,IF($G146&lt;&gt;0,$K$2,IF($H146&lt;&gt;0,$K$2,IF($I146&lt;&gt;0,$K$2,IF($J146&lt;&gt;0,$K$2,"")))))))</f>
        <v>0</v>
      </c>
      <c r="S16" s="1765"/>
    </row>
    <row r="17" customFormat="false" ht="15.75" hidden="false" customHeight="false" outlineLevel="0" collapsed="false">
      <c r="A17" s="1749" t="n">
        <v>6</v>
      </c>
      <c r="H17" s="1759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64" t="n">
        <f aca="false">(IF($E146&lt;&gt;0,$K$2,IF($F146&lt;&gt;0,$K$2,IF($G146&lt;&gt;0,$K$2,IF($H146&lt;&gt;0,$K$2,IF($I146&lt;&gt;0,$K$2,IF($J146&lt;&gt;0,$K$2,"")))))))</f>
        <v>0</v>
      </c>
      <c r="S17" s="1765"/>
    </row>
    <row r="18" customFormat="false" ht="6" hidden="false" customHeight="true" outlineLevel="0" collapsed="false">
      <c r="A18" s="1749" t="n">
        <v>7</v>
      </c>
      <c r="H18" s="1759"/>
      <c r="I18" s="400"/>
      <c r="J18" s="400"/>
      <c r="K18" s="1128"/>
      <c r="L18" s="400"/>
      <c r="M18" s="400"/>
      <c r="N18" s="1122"/>
      <c r="O18" s="1122"/>
      <c r="P18" s="1122"/>
      <c r="Q18" s="1122"/>
      <c r="R18" s="1764" t="n">
        <f aca="false">(IF($E146&lt;&gt;0,$K$2,IF($F146&lt;&gt;0,$K$2,IF($G146&lt;&gt;0,$K$2,IF($H146&lt;&gt;0,$K$2,IF($I146&lt;&gt;0,$K$2,IF($J146&lt;&gt;0,$K$2,"")))))))</f>
        <v>0</v>
      </c>
      <c r="S18" s="1765"/>
    </row>
    <row r="19" customFormat="false" ht="27" hidden="false" customHeight="true" outlineLevel="0" collapsed="false">
      <c r="A19" s="1749" t="n">
        <v>8</v>
      </c>
      <c r="H19" s="1759"/>
      <c r="I19" s="1772" t="n">
        <f aca="false">$B$12</f>
        <v>0</v>
      </c>
      <c r="J19" s="1772"/>
      <c r="K19" s="1772"/>
      <c r="L19" s="1130" t="s">
        <v>710</v>
      </c>
      <c r="M19" s="1773" t="n">
        <f aca="false">$F$12</f>
        <v>0</v>
      </c>
      <c r="N19" s="1774"/>
      <c r="O19" s="1122"/>
      <c r="P19" s="1122"/>
      <c r="Q19" s="1122"/>
      <c r="R19" s="1764" t="n">
        <f aca="false">(IF($E146&lt;&gt;0,$K$2,IF($F146&lt;&gt;0,$K$2,IF($G146&lt;&gt;0,$K$2,IF($H146&lt;&gt;0,$K$2,IF($I146&lt;&gt;0,$K$2,IF($J146&lt;&gt;0,$K$2,"")))))))</f>
        <v>0</v>
      </c>
      <c r="S19" s="1765"/>
    </row>
    <row r="20" customFormat="false" ht="15.75" hidden="false" customHeight="false" outlineLevel="0" collapsed="false">
      <c r="A20" s="1749" t="n">
        <v>9</v>
      </c>
      <c r="H20" s="1759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64" t="n">
        <f aca="false">(IF($E146&lt;&gt;0,$K$2,IF($F146&lt;&gt;0,$K$2,IF($G146&lt;&gt;0,$K$2,IF($H146&lt;&gt;0,$K$2,IF($I146&lt;&gt;0,$K$2,IF($J146&lt;&gt;0,$K$2,"")))))))</f>
        <v>0</v>
      </c>
      <c r="S20" s="1765"/>
    </row>
    <row r="21" customFormat="false" ht="21.75" hidden="false" customHeight="true" outlineLevel="0" collapsed="false">
      <c r="A21" s="1749" t="n">
        <v>10</v>
      </c>
      <c r="H21" s="1759"/>
      <c r="I21" s="1133"/>
      <c r="J21" s="1122"/>
      <c r="K21" s="1134" t="s">
        <v>569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64" t="n">
        <f aca="false">(IF($E146&lt;&gt;0,$K$2,IF($F146&lt;&gt;0,$K$2,IF($G146&lt;&gt;0,$K$2,IF($H146&lt;&gt;0,$K$2,IF($I146&lt;&gt;0,$K$2,IF($J146&lt;&gt;0,$K$2,"")))))))</f>
        <v>0</v>
      </c>
      <c r="S21" s="1765"/>
    </row>
    <row r="22" customFormat="false" ht="16.5" hidden="false" customHeight="false" outlineLevel="0" collapsed="false">
      <c r="A22" s="1749" t="n">
        <v>11</v>
      </c>
      <c r="H22" s="1759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64" t="n">
        <f aca="false">(IF($E146&lt;&gt;0,$K$2,IF($F146&lt;&gt;0,$K$2,IF($G146&lt;&gt;0,$K$2,IF($H146&lt;&gt;0,$K$2,IF($I146&lt;&gt;0,$K$2,IF($J146&lt;&gt;0,$K$2,"")))))))</f>
        <v>0</v>
      </c>
      <c r="S22" s="1765"/>
    </row>
    <row r="23" customFormat="false" ht="21.75" hidden="false" customHeight="true" outlineLevel="0" collapsed="false">
      <c r="A23" s="1749" t="n">
        <v>12</v>
      </c>
      <c r="H23" s="1759"/>
      <c r="I23" s="1775"/>
      <c r="J23" s="1776"/>
      <c r="K23" s="1777" t="s">
        <v>1079</v>
      </c>
      <c r="L23" s="1145" t="s">
        <v>414</v>
      </c>
      <c r="M23" s="1146" t="s">
        <v>571</v>
      </c>
      <c r="N23" s="1147"/>
      <c r="O23" s="1148"/>
      <c r="P23" s="1147"/>
      <c r="Q23" s="1149"/>
      <c r="R23" s="1764" t="n">
        <f aca="false">(IF($E146&lt;&gt;0,$K$2,IF($F146&lt;&gt;0,$K$2,IF($G146&lt;&gt;0,$K$2,IF($H146&lt;&gt;0,$K$2,IF($I146&lt;&gt;0,$K$2,IF($J146&lt;&gt;0,$K$2,"")))))))</f>
        <v>0</v>
      </c>
      <c r="S23" s="1765"/>
    </row>
    <row r="24" customFormat="false" ht="58.5" hidden="false" customHeight="true" outlineLevel="0" collapsed="false">
      <c r="A24" s="1749" t="n">
        <v>13</v>
      </c>
      <c r="H24" s="1759"/>
      <c r="I24" s="1152" t="s">
        <v>240</v>
      </c>
      <c r="J24" s="1153" t="s">
        <v>572</v>
      </c>
      <c r="K24" s="1778" t="s">
        <v>1080</v>
      </c>
      <c r="L24" s="1155" t="n">
        <f aca="false">$C$3</f>
        <v>0</v>
      </c>
      <c r="M24" s="1156" t="s">
        <v>574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64" t="n">
        <f aca="false">(IF($E146&lt;&gt;0,$K$2,IF($F146&lt;&gt;0,$K$2,IF($G146&lt;&gt;0,$K$2,IF($H146&lt;&gt;0,$K$2,IF($I146&lt;&gt;0,$K$2,IF($J146&lt;&gt;0,$K$2,"")))))))</f>
        <v>0</v>
      </c>
      <c r="S24" s="1765"/>
    </row>
    <row r="25" customFormat="false" ht="18.75" hidden="false" customHeight="false" outlineLevel="0" collapsed="false">
      <c r="A25" s="1749" t="n">
        <v>14</v>
      </c>
      <c r="H25" s="1759"/>
      <c r="I25" s="1161"/>
      <c r="J25" s="1529"/>
      <c r="K25" s="1779" t="s">
        <v>457</v>
      </c>
      <c r="L25" s="1164" t="s">
        <v>24</v>
      </c>
      <c r="M25" s="1164" t="s">
        <v>25</v>
      </c>
      <c r="N25" s="1780" t="s">
        <v>26</v>
      </c>
      <c r="O25" s="1781" t="s">
        <v>27</v>
      </c>
      <c r="P25" s="1781" t="s">
        <v>28</v>
      </c>
      <c r="Q25" s="1782" t="s">
        <v>250</v>
      </c>
      <c r="R25" s="1764" t="n">
        <f aca="false">(IF($E146&lt;&gt;0,$K$2,IF($F146&lt;&gt;0,$K$2,IF($G146&lt;&gt;0,$K$2,IF($H146&lt;&gt;0,$K$2,IF($I146&lt;&gt;0,$K$2,IF($J146&lt;&gt;0,$K$2,"")))))))</f>
        <v>0</v>
      </c>
      <c r="S25" s="1765"/>
    </row>
    <row r="26" customFormat="false" ht="18.75" hidden="false" customHeight="true" outlineLevel="0" collapsed="false">
      <c r="A26" s="1749" t="n">
        <v>15</v>
      </c>
      <c r="H26" s="1759"/>
      <c r="I26" s="1783"/>
      <c r="J26" s="1784" t="n">
        <f aca="false">VLOOKUP(K26,OP_LIST2,2,FALSE())</f>
        <v>0</v>
      </c>
      <c r="K26" s="1785" t="s">
        <v>1081</v>
      </c>
      <c r="L26" s="1315"/>
      <c r="M26" s="1786"/>
      <c r="N26" s="1787"/>
      <c r="O26" s="1788"/>
      <c r="P26" s="1788"/>
      <c r="Q26" s="1789"/>
      <c r="R26" s="1764" t="n">
        <f aca="false">(IF($E146&lt;&gt;0,$K$2,IF($F146&lt;&gt;0,$K$2,IF($G146&lt;&gt;0,$K$2,IF($H146&lt;&gt;0,$K$2,IF($I146&lt;&gt;0,$K$2,IF($J146&lt;&gt;0,$K$2,"")))))))</f>
        <v>0</v>
      </c>
      <c r="S26" s="1765"/>
    </row>
    <row r="27" customFormat="false" ht="18.75" hidden="false" customHeight="true" outlineLevel="0" collapsed="false">
      <c r="A27" s="1749" t="n">
        <v>16</v>
      </c>
      <c r="H27" s="1759"/>
      <c r="I27" s="1790"/>
      <c r="J27" s="1791" t="n">
        <f aca="false">VLOOKUP(K28,EBK_DEIN2,2,FALSE())</f>
        <v>0</v>
      </c>
      <c r="K27" s="1792" t="s">
        <v>1082</v>
      </c>
      <c r="L27" s="1786"/>
      <c r="M27" s="1786"/>
      <c r="N27" s="1793"/>
      <c r="O27" s="1794"/>
      <c r="P27" s="1794"/>
      <c r="Q27" s="1795"/>
      <c r="R27" s="1764" t="n">
        <f aca="false">(IF($E146&lt;&gt;0,$K$2,IF($F146&lt;&gt;0,$K$2,IF($G146&lt;&gt;0,$K$2,IF($H146&lt;&gt;0,$K$2,IF($I146&lt;&gt;0,$K$2,IF($J146&lt;&gt;0,$K$2,"")))))))</f>
        <v>0</v>
      </c>
      <c r="S27" s="1765"/>
    </row>
    <row r="28" customFormat="false" ht="18.75" hidden="false" customHeight="true" outlineLevel="0" collapsed="false">
      <c r="A28" s="1749" t="n">
        <v>17</v>
      </c>
      <c r="H28" s="1759"/>
      <c r="I28" s="1796"/>
      <c r="J28" s="1784" t="n">
        <f aca="false">+J27</f>
        <v>0</v>
      </c>
      <c r="K28" s="1785" t="s">
        <v>1083</v>
      </c>
      <c r="L28" s="1786"/>
      <c r="M28" s="1786"/>
      <c r="N28" s="1793"/>
      <c r="O28" s="1794"/>
      <c r="P28" s="1794"/>
      <c r="Q28" s="1795"/>
      <c r="R28" s="1764" t="n">
        <f aca="false">(IF($E146&lt;&gt;0,$K$2,IF($F146&lt;&gt;0,$K$2,IF($G146&lt;&gt;0,$K$2,IF($H146&lt;&gt;0,$K$2,IF($I146&lt;&gt;0,$K$2,IF($J146&lt;&gt;0,$K$2,"")))))))</f>
        <v>0</v>
      </c>
      <c r="S28" s="1765"/>
    </row>
    <row r="29" customFormat="false" ht="15.75" hidden="false" customHeight="false" outlineLevel="0" collapsed="false">
      <c r="A29" s="1749" t="n">
        <v>18</v>
      </c>
      <c r="H29" s="1759"/>
      <c r="I29" s="1797"/>
      <c r="J29" s="1798"/>
      <c r="K29" s="1799" t="s">
        <v>1084</v>
      </c>
      <c r="L29" s="1786"/>
      <c r="M29" s="1786"/>
      <c r="N29" s="1800"/>
      <c r="O29" s="1801"/>
      <c r="P29" s="1801"/>
      <c r="Q29" s="1802"/>
      <c r="R29" s="1764" t="n">
        <f aca="false">(IF($E146&lt;&gt;0,$K$2,IF($F146&lt;&gt;0,$K$2,IF($G146&lt;&gt;0,$K$2,IF($H146&lt;&gt;0,$K$2,IF($I146&lt;&gt;0,$K$2,IF($J146&lt;&gt;0,$K$2,"")))))))</f>
        <v>0</v>
      </c>
      <c r="S29" s="1765"/>
    </row>
    <row r="30" customFormat="false" ht="18.75" hidden="false" customHeight="true" outlineLevel="0" collapsed="false">
      <c r="A30" s="1749" t="n">
        <v>19</v>
      </c>
      <c r="H30" s="1759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64" t="n">
        <f aca="false">(IF($E30&lt;&gt;0,$K$2,IF($F30&lt;&gt;0,$K$2,IF($G30&lt;&gt;0,$K$2,IF($H30&lt;&gt;0,$K$2,IF($I30&lt;&gt;0,$K$2,IF($J30&lt;&gt;0,$K$2,"")))))))</f>
        <v>0</v>
      </c>
      <c r="S30" s="1803"/>
    </row>
    <row r="31" customFormat="false" ht="18.75" hidden="false" customHeight="true" outlineLevel="0" collapsed="false">
      <c r="A31" s="1749" t="n">
        <v>20</v>
      </c>
      <c r="H31" s="1759"/>
      <c r="I31" s="1183"/>
      <c r="J31" s="1184" t="n">
        <v>101</v>
      </c>
      <c r="K31" s="1185" t="s">
        <v>713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64" t="n">
        <f aca="false">(IF($E31&lt;&gt;0,$K$2,IF($F31&lt;&gt;0,$K$2,IF($G31&lt;&gt;0,$K$2,IF($H31&lt;&gt;0,$K$2,IF($I31&lt;&gt;0,$K$2,IF($J31&lt;&gt;0,$K$2,"")))))))</f>
        <v>0</v>
      </c>
      <c r="S31" s="1803"/>
    </row>
    <row r="32" customFormat="false" ht="18.75" hidden="false" customHeight="true" outlineLevel="0" collapsed="false">
      <c r="A32" s="1749" t="n">
        <v>21</v>
      </c>
      <c r="H32" s="1759"/>
      <c r="I32" s="1183"/>
      <c r="J32" s="1190" t="n">
        <v>102</v>
      </c>
      <c r="K32" s="1191" t="s">
        <v>715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64" t="n">
        <f aca="false">(IF($E32&lt;&gt;0,$K$2,IF($F32&lt;&gt;0,$K$2,IF($G32&lt;&gt;0,$K$2,IF($H32&lt;&gt;0,$K$2,IF($I32&lt;&gt;0,$K$2,IF($J32&lt;&gt;0,$K$2,"")))))))</f>
        <v>0</v>
      </c>
      <c r="S32" s="1803"/>
    </row>
    <row r="33" customFormat="false" ht="18.75" hidden="false" customHeight="true" outlineLevel="0" collapsed="false">
      <c r="A33" s="1749" t="n">
        <v>22</v>
      </c>
      <c r="H33" s="1759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64" t="n">
        <f aca="false">(IF($E33&lt;&gt;0,$K$2,IF($F33&lt;&gt;0,$K$2,IF($G33&lt;&gt;0,$K$2,IF($H33&lt;&gt;0,$K$2,IF($I33&lt;&gt;0,$K$2,IF($J33&lt;&gt;0,$K$2,"")))))))</f>
        <v>0</v>
      </c>
      <c r="S33" s="1803"/>
    </row>
    <row r="34" customFormat="false" ht="18.75" hidden="false" customHeight="true" outlineLevel="0" collapsed="false">
      <c r="A34" s="1749" t="n">
        <v>23</v>
      </c>
      <c r="H34" s="1759"/>
      <c r="I34" s="1197"/>
      <c r="J34" s="1184" t="n">
        <v>201</v>
      </c>
      <c r="K34" s="1185" t="s">
        <v>718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64" t="n">
        <f aca="false">(IF($E34&lt;&gt;0,$K$2,IF($F34&lt;&gt;0,$K$2,IF($G34&lt;&gt;0,$K$2,IF($H34&lt;&gt;0,$K$2,IF($I34&lt;&gt;0,$K$2,IF($J34&lt;&gt;0,$K$2,"")))))))</f>
        <v>0</v>
      </c>
      <c r="S34" s="1803"/>
    </row>
    <row r="35" customFormat="false" ht="18.75" hidden="false" customHeight="true" outlineLevel="0" collapsed="false">
      <c r="A35" s="1749" t="n">
        <v>24</v>
      </c>
      <c r="H35" s="1759"/>
      <c r="I35" s="1198"/>
      <c r="J35" s="1199" t="n">
        <v>202</v>
      </c>
      <c r="K35" s="1200" t="s">
        <v>720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64" t="n">
        <f aca="false">(IF($E35&lt;&gt;0,$K$2,IF($F35&lt;&gt;0,$K$2,IF($G35&lt;&gt;0,$K$2,IF($H35&lt;&gt;0,$K$2,IF($I35&lt;&gt;0,$K$2,IF($J35&lt;&gt;0,$K$2,"")))))))</f>
        <v>0</v>
      </c>
      <c r="S35" s="1803"/>
    </row>
    <row r="36" customFormat="false" ht="18.75" hidden="false" customHeight="true" outlineLevel="0" collapsed="false">
      <c r="A36" s="1749" t="n">
        <v>25</v>
      </c>
      <c r="H36" s="1759"/>
      <c r="I36" s="1198"/>
      <c r="J36" s="1199" t="n">
        <v>205</v>
      </c>
      <c r="K36" s="1200" t="s">
        <v>722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64" t="n">
        <f aca="false">(IF($E36&lt;&gt;0,$K$2,IF($F36&lt;&gt;0,$K$2,IF($G36&lt;&gt;0,$K$2,IF($H36&lt;&gt;0,$K$2,IF($I36&lt;&gt;0,$K$2,IF($J36&lt;&gt;0,$K$2,"")))))))</f>
        <v>0</v>
      </c>
      <c r="S36" s="1803"/>
    </row>
    <row r="37" customFormat="false" ht="18.75" hidden="false" customHeight="true" outlineLevel="0" collapsed="false">
      <c r="A37" s="1749" t="n">
        <v>26</v>
      </c>
      <c r="H37" s="1759"/>
      <c r="I37" s="1198"/>
      <c r="J37" s="1199" t="n">
        <v>208</v>
      </c>
      <c r="K37" s="1205" t="s">
        <v>724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64" t="n">
        <f aca="false">(IF($E37&lt;&gt;0,$K$2,IF($F37&lt;&gt;0,$K$2,IF($G37&lt;&gt;0,$K$2,IF($H37&lt;&gt;0,$K$2,IF($I37&lt;&gt;0,$K$2,IF($J37&lt;&gt;0,$K$2,"")))))))</f>
        <v>0</v>
      </c>
      <c r="S37" s="1803"/>
    </row>
    <row r="38" customFormat="false" ht="18.75" hidden="false" customHeight="true" outlineLevel="0" collapsed="false">
      <c r="A38" s="1749" t="n">
        <v>27</v>
      </c>
      <c r="H38" s="1759"/>
      <c r="I38" s="1197"/>
      <c r="J38" s="1190" t="n">
        <v>209</v>
      </c>
      <c r="K38" s="1206" t="s">
        <v>726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64" t="n">
        <f aca="false">(IF($E38&lt;&gt;0,$K$2,IF($F38&lt;&gt;0,$K$2,IF($G38&lt;&gt;0,$K$2,IF($H38&lt;&gt;0,$K$2,IF($I38&lt;&gt;0,$K$2,IF($J38&lt;&gt;0,$K$2,"")))))))</f>
        <v>0</v>
      </c>
      <c r="S38" s="1803"/>
    </row>
    <row r="39" customFormat="false" ht="18.75" hidden="false" customHeight="true" outlineLevel="0" collapsed="false">
      <c r="A39" s="1749" t="n">
        <v>28</v>
      </c>
      <c r="H39" s="1759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64" t="n">
        <f aca="false">(IF($E39&lt;&gt;0,$K$2,IF($F39&lt;&gt;0,$K$2,IF($G39&lt;&gt;0,$K$2,IF($H39&lt;&gt;0,$K$2,IF($I39&lt;&gt;0,$K$2,IF($J39&lt;&gt;0,$K$2,"")))))))</f>
        <v>0</v>
      </c>
      <c r="S39" s="1803"/>
    </row>
    <row r="40" customFormat="false" ht="18.75" hidden="false" customHeight="true" outlineLevel="0" collapsed="false">
      <c r="A40" s="1749" t="n">
        <v>29</v>
      </c>
      <c r="H40" s="1759"/>
      <c r="I40" s="1197"/>
      <c r="J40" s="1207" t="n">
        <v>551</v>
      </c>
      <c r="K40" s="1208" t="s">
        <v>729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64" t="n">
        <f aca="false">(IF($E40&lt;&gt;0,$K$2,IF($F40&lt;&gt;0,$K$2,IF($G40&lt;&gt;0,$K$2,IF($H40&lt;&gt;0,$K$2,IF($I40&lt;&gt;0,$K$2,IF($J40&lt;&gt;0,$K$2,"")))))))</f>
        <v>0</v>
      </c>
      <c r="S40" s="1803"/>
    </row>
    <row r="41" customFormat="false" ht="18.75" hidden="false" customHeight="true" outlineLevel="0" collapsed="false">
      <c r="A41" s="1749" t="n">
        <v>30</v>
      </c>
      <c r="H41" s="1759"/>
      <c r="I41" s="1197"/>
      <c r="J41" s="1209" t="n">
        <f aca="false">J40+1</f>
        <v>552</v>
      </c>
      <c r="K41" s="1210" t="s">
        <v>1085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64" t="n">
        <f aca="false">(IF($E41&lt;&gt;0,$K$2,IF($F41&lt;&gt;0,$K$2,IF($G41&lt;&gt;0,$K$2,IF($H41&lt;&gt;0,$K$2,IF($I41&lt;&gt;0,$K$2,IF($J41&lt;&gt;0,$K$2,"")))))))</f>
        <v>0</v>
      </c>
      <c r="S41" s="1803"/>
    </row>
    <row r="42" customFormat="false" ht="18.75" hidden="false" customHeight="true" outlineLevel="0" collapsed="false">
      <c r="A42" s="1749" t="n">
        <v>31</v>
      </c>
      <c r="H42" s="1759"/>
      <c r="I42" s="1211"/>
      <c r="J42" s="1209" t="n">
        <v>558</v>
      </c>
      <c r="K42" s="1212" t="s">
        <v>593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64" t="n">
        <f aca="false">(IF($E42&lt;&gt;0,$K$2,IF($F42&lt;&gt;0,$K$2,IF($G42&lt;&gt;0,$K$2,IF($H42&lt;&gt;0,$K$2,IF($I42&lt;&gt;0,$K$2,IF($J42&lt;&gt;0,$K$2,"")))))))</f>
        <v>0</v>
      </c>
      <c r="S42" s="1803"/>
    </row>
    <row r="43" customFormat="false" ht="18.75" hidden="false" customHeight="true" outlineLevel="0" collapsed="false">
      <c r="A43" s="1749" t="n">
        <v>32</v>
      </c>
      <c r="H43" s="1759"/>
      <c r="I43" s="1211"/>
      <c r="J43" s="1209" t="n">
        <v>560</v>
      </c>
      <c r="K43" s="1212" t="s">
        <v>732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64" t="n">
        <f aca="false">(IF($E43&lt;&gt;0,$K$2,IF($F43&lt;&gt;0,$K$2,IF($G43&lt;&gt;0,$K$2,IF($H43&lt;&gt;0,$K$2,IF($I43&lt;&gt;0,$K$2,IF($J43&lt;&gt;0,$K$2,"")))))))</f>
        <v>0</v>
      </c>
      <c r="S43" s="1803"/>
    </row>
    <row r="44" customFormat="false" ht="18.75" hidden="false" customHeight="true" outlineLevel="0" collapsed="false">
      <c r="A44" s="1749" t="n">
        <v>33</v>
      </c>
      <c r="H44" s="1759"/>
      <c r="I44" s="1211"/>
      <c r="J44" s="1209" t="n">
        <v>580</v>
      </c>
      <c r="K44" s="1210" t="s">
        <v>734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64" t="n">
        <f aca="false">(IF($E44&lt;&gt;0,$K$2,IF($F44&lt;&gt;0,$K$2,IF($G44&lt;&gt;0,$K$2,IF($H44&lt;&gt;0,$K$2,IF($I44&lt;&gt;0,$K$2,IF($J44&lt;&gt;0,$K$2,"")))))))</f>
        <v>0</v>
      </c>
      <c r="S44" s="1803"/>
    </row>
    <row r="45" customFormat="false" ht="31.5" hidden="false" customHeight="false" outlineLevel="0" collapsed="false">
      <c r="A45" s="1749" t="n">
        <v>34</v>
      </c>
      <c r="H45" s="1759"/>
      <c r="I45" s="1197"/>
      <c r="J45" s="1199" t="n">
        <v>588</v>
      </c>
      <c r="K45" s="1205" t="s">
        <v>735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64" t="n">
        <f aca="false">(IF($E45&lt;&gt;0,$K$2,IF($F45&lt;&gt;0,$K$2,IF($G45&lt;&gt;0,$K$2,IF($H45&lt;&gt;0,$K$2,IF($I45&lt;&gt;0,$K$2,IF($J45&lt;&gt;0,$K$2,"")))))))</f>
        <v>0</v>
      </c>
      <c r="S45" s="1803"/>
    </row>
    <row r="46" customFormat="false" ht="31.5" hidden="false" customHeight="false" outlineLevel="0" collapsed="false">
      <c r="A46" s="1749" t="n">
        <v>35</v>
      </c>
      <c r="H46" s="1759"/>
      <c r="I46" s="1197"/>
      <c r="J46" s="1213" t="n">
        <v>590</v>
      </c>
      <c r="K46" s="1214" t="s">
        <v>736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64" t="n">
        <f aca="false">(IF($E46&lt;&gt;0,$K$2,IF($F46&lt;&gt;0,$K$2,IF($G46&lt;&gt;0,$K$2,IF($H46&lt;&gt;0,$K$2,IF($I46&lt;&gt;0,$K$2,IF($J46&lt;&gt;0,$K$2,"")))))))</f>
        <v>0</v>
      </c>
      <c r="S46" s="1803"/>
    </row>
    <row r="47" customFormat="false" ht="18.75" hidden="false" customHeight="true" outlineLevel="0" collapsed="false">
      <c r="A47" s="1749" t="n">
        <v>36</v>
      </c>
      <c r="H47" s="1759"/>
      <c r="I47" s="1175" t="n">
        <v>800</v>
      </c>
      <c r="J47" s="1215" t="s">
        <v>1086</v>
      </c>
      <c r="K47" s="1215"/>
      <c r="L47" s="1804"/>
      <c r="M47" s="1217" t="n">
        <f aca="false">N47+O47+P47+Q47</f>
        <v>0</v>
      </c>
      <c r="N47" s="1805"/>
      <c r="O47" s="1806"/>
      <c r="P47" s="1806"/>
      <c r="Q47" s="1807"/>
      <c r="R47" s="1764" t="n">
        <f aca="false">(IF($E47&lt;&gt;0,$K$2,IF($F47&lt;&gt;0,$K$2,IF($G47&lt;&gt;0,$K$2,IF($H47&lt;&gt;0,$K$2,IF($I47&lt;&gt;0,$K$2,IF($J47&lt;&gt;0,$K$2,"")))))))</f>
        <v>0</v>
      </c>
      <c r="S47" s="1803"/>
    </row>
    <row r="48" customFormat="false" ht="18.75" hidden="false" customHeight="true" outlineLevel="0" collapsed="false">
      <c r="A48" s="1749" t="n">
        <v>37</v>
      </c>
      <c r="H48" s="1759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64" t="n">
        <f aca="false">(IF($E48&lt;&gt;0,$K$2,IF($F48&lt;&gt;0,$K$2,IF($G48&lt;&gt;0,$K$2,IF($H48&lt;&gt;0,$K$2,IF($I48&lt;&gt;0,$K$2,IF($J48&lt;&gt;0,$K$2,"")))))))</f>
        <v>0</v>
      </c>
      <c r="S48" s="1803"/>
    </row>
    <row r="49" customFormat="false" ht="18.75" hidden="false" customHeight="true" outlineLevel="0" collapsed="false">
      <c r="A49" s="1749" t="n">
        <v>38</v>
      </c>
      <c r="H49" s="1759"/>
      <c r="I49" s="1198"/>
      <c r="J49" s="1184" t="n">
        <v>1011</v>
      </c>
      <c r="K49" s="1218" t="s">
        <v>738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64" t="n">
        <f aca="false">(IF($E49&lt;&gt;0,$K$2,IF($F49&lt;&gt;0,$K$2,IF($G49&lt;&gt;0,$K$2,IF($H49&lt;&gt;0,$K$2,IF($I49&lt;&gt;0,$K$2,IF($J49&lt;&gt;0,$K$2,"")))))))</f>
        <v>0</v>
      </c>
      <c r="S49" s="1803"/>
    </row>
    <row r="50" customFormat="false" ht="18.75" hidden="false" customHeight="true" outlineLevel="0" collapsed="false">
      <c r="A50" s="1749" t="n">
        <v>39</v>
      </c>
      <c r="E50" s="1808"/>
      <c r="H50" s="1759"/>
      <c r="I50" s="1198"/>
      <c r="J50" s="1199" t="n">
        <v>1012</v>
      </c>
      <c r="K50" s="1200" t="s">
        <v>739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64" t="n">
        <f aca="false">(IF($E50&lt;&gt;0,$K$2,IF($F50&lt;&gt;0,$K$2,IF($G50&lt;&gt;0,$K$2,IF($H50&lt;&gt;0,$K$2,IF($I50&lt;&gt;0,$K$2,IF($J50&lt;&gt;0,$K$2,"")))))))</f>
        <v>0</v>
      </c>
      <c r="S50" s="1803"/>
    </row>
    <row r="51" customFormat="false" ht="18.75" hidden="false" customHeight="true" outlineLevel="0" collapsed="false">
      <c r="A51" s="1749" t="n">
        <v>40</v>
      </c>
      <c r="E51" s="1808"/>
      <c r="H51" s="1759"/>
      <c r="I51" s="1198"/>
      <c r="J51" s="1199" t="n">
        <v>1013</v>
      </c>
      <c r="K51" s="1200" t="s">
        <v>740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64" t="n">
        <f aca="false">(IF($E51&lt;&gt;0,$K$2,IF($F51&lt;&gt;0,$K$2,IF($G51&lt;&gt;0,$K$2,IF($H51&lt;&gt;0,$K$2,IF($I51&lt;&gt;0,$K$2,IF($J51&lt;&gt;0,$K$2,"")))))))</f>
        <v>0</v>
      </c>
      <c r="S51" s="1803"/>
    </row>
    <row r="52" customFormat="false" ht="18.75" hidden="false" customHeight="true" outlineLevel="0" collapsed="false">
      <c r="A52" s="1749" t="n">
        <v>41</v>
      </c>
      <c r="E52" s="1808"/>
      <c r="H52" s="1759"/>
      <c r="I52" s="1198"/>
      <c r="J52" s="1199" t="n">
        <v>1014</v>
      </c>
      <c r="K52" s="1200" t="s">
        <v>741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64" t="n">
        <f aca="false">(IF($E52&lt;&gt;0,$K$2,IF($F52&lt;&gt;0,$K$2,IF($G52&lt;&gt;0,$K$2,IF($H52&lt;&gt;0,$K$2,IF($I52&lt;&gt;0,$K$2,IF($J52&lt;&gt;0,$K$2,"")))))))</f>
        <v>0</v>
      </c>
      <c r="S52" s="1803"/>
    </row>
    <row r="53" customFormat="false" ht="18.75" hidden="false" customHeight="true" outlineLevel="0" collapsed="false">
      <c r="A53" s="1749" t="n">
        <v>42</v>
      </c>
      <c r="E53" s="1808"/>
      <c r="H53" s="1759"/>
      <c r="I53" s="1198"/>
      <c r="J53" s="1199" t="n">
        <v>1015</v>
      </c>
      <c r="K53" s="1200" t="s">
        <v>743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64" t="n">
        <f aca="false">(IF($E53&lt;&gt;0,$K$2,IF($F53&lt;&gt;0,$K$2,IF($G53&lt;&gt;0,$K$2,IF($H53&lt;&gt;0,$K$2,IF($I53&lt;&gt;0,$K$2,IF($J53&lt;&gt;0,$K$2,"")))))))</f>
        <v>0</v>
      </c>
      <c r="S53" s="1803"/>
    </row>
    <row r="54" customFormat="false" ht="18.75" hidden="false" customHeight="true" outlineLevel="0" collapsed="false">
      <c r="A54" s="1749" t="n">
        <v>43</v>
      </c>
      <c r="E54" s="1808"/>
      <c r="H54" s="1759"/>
      <c r="I54" s="1198"/>
      <c r="J54" s="1219" t="n">
        <v>1016</v>
      </c>
      <c r="K54" s="1220" t="s">
        <v>745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64" t="n">
        <f aca="false">(IF($E54&lt;&gt;0,$K$2,IF($F54&lt;&gt;0,$K$2,IF($G54&lt;&gt;0,$K$2,IF($H54&lt;&gt;0,$K$2,IF($I54&lt;&gt;0,$K$2,IF($J54&lt;&gt;0,$K$2,"")))))))</f>
        <v>0</v>
      </c>
      <c r="S54" s="1803"/>
    </row>
    <row r="55" customFormat="false" ht="18.75" hidden="false" customHeight="true" outlineLevel="0" collapsed="false">
      <c r="A55" s="1749" t="n">
        <v>44</v>
      </c>
      <c r="E55" s="1808"/>
      <c r="H55" s="1759"/>
      <c r="I55" s="1183"/>
      <c r="J55" s="1225" t="n">
        <v>1020</v>
      </c>
      <c r="K55" s="1226" t="s">
        <v>747</v>
      </c>
      <c r="L55" s="1809"/>
      <c r="M55" s="1228" t="n">
        <f aca="false">N55+O55+P55+Q55</f>
        <v>0</v>
      </c>
      <c r="N55" s="1441"/>
      <c r="O55" s="1442"/>
      <c r="P55" s="1442"/>
      <c r="Q55" s="1443"/>
      <c r="R55" s="1764" t="n">
        <f aca="false">(IF($E55&lt;&gt;0,$K$2,IF($F55&lt;&gt;0,$K$2,IF($G55&lt;&gt;0,$K$2,IF($H55&lt;&gt;0,$K$2,IF($I55&lt;&gt;0,$K$2,IF($J55&lt;&gt;0,$K$2,"")))))))</f>
        <v>0</v>
      </c>
      <c r="S55" s="1803"/>
    </row>
    <row r="56" customFormat="false" ht="18.75" hidden="false" customHeight="true" outlineLevel="0" collapsed="false">
      <c r="A56" s="1749" t="n">
        <v>45</v>
      </c>
      <c r="E56" s="1808"/>
      <c r="H56" s="1759"/>
      <c r="I56" s="1198"/>
      <c r="J56" s="1232" t="n">
        <v>1030</v>
      </c>
      <c r="K56" s="1233" t="s">
        <v>749</v>
      </c>
      <c r="L56" s="1810"/>
      <c r="M56" s="1235" t="n">
        <f aca="false">N56+O56+P56+Q56</f>
        <v>0</v>
      </c>
      <c r="N56" s="1434"/>
      <c r="O56" s="1435"/>
      <c r="P56" s="1435"/>
      <c r="Q56" s="1436"/>
      <c r="R56" s="1764" t="n">
        <f aca="false">(IF($E56&lt;&gt;0,$K$2,IF($F56&lt;&gt;0,$K$2,IF($G56&lt;&gt;0,$K$2,IF($H56&lt;&gt;0,$K$2,IF($I56&lt;&gt;0,$K$2,IF($J56&lt;&gt;0,$K$2,"")))))))</f>
        <v>0</v>
      </c>
      <c r="S56" s="1803"/>
    </row>
    <row r="57" customFormat="false" ht="18.75" hidden="false" customHeight="true" outlineLevel="0" collapsed="false">
      <c r="A57" s="1749" t="n">
        <v>46</v>
      </c>
      <c r="E57" s="1808"/>
      <c r="H57" s="1759"/>
      <c r="I57" s="1198"/>
      <c r="J57" s="1225" t="n">
        <v>1051</v>
      </c>
      <c r="K57" s="1240" t="s">
        <v>750</v>
      </c>
      <c r="L57" s="1809"/>
      <c r="M57" s="1228" t="n">
        <f aca="false">N57+O57+P57+Q57</f>
        <v>0</v>
      </c>
      <c r="N57" s="1441"/>
      <c r="O57" s="1442"/>
      <c r="P57" s="1442"/>
      <c r="Q57" s="1443"/>
      <c r="R57" s="1764" t="n">
        <f aca="false">(IF($E57&lt;&gt;0,$K$2,IF($F57&lt;&gt;0,$K$2,IF($G57&lt;&gt;0,$K$2,IF($H57&lt;&gt;0,$K$2,IF($I57&lt;&gt;0,$K$2,IF($J57&lt;&gt;0,$K$2,"")))))))</f>
        <v>0</v>
      </c>
      <c r="S57" s="1803"/>
    </row>
    <row r="58" customFormat="false" ht="18.75" hidden="false" customHeight="true" outlineLevel="0" collapsed="false">
      <c r="A58" s="1749" t="n">
        <v>47</v>
      </c>
      <c r="C58" s="1754"/>
      <c r="E58" s="1808"/>
      <c r="H58" s="1759"/>
      <c r="I58" s="1198"/>
      <c r="J58" s="1199" t="n">
        <v>1052</v>
      </c>
      <c r="K58" s="1200" t="s">
        <v>751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64" t="n">
        <f aca="false">(IF($E58&lt;&gt;0,$K$2,IF($F58&lt;&gt;0,$K$2,IF($G58&lt;&gt;0,$K$2,IF($H58&lt;&gt;0,$K$2,IF($I58&lt;&gt;0,$K$2,IF($J58&lt;&gt;0,$K$2,"")))))))</f>
        <v>0</v>
      </c>
      <c r="S58" s="1803"/>
    </row>
    <row r="59" customFormat="false" ht="18.75" hidden="false" customHeight="true" outlineLevel="0" collapsed="false">
      <c r="A59" s="1749" t="n">
        <v>48</v>
      </c>
      <c r="E59" s="1808"/>
      <c r="H59" s="1759"/>
      <c r="I59" s="1198"/>
      <c r="J59" s="1232" t="n">
        <v>1053</v>
      </c>
      <c r="K59" s="1233" t="s">
        <v>752</v>
      </c>
      <c r="L59" s="1810"/>
      <c r="M59" s="1235" t="n">
        <f aca="false">N59+O59+P59+Q59</f>
        <v>0</v>
      </c>
      <c r="N59" s="1434"/>
      <c r="O59" s="1435"/>
      <c r="P59" s="1435"/>
      <c r="Q59" s="1436"/>
      <c r="R59" s="1764" t="n">
        <f aca="false">(IF($E59&lt;&gt;0,$K$2,IF($F59&lt;&gt;0,$K$2,IF($G59&lt;&gt;0,$K$2,IF($H59&lt;&gt;0,$K$2,IF($I59&lt;&gt;0,$K$2,IF($J59&lt;&gt;0,$K$2,"")))))))</f>
        <v>0</v>
      </c>
      <c r="S59" s="1803"/>
    </row>
    <row r="60" customFormat="false" ht="18.75" hidden="false" customHeight="true" outlineLevel="0" collapsed="false">
      <c r="A60" s="1749" t="n">
        <v>49</v>
      </c>
      <c r="E60" s="1808"/>
      <c r="H60" s="1759"/>
      <c r="I60" s="1198"/>
      <c r="J60" s="1225" t="n">
        <v>1062</v>
      </c>
      <c r="K60" s="1226" t="s">
        <v>753</v>
      </c>
      <c r="L60" s="1809"/>
      <c r="M60" s="1228" t="n">
        <f aca="false">N60+O60+P60+Q60</f>
        <v>0</v>
      </c>
      <c r="N60" s="1441"/>
      <c r="O60" s="1442"/>
      <c r="P60" s="1442"/>
      <c r="Q60" s="1443"/>
      <c r="R60" s="1764" t="n">
        <f aca="false">(IF($E60&lt;&gt;0,$K$2,IF($F60&lt;&gt;0,$K$2,IF($G60&lt;&gt;0,$K$2,IF($H60&lt;&gt;0,$K$2,IF($I60&lt;&gt;0,$K$2,IF($J60&lt;&gt;0,$K$2,"")))))))</f>
        <v>0</v>
      </c>
      <c r="S60" s="1803"/>
    </row>
    <row r="61" customFormat="false" ht="18.75" hidden="false" customHeight="true" outlineLevel="0" collapsed="false">
      <c r="A61" s="1749" t="n">
        <v>50</v>
      </c>
      <c r="E61" s="1808"/>
      <c r="H61" s="1759"/>
      <c r="I61" s="1198"/>
      <c r="J61" s="1232" t="n">
        <v>1063</v>
      </c>
      <c r="K61" s="1241" t="s">
        <v>754</v>
      </c>
      <c r="L61" s="1810"/>
      <c r="M61" s="1235" t="n">
        <f aca="false">N61+O61+P61+Q61</f>
        <v>0</v>
      </c>
      <c r="N61" s="1434"/>
      <c r="O61" s="1435"/>
      <c r="P61" s="1435"/>
      <c r="Q61" s="1436"/>
      <c r="R61" s="1764" t="n">
        <f aca="false">(IF($E61&lt;&gt;0,$K$2,IF($F61&lt;&gt;0,$K$2,IF($G61&lt;&gt;0,$K$2,IF($H61&lt;&gt;0,$K$2,IF($I61&lt;&gt;0,$K$2,IF($J61&lt;&gt;0,$K$2,"")))))))</f>
        <v>0</v>
      </c>
      <c r="S61" s="1803"/>
    </row>
    <row r="62" customFormat="false" ht="18.75" hidden="false" customHeight="true" outlineLevel="0" collapsed="false">
      <c r="A62" s="1749" t="n">
        <v>51</v>
      </c>
      <c r="E62" s="1808"/>
      <c r="H62" s="1759"/>
      <c r="I62" s="1198"/>
      <c r="J62" s="1242" t="n">
        <v>1069</v>
      </c>
      <c r="K62" s="1243" t="s">
        <v>755</v>
      </c>
      <c r="L62" s="1811"/>
      <c r="M62" s="1245" t="n">
        <f aca="false">N62+O62+P62+Q62</f>
        <v>0</v>
      </c>
      <c r="N62" s="1614"/>
      <c r="O62" s="1615"/>
      <c r="P62" s="1615"/>
      <c r="Q62" s="1616"/>
      <c r="R62" s="1764" t="n">
        <f aca="false">(IF($E62&lt;&gt;0,$K$2,IF($F62&lt;&gt;0,$K$2,IF($G62&lt;&gt;0,$K$2,IF($H62&lt;&gt;0,$K$2,IF($I62&lt;&gt;0,$K$2,IF($J62&lt;&gt;0,$K$2,"")))))))</f>
        <v>0</v>
      </c>
      <c r="S62" s="1803"/>
    </row>
    <row r="63" customFormat="false" ht="18.75" hidden="false" customHeight="true" outlineLevel="0" collapsed="false">
      <c r="A63" s="1749" t="n">
        <v>52</v>
      </c>
      <c r="E63" s="1808"/>
      <c r="H63" s="1759"/>
      <c r="I63" s="1183"/>
      <c r="J63" s="1225" t="n">
        <v>1091</v>
      </c>
      <c r="K63" s="1240" t="s">
        <v>756</v>
      </c>
      <c r="L63" s="1809"/>
      <c r="M63" s="1228" t="n">
        <f aca="false">N63+O63+P63+Q63</f>
        <v>0</v>
      </c>
      <c r="N63" s="1441"/>
      <c r="O63" s="1442"/>
      <c r="P63" s="1442"/>
      <c r="Q63" s="1443"/>
      <c r="R63" s="1764" t="n">
        <f aca="false">(IF($E63&lt;&gt;0,$K$2,IF($F63&lt;&gt;0,$K$2,IF($G63&lt;&gt;0,$K$2,IF($H63&lt;&gt;0,$K$2,IF($I63&lt;&gt;0,$K$2,IF($J63&lt;&gt;0,$K$2,"")))))))</f>
        <v>0</v>
      </c>
      <c r="S63" s="1803"/>
    </row>
    <row r="64" customFormat="false" ht="18.75" hidden="false" customHeight="true" outlineLevel="0" collapsed="false">
      <c r="A64" s="1749" t="n">
        <v>53</v>
      </c>
      <c r="E64" s="1808"/>
      <c r="H64" s="1759"/>
      <c r="I64" s="1198"/>
      <c r="J64" s="1199" t="n">
        <v>1092</v>
      </c>
      <c r="K64" s="1200" t="s">
        <v>757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64" t="n">
        <f aca="false">(IF($E64&lt;&gt;0,$K$2,IF($F64&lt;&gt;0,$K$2,IF($G64&lt;&gt;0,$K$2,IF($H64&lt;&gt;0,$K$2,IF($I64&lt;&gt;0,$K$2,IF($J64&lt;&gt;0,$K$2,"")))))))</f>
        <v>0</v>
      </c>
      <c r="S64" s="1803"/>
    </row>
    <row r="65" customFormat="false" ht="18.75" hidden="false" customHeight="true" outlineLevel="0" collapsed="false">
      <c r="A65" s="1749" t="n">
        <v>54</v>
      </c>
      <c r="E65" s="1808"/>
      <c r="H65" s="1759"/>
      <c r="I65" s="1198"/>
      <c r="J65" s="1190" t="n">
        <v>1098</v>
      </c>
      <c r="K65" s="1249" t="s">
        <v>758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64" t="n">
        <f aca="false">(IF($E65&lt;&gt;0,$K$2,IF($F65&lt;&gt;0,$K$2,IF($G65&lt;&gt;0,$K$2,IF($H65&lt;&gt;0,$K$2,IF($I65&lt;&gt;0,$K$2,IF($J65&lt;&gt;0,$K$2,"")))))))</f>
        <v>0</v>
      </c>
      <c r="S65" s="1803"/>
    </row>
    <row r="66" customFormat="false" ht="18.75" hidden="false" customHeight="true" outlineLevel="0" collapsed="false">
      <c r="A66" s="1749" t="n">
        <v>55</v>
      </c>
      <c r="E66" s="1808"/>
      <c r="H66" s="1759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64" t="n">
        <f aca="false">(IF($E66&lt;&gt;0,$K$2,IF($F66&lt;&gt;0,$K$2,IF($G66&lt;&gt;0,$K$2,IF($H66&lt;&gt;0,$K$2,IF($I66&lt;&gt;0,$K$2,IF($J66&lt;&gt;0,$K$2,"")))))))</f>
        <v>0</v>
      </c>
      <c r="S66" s="1803"/>
    </row>
    <row r="67" customFormat="false" ht="18.75" hidden="false" customHeight="true" outlineLevel="0" collapsed="false">
      <c r="A67" s="1749" t="n">
        <v>56</v>
      </c>
      <c r="E67" s="1808"/>
      <c r="H67" s="1759"/>
      <c r="I67" s="1198"/>
      <c r="J67" s="1184" t="n">
        <v>1901</v>
      </c>
      <c r="K67" s="1812" t="s">
        <v>1087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64" t="n">
        <f aca="false">(IF($E67&lt;&gt;0,$K$2,IF($F67&lt;&gt;0,$K$2,IF($G67&lt;&gt;0,$K$2,IF($H67&lt;&gt;0,$K$2,IF($I67&lt;&gt;0,$K$2,IF($J67&lt;&gt;0,$K$2,"")))))))</f>
        <v>0</v>
      </c>
      <c r="S67" s="1803"/>
    </row>
    <row r="68" customFormat="false" ht="18.75" hidden="false" customHeight="true" outlineLevel="0" collapsed="false">
      <c r="A68" s="1749" t="n">
        <v>57</v>
      </c>
      <c r="E68" s="1808"/>
      <c r="H68" s="1759"/>
      <c r="I68" s="1252"/>
      <c r="J68" s="1199" t="n">
        <v>1981</v>
      </c>
      <c r="K68" s="1813" t="s">
        <v>1088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64" t="n">
        <f aca="false">(IF($E68&lt;&gt;0,$K$2,IF($F68&lt;&gt;0,$K$2,IF($G68&lt;&gt;0,$K$2,IF($H68&lt;&gt;0,$K$2,IF($I68&lt;&gt;0,$K$2,IF($J68&lt;&gt;0,$K$2,"")))))))</f>
        <v>0</v>
      </c>
      <c r="S68" s="1803"/>
    </row>
    <row r="69" customFormat="false" ht="18.75" hidden="false" customHeight="true" outlineLevel="0" collapsed="false">
      <c r="A69" s="1749" t="n">
        <v>58</v>
      </c>
      <c r="E69" s="1808"/>
      <c r="H69" s="1759"/>
      <c r="I69" s="1198"/>
      <c r="J69" s="1190" t="n">
        <v>1991</v>
      </c>
      <c r="K69" s="1281" t="s">
        <v>1089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64" t="n">
        <f aca="false">(IF($E69&lt;&gt;0,$K$2,IF($F69&lt;&gt;0,$K$2,IF($G69&lt;&gt;0,$K$2,IF($H69&lt;&gt;0,$K$2,IF($I69&lt;&gt;0,$K$2,IF($J69&lt;&gt;0,$K$2,"")))))))</f>
        <v>0</v>
      </c>
      <c r="S69" s="1803"/>
    </row>
    <row r="70" customFormat="false" ht="18.75" hidden="false" customHeight="true" outlineLevel="0" collapsed="false">
      <c r="A70" s="1749" t="n">
        <v>59</v>
      </c>
      <c r="E70" s="1808"/>
      <c r="H70" s="1759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64" t="n">
        <f aca="false">(IF($E70&lt;&gt;0,$K$2,IF($F70&lt;&gt;0,$K$2,IF($G70&lt;&gt;0,$K$2,IF($H70&lt;&gt;0,$K$2,IF($I70&lt;&gt;0,$K$2,IF($J70&lt;&gt;0,$K$2,"")))))))</f>
        <v>0</v>
      </c>
      <c r="S70" s="1803"/>
    </row>
    <row r="71" customFormat="false" ht="18.75" hidden="false" customHeight="true" outlineLevel="0" collapsed="false">
      <c r="A71" s="1749" t="n">
        <v>60</v>
      </c>
      <c r="E71" s="1808"/>
      <c r="H71" s="1759"/>
      <c r="I71" s="1198"/>
      <c r="J71" s="1184" t="n">
        <v>2110</v>
      </c>
      <c r="K71" s="1255" t="s">
        <v>762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64" t="n">
        <f aca="false">(IF($E71&lt;&gt;0,$K$2,IF($F71&lt;&gt;0,$K$2,IF($G71&lt;&gt;0,$K$2,IF($H71&lt;&gt;0,$K$2,IF($I71&lt;&gt;0,$K$2,IF($J71&lt;&gt;0,$K$2,"")))))))</f>
        <v>0</v>
      </c>
      <c r="S71" s="1803"/>
    </row>
    <row r="72" customFormat="false" ht="18.75" hidden="false" customHeight="true" outlineLevel="0" collapsed="false">
      <c r="A72" s="1749" t="n">
        <v>61</v>
      </c>
      <c r="E72" s="1808"/>
      <c r="H72" s="1759"/>
      <c r="I72" s="1252"/>
      <c r="J72" s="1199" t="n">
        <v>2120</v>
      </c>
      <c r="K72" s="1205" t="s">
        <v>763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64" t="n">
        <f aca="false">(IF($E72&lt;&gt;0,$K$2,IF($F72&lt;&gt;0,$K$2,IF($G72&lt;&gt;0,$K$2,IF($H72&lt;&gt;0,$K$2,IF($I72&lt;&gt;0,$K$2,IF($J72&lt;&gt;0,$K$2,"")))))))</f>
        <v>0</v>
      </c>
      <c r="S72" s="1803"/>
    </row>
    <row r="73" customFormat="false" ht="18.75" hidden="false" customHeight="true" outlineLevel="0" collapsed="false">
      <c r="A73" s="1749" t="n">
        <v>62</v>
      </c>
      <c r="E73" s="1808"/>
      <c r="H73" s="1759"/>
      <c r="I73" s="1252"/>
      <c r="J73" s="1199" t="n">
        <v>2125</v>
      </c>
      <c r="K73" s="1205" t="s">
        <v>1090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64" t="n">
        <f aca="false">(IF($E73&lt;&gt;0,$K$2,IF($F73&lt;&gt;0,$K$2,IF($G73&lt;&gt;0,$K$2,IF($H73&lt;&gt;0,$K$2,IF($I73&lt;&gt;0,$K$2,IF($J73&lt;&gt;0,$K$2,"")))))))</f>
        <v>0</v>
      </c>
      <c r="S73" s="1803"/>
    </row>
    <row r="74" customFormat="false" ht="18.75" hidden="false" customHeight="true" outlineLevel="0" collapsed="false">
      <c r="A74" s="1749" t="n">
        <v>63</v>
      </c>
      <c r="H74" s="1759"/>
      <c r="I74" s="1197"/>
      <c r="J74" s="1199" t="n">
        <v>2140</v>
      </c>
      <c r="K74" s="1205" t="s">
        <v>765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64" t="n">
        <f aca="false">(IF($E74&lt;&gt;0,$K$2,IF($F74&lt;&gt;0,$K$2,IF($G74&lt;&gt;0,$K$2,IF($H74&lt;&gt;0,$K$2,IF($I74&lt;&gt;0,$K$2,IF($J74&lt;&gt;0,$K$2,"")))))))</f>
        <v>0</v>
      </c>
      <c r="S74" s="1803"/>
    </row>
    <row r="75" customFormat="false" ht="18.75" hidden="false" customHeight="true" outlineLevel="0" collapsed="false">
      <c r="A75" s="1749" t="n">
        <v>64</v>
      </c>
      <c r="H75" s="1759"/>
      <c r="I75" s="1198"/>
      <c r="J75" s="1190" t="n">
        <v>2190</v>
      </c>
      <c r="K75" s="1256" t="s">
        <v>766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64" t="n">
        <f aca="false">(IF($E75&lt;&gt;0,$K$2,IF($F75&lt;&gt;0,$K$2,IF($G75&lt;&gt;0,$K$2,IF($H75&lt;&gt;0,$K$2,IF($I75&lt;&gt;0,$K$2,IF($J75&lt;&gt;0,$K$2,"")))))))</f>
        <v>0</v>
      </c>
      <c r="S75" s="1803"/>
    </row>
    <row r="76" customFormat="false" ht="18.75" hidden="false" customHeight="true" outlineLevel="0" collapsed="false">
      <c r="A76" s="1749" t="n">
        <v>65</v>
      </c>
      <c r="H76" s="1759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64" t="n">
        <f aca="false">(IF($E76&lt;&gt;0,$K$2,IF($F76&lt;&gt;0,$K$2,IF($G76&lt;&gt;0,$K$2,IF($H76&lt;&gt;0,$K$2,IF($I76&lt;&gt;0,$K$2,IF($J76&lt;&gt;0,$K$2,"")))))))</f>
        <v>0</v>
      </c>
      <c r="S76" s="1803"/>
    </row>
    <row r="77" customFormat="false" ht="18.75" hidden="false" customHeight="true" outlineLevel="0" collapsed="false">
      <c r="A77" s="1749" t="n">
        <v>66</v>
      </c>
      <c r="H77" s="1759"/>
      <c r="I77" s="1198"/>
      <c r="J77" s="1184" t="n">
        <v>2221</v>
      </c>
      <c r="K77" s="1185" t="s">
        <v>1091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64" t="n">
        <f aca="false">(IF($E77&lt;&gt;0,$K$2,IF($F77&lt;&gt;0,$K$2,IF($G77&lt;&gt;0,$K$2,IF($H77&lt;&gt;0,$K$2,IF($I77&lt;&gt;0,$K$2,IF($J77&lt;&gt;0,$K$2,"")))))))</f>
        <v>0</v>
      </c>
      <c r="S77" s="1803"/>
    </row>
    <row r="78" customFormat="false" ht="18.75" hidden="false" customHeight="true" outlineLevel="0" collapsed="false">
      <c r="A78" s="1749" t="n">
        <v>67</v>
      </c>
      <c r="H78" s="1759"/>
      <c r="I78" s="1198"/>
      <c r="J78" s="1190" t="n">
        <v>2224</v>
      </c>
      <c r="K78" s="1191" t="s">
        <v>768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64" t="n">
        <f aca="false">(IF($E78&lt;&gt;0,$K$2,IF($F78&lt;&gt;0,$K$2,IF($G78&lt;&gt;0,$K$2,IF($H78&lt;&gt;0,$K$2,IF($I78&lt;&gt;0,$K$2,IF($J78&lt;&gt;0,$K$2,"")))))))</f>
        <v>0</v>
      </c>
      <c r="S78" s="1803"/>
    </row>
    <row r="79" customFormat="false" ht="18.75" hidden="false" customHeight="true" outlineLevel="0" collapsed="false">
      <c r="A79" s="1749" t="n">
        <v>68</v>
      </c>
      <c r="H79" s="1759"/>
      <c r="I79" s="1175" t="n">
        <v>2500</v>
      </c>
      <c r="J79" s="1257" t="s">
        <v>466</v>
      </c>
      <c r="K79" s="1257"/>
      <c r="L79" s="1804"/>
      <c r="M79" s="1217" t="n">
        <f aca="false">N79+O79+P79+Q79</f>
        <v>0</v>
      </c>
      <c r="N79" s="1805"/>
      <c r="O79" s="1806"/>
      <c r="P79" s="1806"/>
      <c r="Q79" s="1807"/>
      <c r="R79" s="1764" t="n">
        <f aca="false">(IF($E79&lt;&gt;0,$K$2,IF($F79&lt;&gt;0,$K$2,IF($G79&lt;&gt;0,$K$2,IF($H79&lt;&gt;0,$K$2,IF($I79&lt;&gt;0,$K$2,IF($J79&lt;&gt;0,$K$2,"")))))))</f>
        <v>0</v>
      </c>
      <c r="S79" s="1803"/>
    </row>
    <row r="80" customFormat="false" ht="18.75" hidden="false" customHeight="true" outlineLevel="0" collapsed="false">
      <c r="A80" s="1749" t="n">
        <v>69</v>
      </c>
      <c r="H80" s="1759"/>
      <c r="I80" s="1175" t="n">
        <v>2600</v>
      </c>
      <c r="J80" s="1258" t="s">
        <v>467</v>
      </c>
      <c r="K80" s="1258"/>
      <c r="L80" s="1804"/>
      <c r="M80" s="1217" t="n">
        <f aca="false">N80+O80+P80+Q80</f>
        <v>0</v>
      </c>
      <c r="N80" s="1805"/>
      <c r="O80" s="1806"/>
      <c r="P80" s="1806"/>
      <c r="Q80" s="1807"/>
      <c r="R80" s="1764" t="n">
        <f aca="false">(IF($E80&lt;&gt;0,$K$2,IF($F80&lt;&gt;0,$K$2,IF($G80&lt;&gt;0,$K$2,IF($H80&lt;&gt;0,$K$2,IF($I80&lt;&gt;0,$K$2,IF($J80&lt;&gt;0,$K$2,"")))))))</f>
        <v>0</v>
      </c>
      <c r="S80" s="1803"/>
    </row>
    <row r="81" customFormat="false" ht="18.75" hidden="false" customHeight="true" outlineLevel="0" collapsed="false">
      <c r="A81" s="1749" t="n">
        <v>70</v>
      </c>
      <c r="H81" s="1759"/>
      <c r="I81" s="1175" t="n">
        <v>2700</v>
      </c>
      <c r="J81" s="1258" t="s">
        <v>468</v>
      </c>
      <c r="K81" s="1258"/>
      <c r="L81" s="1804"/>
      <c r="M81" s="1217" t="n">
        <f aca="false">N81+O81+P81+Q81</f>
        <v>0</v>
      </c>
      <c r="N81" s="1805"/>
      <c r="O81" s="1806"/>
      <c r="P81" s="1806"/>
      <c r="Q81" s="1807"/>
      <c r="R81" s="1764" t="n">
        <f aca="false">(IF($E81&lt;&gt;0,$K$2,IF($F81&lt;&gt;0,$K$2,IF($G81&lt;&gt;0,$K$2,IF($H81&lt;&gt;0,$K$2,IF($I81&lt;&gt;0,$K$2,IF($J81&lt;&gt;0,$K$2,"")))))))</f>
        <v>0</v>
      </c>
      <c r="S81" s="1803"/>
    </row>
    <row r="82" customFormat="false" ht="37.5" hidden="false" customHeight="true" outlineLevel="0" collapsed="false">
      <c r="A82" s="1749" t="n">
        <v>71</v>
      </c>
      <c r="H82" s="1759"/>
      <c r="I82" s="1175" t="n">
        <v>2800</v>
      </c>
      <c r="J82" s="1258" t="s">
        <v>769</v>
      </c>
      <c r="K82" s="1258"/>
      <c r="L82" s="1804"/>
      <c r="M82" s="1217" t="n">
        <f aca="false">N82+O82+P82+Q82</f>
        <v>0</v>
      </c>
      <c r="N82" s="1805"/>
      <c r="O82" s="1806"/>
      <c r="P82" s="1806"/>
      <c r="Q82" s="1807"/>
      <c r="R82" s="1764" t="n">
        <f aca="false">(IF($E82&lt;&gt;0,$K$2,IF($F82&lt;&gt;0,$K$2,IF($G82&lt;&gt;0,$K$2,IF($H82&lt;&gt;0,$K$2,IF($I82&lt;&gt;0,$K$2,IF($J82&lt;&gt;0,$K$2,"")))))))</f>
        <v>0</v>
      </c>
      <c r="S82" s="1803"/>
    </row>
    <row r="83" customFormat="false" ht="19.5" hidden="false" customHeight="true" outlineLevel="0" collapsed="false">
      <c r="A83" s="1749" t="n">
        <v>72</v>
      </c>
      <c r="H83" s="1759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64" t="n">
        <f aca="false">(IF($E83&lt;&gt;0,$K$2,IF($F83&lt;&gt;0,$K$2,IF($G83&lt;&gt;0,$K$2,IF($H83&lt;&gt;0,$K$2,IF($I83&lt;&gt;0,$K$2,IF($J83&lt;&gt;0,$K$2,"")))))))</f>
        <v>0</v>
      </c>
      <c r="S83" s="1803"/>
    </row>
    <row r="84" customFormat="false" ht="19.5" hidden="false" customHeight="true" outlineLevel="0" collapsed="false">
      <c r="A84" s="1749" t="n">
        <v>73</v>
      </c>
      <c r="H84" s="1759"/>
      <c r="I84" s="1252"/>
      <c r="J84" s="1184" t="n">
        <v>2910</v>
      </c>
      <c r="K84" s="1260" t="s">
        <v>770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64" t="n">
        <f aca="false">(IF($E84&lt;&gt;0,$K$2,IF($F84&lt;&gt;0,$K$2,IF($G84&lt;&gt;0,$K$2,IF($H84&lt;&gt;0,$K$2,IF($I84&lt;&gt;0,$K$2,IF($J84&lt;&gt;0,$K$2,"")))))))</f>
        <v>0</v>
      </c>
      <c r="S84" s="1803"/>
    </row>
    <row r="85" customFormat="false" ht="15.75" hidden="false" customHeight="false" outlineLevel="0" collapsed="false">
      <c r="A85" s="1749" t="n">
        <v>74</v>
      </c>
      <c r="H85" s="1759"/>
      <c r="I85" s="1252"/>
      <c r="J85" s="1232" t="n">
        <v>2920</v>
      </c>
      <c r="K85" s="1261" t="s">
        <v>771</v>
      </c>
      <c r="L85" s="1810"/>
      <c r="M85" s="1235" t="n">
        <f aca="false">N85+O85+P85+Q85</f>
        <v>0</v>
      </c>
      <c r="N85" s="1434"/>
      <c r="O85" s="1435"/>
      <c r="P85" s="1435"/>
      <c r="Q85" s="1436"/>
      <c r="R85" s="1764" t="n">
        <f aca="false">(IF($E85&lt;&gt;0,$K$2,IF($F85&lt;&gt;0,$K$2,IF($G85&lt;&gt;0,$K$2,IF($H85&lt;&gt;0,$K$2,IF($I85&lt;&gt;0,$K$2,IF($J85&lt;&gt;0,$K$2,"")))))))</f>
        <v>0</v>
      </c>
      <c r="S85" s="1803"/>
    </row>
    <row r="86" customFormat="false" ht="31.5" hidden="false" customHeight="false" outlineLevel="0" collapsed="false">
      <c r="A86" s="1749" t="n">
        <v>75</v>
      </c>
      <c r="H86" s="1759"/>
      <c r="I86" s="1252"/>
      <c r="J86" s="1232" t="n">
        <v>2969</v>
      </c>
      <c r="K86" s="1261" t="s">
        <v>772</v>
      </c>
      <c r="L86" s="1810"/>
      <c r="M86" s="1235" t="n">
        <f aca="false">N86+O86+P86+Q86</f>
        <v>0</v>
      </c>
      <c r="N86" s="1434"/>
      <c r="O86" s="1435"/>
      <c r="P86" s="1435"/>
      <c r="Q86" s="1436"/>
      <c r="R86" s="1764" t="n">
        <f aca="false">(IF($E86&lt;&gt;0,$K$2,IF($F86&lt;&gt;0,$K$2,IF($G86&lt;&gt;0,$K$2,IF($H86&lt;&gt;0,$K$2,IF($I86&lt;&gt;0,$K$2,IF($J86&lt;&gt;0,$K$2,"")))))))</f>
        <v>0</v>
      </c>
      <c r="S86" s="1803"/>
    </row>
    <row r="87" customFormat="false" ht="31.5" hidden="false" customHeight="false" outlineLevel="0" collapsed="false">
      <c r="A87" s="1749" t="n">
        <v>76</v>
      </c>
      <c r="H87" s="1759"/>
      <c r="I87" s="1252"/>
      <c r="J87" s="1262" t="n">
        <v>2970</v>
      </c>
      <c r="K87" s="1263" t="s">
        <v>773</v>
      </c>
      <c r="L87" s="1814"/>
      <c r="M87" s="1265" t="n">
        <f aca="false">N87+O87+P87+Q87</f>
        <v>0</v>
      </c>
      <c r="N87" s="1679"/>
      <c r="O87" s="1680"/>
      <c r="P87" s="1680"/>
      <c r="Q87" s="1681"/>
      <c r="R87" s="1764" t="n">
        <f aca="false">(IF($E87&lt;&gt;0,$K$2,IF($F87&lt;&gt;0,$K$2,IF($G87&lt;&gt;0,$K$2,IF($H87&lt;&gt;0,$K$2,IF($I87&lt;&gt;0,$K$2,IF($J87&lt;&gt;0,$K$2,"")))))))</f>
        <v>0</v>
      </c>
      <c r="S87" s="1803"/>
    </row>
    <row r="88" customFormat="false" ht="15.75" hidden="false" customHeight="false" outlineLevel="0" collapsed="false">
      <c r="A88" s="1749" t="n">
        <v>77</v>
      </c>
      <c r="H88" s="1759"/>
      <c r="I88" s="1252"/>
      <c r="J88" s="1242" t="n">
        <v>2989</v>
      </c>
      <c r="K88" s="1269" t="s">
        <v>774</v>
      </c>
      <c r="L88" s="1811"/>
      <c r="M88" s="1245" t="n">
        <f aca="false">N88+O88+P88+Q88</f>
        <v>0</v>
      </c>
      <c r="N88" s="1614"/>
      <c r="O88" s="1615"/>
      <c r="P88" s="1615"/>
      <c r="Q88" s="1616"/>
      <c r="R88" s="1764" t="n">
        <f aca="false">(IF($E88&lt;&gt;0,$K$2,IF($F88&lt;&gt;0,$K$2,IF($G88&lt;&gt;0,$K$2,IF($H88&lt;&gt;0,$K$2,IF($I88&lt;&gt;0,$K$2,IF($J88&lt;&gt;0,$K$2,"")))))))</f>
        <v>0</v>
      </c>
      <c r="S88" s="1803"/>
    </row>
    <row r="89" customFormat="false" ht="31.5" hidden="false" customHeight="false" outlineLevel="0" collapsed="false">
      <c r="A89" s="1749" t="n">
        <v>78</v>
      </c>
      <c r="H89" s="1759"/>
      <c r="I89" s="1198"/>
      <c r="J89" s="1225" t="n">
        <v>2990</v>
      </c>
      <c r="K89" s="1270" t="s">
        <v>775</v>
      </c>
      <c r="L89" s="1809"/>
      <c r="M89" s="1228" t="n">
        <f aca="false">N89+O89+P89+Q89</f>
        <v>0</v>
      </c>
      <c r="N89" s="1441"/>
      <c r="O89" s="1442"/>
      <c r="P89" s="1442"/>
      <c r="Q89" s="1443"/>
      <c r="R89" s="1764" t="n">
        <f aca="false">(IF($E89&lt;&gt;0,$K$2,IF($F89&lt;&gt;0,$K$2,IF($G89&lt;&gt;0,$K$2,IF($H89&lt;&gt;0,$K$2,IF($I89&lt;&gt;0,$K$2,IF($J89&lt;&gt;0,$K$2,"")))))))</f>
        <v>0</v>
      </c>
      <c r="S89" s="1803"/>
    </row>
    <row r="90" customFormat="false" ht="18.75" hidden="false" customHeight="true" outlineLevel="0" collapsed="false">
      <c r="A90" s="1749" t="n">
        <v>79</v>
      </c>
      <c r="H90" s="1759"/>
      <c r="I90" s="1198"/>
      <c r="J90" s="1225" t="n">
        <v>2991</v>
      </c>
      <c r="K90" s="1270" t="s">
        <v>776</v>
      </c>
      <c r="L90" s="1809"/>
      <c r="M90" s="1228" t="n">
        <f aca="false">N90+O90+P90+Q90</f>
        <v>0</v>
      </c>
      <c r="N90" s="1441"/>
      <c r="O90" s="1442"/>
      <c r="P90" s="1442"/>
      <c r="Q90" s="1443"/>
      <c r="R90" s="1764" t="n">
        <f aca="false">(IF($E90&lt;&gt;0,$K$2,IF($F90&lt;&gt;0,$K$2,IF($G90&lt;&gt;0,$K$2,IF($H90&lt;&gt;0,$K$2,IF($I90&lt;&gt;0,$K$2,IF($J90&lt;&gt;0,$K$2,"")))))))</f>
        <v>0</v>
      </c>
      <c r="S90" s="1803"/>
    </row>
    <row r="91" customFormat="false" ht="18.75" hidden="false" customHeight="true" outlineLevel="0" collapsed="false">
      <c r="A91" s="1749" t="n">
        <v>80</v>
      </c>
      <c r="H91" s="1759"/>
      <c r="I91" s="1198"/>
      <c r="J91" s="1190" t="n">
        <v>2992</v>
      </c>
      <c r="K91" s="1271" t="s">
        <v>777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64" t="n">
        <f aca="false">(IF($E91&lt;&gt;0,$K$2,IF($F91&lt;&gt;0,$K$2,IF($G91&lt;&gt;0,$K$2,IF($H91&lt;&gt;0,$K$2,IF($I91&lt;&gt;0,$K$2,IF($J91&lt;&gt;0,$K$2,"")))))))</f>
        <v>0</v>
      </c>
      <c r="S91" s="1803"/>
    </row>
    <row r="92" customFormat="false" ht="18.75" hidden="false" customHeight="true" outlineLevel="0" collapsed="false">
      <c r="A92" s="1749" t="n">
        <v>81</v>
      </c>
      <c r="H92" s="1759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64" t="n">
        <f aca="false">(IF($E92&lt;&gt;0,$K$2,IF($F92&lt;&gt;0,$K$2,IF($G92&lt;&gt;0,$K$2,IF($H92&lt;&gt;0,$K$2,IF($I92&lt;&gt;0,$K$2,IF($J92&lt;&gt;0,$K$2,"")))))))</f>
        <v>0</v>
      </c>
      <c r="S92" s="1803"/>
    </row>
    <row r="93" customFormat="false" ht="18.75" hidden="false" customHeight="true" outlineLevel="0" collapsed="false">
      <c r="A93" s="1749" t="n">
        <v>82</v>
      </c>
      <c r="H93" s="1759"/>
      <c r="I93" s="1197"/>
      <c r="J93" s="1184" t="n">
        <v>3301</v>
      </c>
      <c r="K93" s="1275" t="s">
        <v>778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64" t="n">
        <f aca="false">(IF($E93&lt;&gt;0,$K$2,IF($F93&lt;&gt;0,$K$2,IF($G93&lt;&gt;0,$K$2,IF($H93&lt;&gt;0,$K$2,IF($I93&lt;&gt;0,$K$2,IF($J93&lt;&gt;0,$K$2,"")))))))</f>
        <v>0</v>
      </c>
      <c r="S93" s="1803"/>
    </row>
    <row r="94" customFormat="false" ht="18.75" hidden="false" customHeight="true" outlineLevel="0" collapsed="false">
      <c r="A94" s="1749" t="n">
        <v>83</v>
      </c>
      <c r="H94" s="1759"/>
      <c r="I94" s="1197"/>
      <c r="J94" s="1199" t="n">
        <v>3302</v>
      </c>
      <c r="K94" s="1276" t="s">
        <v>779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64" t="n">
        <f aca="false">(IF($E94&lt;&gt;0,$K$2,IF($F94&lt;&gt;0,$K$2,IF($G94&lt;&gt;0,$K$2,IF($H94&lt;&gt;0,$K$2,IF($I94&lt;&gt;0,$K$2,IF($J94&lt;&gt;0,$K$2,"")))))))</f>
        <v>0</v>
      </c>
      <c r="S94" s="1803"/>
    </row>
    <row r="95" customFormat="false" ht="18.75" hidden="false" customHeight="true" outlineLevel="0" collapsed="false">
      <c r="A95" s="1749" t="n">
        <v>84</v>
      </c>
      <c r="H95" s="1759"/>
      <c r="I95" s="1197"/>
      <c r="J95" s="1199" t="n">
        <v>3303</v>
      </c>
      <c r="K95" s="1276" t="s">
        <v>780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64" t="n">
        <f aca="false">(IF($E95&lt;&gt;0,$K$2,IF($F95&lt;&gt;0,$K$2,IF($G95&lt;&gt;0,$K$2,IF($H95&lt;&gt;0,$K$2,IF($I95&lt;&gt;0,$K$2,IF($J95&lt;&gt;0,$K$2,"")))))))</f>
        <v>0</v>
      </c>
      <c r="S95" s="1803"/>
    </row>
    <row r="96" customFormat="false" ht="18.75" hidden="false" customHeight="true" outlineLevel="0" collapsed="false">
      <c r="A96" s="1749" t="n">
        <v>85</v>
      </c>
      <c r="H96" s="1759"/>
      <c r="I96" s="1197"/>
      <c r="J96" s="1199" t="n">
        <v>3304</v>
      </c>
      <c r="K96" s="1276" t="s">
        <v>781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64" t="n">
        <f aca="false">(IF($E96&lt;&gt;0,$K$2,IF($F96&lt;&gt;0,$K$2,IF($G96&lt;&gt;0,$K$2,IF($H96&lt;&gt;0,$K$2,IF($I96&lt;&gt;0,$K$2,IF($J96&lt;&gt;0,$K$2,"")))))))</f>
        <v>0</v>
      </c>
      <c r="S96" s="1803"/>
    </row>
    <row r="97" customFormat="false" ht="18.75" hidden="false" customHeight="true" outlineLevel="0" collapsed="false">
      <c r="A97" s="1749" t="n">
        <v>86</v>
      </c>
      <c r="H97" s="1759"/>
      <c r="I97" s="1197"/>
      <c r="J97" s="1199" t="n">
        <v>3305</v>
      </c>
      <c r="K97" s="1276" t="s">
        <v>782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64" t="n">
        <f aca="false">(IF($E97&lt;&gt;0,$K$2,IF($F97&lt;&gt;0,$K$2,IF($G97&lt;&gt;0,$K$2,IF($H97&lt;&gt;0,$K$2,IF($I97&lt;&gt;0,$K$2,IF($J97&lt;&gt;0,$K$2,"")))))))</f>
        <v>0</v>
      </c>
      <c r="S97" s="1803"/>
    </row>
    <row r="98" customFormat="false" ht="31.5" hidden="false" customHeight="false" outlineLevel="0" collapsed="false">
      <c r="A98" s="1749" t="n">
        <v>87</v>
      </c>
      <c r="H98" s="1759"/>
      <c r="I98" s="1197"/>
      <c r="J98" s="1190" t="n">
        <v>3306</v>
      </c>
      <c r="K98" s="1278" t="s">
        <v>783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64" t="n">
        <f aca="false">(IF($E98&lt;&gt;0,$K$2,IF($F98&lt;&gt;0,$K$2,IF($G98&lt;&gt;0,$K$2,IF($H98&lt;&gt;0,$K$2,IF($I98&lt;&gt;0,$K$2,IF($J98&lt;&gt;0,$K$2,"")))))))</f>
        <v>0</v>
      </c>
      <c r="S98" s="1803"/>
    </row>
    <row r="99" customFormat="false" ht="18.75" hidden="false" customHeight="true" outlineLevel="0" collapsed="false">
      <c r="A99" s="1749" t="n">
        <v>88</v>
      </c>
      <c r="H99" s="1759"/>
      <c r="I99" s="1175" t="n">
        <v>3900</v>
      </c>
      <c r="J99" s="1250" t="s">
        <v>472</v>
      </c>
      <c r="K99" s="1250"/>
      <c r="L99" s="1804"/>
      <c r="M99" s="1217" t="n">
        <f aca="false">N99+O99+P99+Q99</f>
        <v>0</v>
      </c>
      <c r="N99" s="1805"/>
      <c r="O99" s="1806"/>
      <c r="P99" s="1806"/>
      <c r="Q99" s="1807"/>
      <c r="R99" s="1764" t="n">
        <f aca="false">(IF($E99&lt;&gt;0,$K$2,IF($F99&lt;&gt;0,$K$2,IF($G99&lt;&gt;0,$K$2,IF($H99&lt;&gt;0,$K$2,IF($I99&lt;&gt;0,$K$2,IF($J99&lt;&gt;0,$K$2,"")))))))</f>
        <v>0</v>
      </c>
      <c r="S99" s="1803"/>
    </row>
    <row r="100" customFormat="false" ht="18.75" hidden="false" customHeight="true" outlineLevel="0" collapsed="false">
      <c r="A100" s="1749" t="n">
        <v>89</v>
      </c>
      <c r="H100" s="1759"/>
      <c r="I100" s="1175" t="n">
        <v>4000</v>
      </c>
      <c r="J100" s="1250" t="s">
        <v>473</v>
      </c>
      <c r="K100" s="1250"/>
      <c r="L100" s="1804"/>
      <c r="M100" s="1217" t="n">
        <f aca="false">N100+O100+P100+Q100</f>
        <v>0</v>
      </c>
      <c r="N100" s="1805"/>
      <c r="O100" s="1806"/>
      <c r="P100" s="1806"/>
      <c r="Q100" s="1807"/>
      <c r="R100" s="1764" t="n">
        <f aca="false">(IF($E100&lt;&gt;0,$K$2,IF($F100&lt;&gt;0,$K$2,IF($G100&lt;&gt;0,$K$2,IF($H100&lt;&gt;0,$K$2,IF($I100&lt;&gt;0,$K$2,IF($J100&lt;&gt;0,$K$2,"")))))))</f>
        <v>0</v>
      </c>
      <c r="S100" s="1803"/>
    </row>
    <row r="101" customFormat="false" ht="18.75" hidden="false" customHeight="true" outlineLevel="0" collapsed="false">
      <c r="A101" s="1749" t="n">
        <v>90</v>
      </c>
      <c r="H101" s="1759"/>
      <c r="I101" s="1175" t="n">
        <v>4100</v>
      </c>
      <c r="J101" s="1250" t="s">
        <v>474</v>
      </c>
      <c r="K101" s="1250"/>
      <c r="L101" s="1804"/>
      <c r="M101" s="1217" t="n">
        <f aca="false">N101+O101+P101+Q101</f>
        <v>0</v>
      </c>
      <c r="N101" s="1805"/>
      <c r="O101" s="1806"/>
      <c r="P101" s="1806"/>
      <c r="Q101" s="1807"/>
      <c r="R101" s="1764" t="n">
        <f aca="false">(IF($E101&lt;&gt;0,$K$2,IF($F101&lt;&gt;0,$K$2,IF($G101&lt;&gt;0,$K$2,IF($H101&lt;&gt;0,$K$2,IF($I101&lt;&gt;0,$K$2,IF($J101&lt;&gt;0,$K$2,"")))))))</f>
        <v>0</v>
      </c>
      <c r="S101" s="1803"/>
    </row>
    <row r="102" customFormat="false" ht="18.75" hidden="false" customHeight="true" outlineLevel="0" collapsed="false">
      <c r="A102" s="1749" t="n">
        <v>91</v>
      </c>
      <c r="H102" s="1759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64" t="n">
        <f aca="false">(IF($E102&lt;&gt;0,$K$2,IF($F102&lt;&gt;0,$K$2,IF($G102&lt;&gt;0,$K$2,IF($H102&lt;&gt;0,$K$2,IF($I102&lt;&gt;0,$K$2,IF($J102&lt;&gt;0,$K$2,"")))))))</f>
        <v>0</v>
      </c>
      <c r="S102" s="1803"/>
    </row>
    <row r="103" customFormat="false" ht="18.75" hidden="false" customHeight="true" outlineLevel="0" collapsed="false">
      <c r="A103" s="1749" t="n">
        <v>92</v>
      </c>
      <c r="H103" s="1759"/>
      <c r="I103" s="1279"/>
      <c r="J103" s="1184" t="n">
        <v>4201</v>
      </c>
      <c r="K103" s="1185" t="s">
        <v>784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64" t="n">
        <f aca="false">(IF($E103&lt;&gt;0,$K$2,IF($F103&lt;&gt;0,$K$2,IF($G103&lt;&gt;0,$K$2,IF($H103&lt;&gt;0,$K$2,IF($I103&lt;&gt;0,$K$2,IF($J103&lt;&gt;0,$K$2,"")))))))</f>
        <v>0</v>
      </c>
      <c r="S103" s="1803"/>
    </row>
    <row r="104" customFormat="false" ht="18.75" hidden="false" customHeight="true" outlineLevel="0" collapsed="false">
      <c r="A104" s="1749" t="n">
        <v>93</v>
      </c>
      <c r="H104" s="1759"/>
      <c r="I104" s="1279"/>
      <c r="J104" s="1199" t="n">
        <v>4202</v>
      </c>
      <c r="K104" s="1280" t="s">
        <v>785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64" t="n">
        <f aca="false">(IF($E104&lt;&gt;0,$K$2,IF($F104&lt;&gt;0,$K$2,IF($G104&lt;&gt;0,$K$2,IF($H104&lt;&gt;0,$K$2,IF($I104&lt;&gt;0,$K$2,IF($J104&lt;&gt;0,$K$2,"")))))))</f>
        <v>0</v>
      </c>
      <c r="S104" s="1803"/>
    </row>
    <row r="105" customFormat="false" ht="18.75" hidden="false" customHeight="true" outlineLevel="0" collapsed="false">
      <c r="A105" s="1749" t="n">
        <v>94</v>
      </c>
      <c r="H105" s="1759"/>
      <c r="I105" s="1279"/>
      <c r="J105" s="1199" t="n">
        <v>4214</v>
      </c>
      <c r="K105" s="1280" t="s">
        <v>786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64" t="n">
        <f aca="false">(IF($E105&lt;&gt;0,$K$2,IF($F105&lt;&gt;0,$K$2,IF($G105&lt;&gt;0,$K$2,IF($H105&lt;&gt;0,$K$2,IF($I105&lt;&gt;0,$K$2,IF($J105&lt;&gt;0,$K$2,"")))))))</f>
        <v>0</v>
      </c>
      <c r="S105" s="1803"/>
    </row>
    <row r="106" customFormat="false" ht="18.75" hidden="false" customHeight="true" outlineLevel="0" collapsed="false">
      <c r="A106" s="1749" t="n">
        <v>95</v>
      </c>
      <c r="H106" s="1759"/>
      <c r="I106" s="1279"/>
      <c r="J106" s="1199" t="n">
        <v>4217</v>
      </c>
      <c r="K106" s="1280" t="s">
        <v>787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64" t="n">
        <f aca="false">(IF($E106&lt;&gt;0,$K$2,IF($F106&lt;&gt;0,$K$2,IF($G106&lt;&gt;0,$K$2,IF($H106&lt;&gt;0,$K$2,IF($I106&lt;&gt;0,$K$2,IF($J106&lt;&gt;0,$K$2,"")))))))</f>
        <v>0</v>
      </c>
      <c r="S106" s="1803"/>
    </row>
    <row r="107" customFormat="false" ht="18.75" hidden="false" customHeight="true" outlineLevel="0" collapsed="false">
      <c r="A107" s="1749" t="n">
        <v>96</v>
      </c>
      <c r="H107" s="1759"/>
      <c r="I107" s="1279"/>
      <c r="J107" s="1199" t="n">
        <v>4218</v>
      </c>
      <c r="K107" s="1200" t="s">
        <v>788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64" t="n">
        <f aca="false">(IF($E107&lt;&gt;0,$K$2,IF($F107&lt;&gt;0,$K$2,IF($G107&lt;&gt;0,$K$2,IF($H107&lt;&gt;0,$K$2,IF($I107&lt;&gt;0,$K$2,IF($J107&lt;&gt;0,$K$2,"")))))))</f>
        <v>0</v>
      </c>
      <c r="S107" s="1803"/>
    </row>
    <row r="108" customFormat="false" ht="18.75" hidden="false" customHeight="true" outlineLevel="0" collapsed="false">
      <c r="A108" s="1749" t="n">
        <v>97</v>
      </c>
      <c r="H108" s="1759"/>
      <c r="I108" s="1279"/>
      <c r="J108" s="1190" t="n">
        <v>4219</v>
      </c>
      <c r="K108" s="1281" t="s">
        <v>789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64" t="n">
        <f aca="false">(IF($E108&lt;&gt;0,$K$2,IF($F108&lt;&gt;0,$K$2,IF($G108&lt;&gt;0,$K$2,IF($H108&lt;&gt;0,$K$2,IF($I108&lt;&gt;0,$K$2,IF($J108&lt;&gt;0,$K$2,"")))))))</f>
        <v>0</v>
      </c>
      <c r="S108" s="1803"/>
    </row>
    <row r="109" customFormat="false" ht="18.75" hidden="false" customHeight="true" outlineLevel="0" collapsed="false">
      <c r="A109" s="1749" t="n">
        <v>98</v>
      </c>
      <c r="H109" s="1759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64" t="n">
        <f aca="false">(IF($E109&lt;&gt;0,$K$2,IF($F109&lt;&gt;0,$K$2,IF($G109&lt;&gt;0,$K$2,IF($H109&lt;&gt;0,$K$2,IF($I109&lt;&gt;0,$K$2,IF($J109&lt;&gt;0,$K$2,"")))))))</f>
        <v>0</v>
      </c>
      <c r="S109" s="1803"/>
    </row>
    <row r="110" customFormat="false" ht="18.75" hidden="false" customHeight="true" outlineLevel="0" collapsed="false">
      <c r="A110" s="1749" t="n">
        <v>99</v>
      </c>
      <c r="H110" s="1759"/>
      <c r="I110" s="1279"/>
      <c r="J110" s="1184" t="n">
        <v>4301</v>
      </c>
      <c r="K110" s="1218" t="s">
        <v>790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64" t="n">
        <f aca="false">(IF($E110&lt;&gt;0,$K$2,IF($F110&lt;&gt;0,$K$2,IF($G110&lt;&gt;0,$K$2,IF($H110&lt;&gt;0,$K$2,IF($I110&lt;&gt;0,$K$2,IF($J110&lt;&gt;0,$K$2,"")))))))</f>
        <v>0</v>
      </c>
      <c r="S110" s="1803"/>
    </row>
    <row r="111" customFormat="false" ht="18.75" hidden="false" customHeight="true" outlineLevel="0" collapsed="false">
      <c r="A111" s="1749" t="n">
        <v>100</v>
      </c>
      <c r="H111" s="1759"/>
      <c r="I111" s="1279"/>
      <c r="J111" s="1199" t="n">
        <v>4302</v>
      </c>
      <c r="K111" s="1280" t="s">
        <v>1092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64" t="n">
        <f aca="false">(IF($E111&lt;&gt;0,$K$2,IF($F111&lt;&gt;0,$K$2,IF($G111&lt;&gt;0,$K$2,IF($H111&lt;&gt;0,$K$2,IF($I111&lt;&gt;0,$K$2,IF($J111&lt;&gt;0,$K$2,"")))))))</f>
        <v>0</v>
      </c>
      <c r="S111" s="1803"/>
    </row>
    <row r="112" customFormat="false" ht="18.75" hidden="false" customHeight="true" outlineLevel="0" collapsed="false">
      <c r="A112" s="1749" t="n">
        <v>101</v>
      </c>
      <c r="H112" s="1759"/>
      <c r="I112" s="1279"/>
      <c r="J112" s="1190" t="n">
        <v>4309</v>
      </c>
      <c r="K112" s="1206" t="s">
        <v>792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64" t="n">
        <f aca="false">(IF($E112&lt;&gt;0,$K$2,IF($F112&lt;&gt;0,$K$2,IF($G112&lt;&gt;0,$K$2,IF($H112&lt;&gt;0,$K$2,IF($I112&lt;&gt;0,$K$2,IF($J112&lt;&gt;0,$K$2,"")))))))</f>
        <v>0</v>
      </c>
      <c r="S112" s="1803"/>
    </row>
    <row r="113" customFormat="false" ht="18.75" hidden="false" customHeight="true" outlineLevel="0" collapsed="false">
      <c r="A113" s="1749" t="n">
        <v>102</v>
      </c>
      <c r="H113" s="1759"/>
      <c r="I113" s="1175" t="n">
        <v>4400</v>
      </c>
      <c r="J113" s="1250" t="s">
        <v>477</v>
      </c>
      <c r="K113" s="1250"/>
      <c r="L113" s="1804"/>
      <c r="M113" s="1217" t="n">
        <f aca="false">N113+O113+P113+Q113</f>
        <v>0</v>
      </c>
      <c r="N113" s="1805"/>
      <c r="O113" s="1806"/>
      <c r="P113" s="1806"/>
      <c r="Q113" s="1807"/>
      <c r="R113" s="1764" t="n">
        <f aca="false">(IF($E113&lt;&gt;0,$K$2,IF($F113&lt;&gt;0,$K$2,IF($G113&lt;&gt;0,$K$2,IF($H113&lt;&gt;0,$K$2,IF($I113&lt;&gt;0,$K$2,IF($J113&lt;&gt;0,$K$2,"")))))))</f>
        <v>0</v>
      </c>
      <c r="S113" s="1803"/>
    </row>
    <row r="114" customFormat="false" ht="18.75" hidden="false" customHeight="true" outlineLevel="0" collapsed="false">
      <c r="A114" s="1749" t="n">
        <v>103</v>
      </c>
      <c r="H114" s="1759"/>
      <c r="I114" s="1175" t="n">
        <v>4500</v>
      </c>
      <c r="J114" s="1250" t="s">
        <v>793</v>
      </c>
      <c r="K114" s="1250"/>
      <c r="L114" s="1804"/>
      <c r="M114" s="1217" t="n">
        <f aca="false">N114+O114+P114+Q114</f>
        <v>0</v>
      </c>
      <c r="N114" s="1805"/>
      <c r="O114" s="1806"/>
      <c r="P114" s="1806"/>
      <c r="Q114" s="1807"/>
      <c r="R114" s="1764" t="n">
        <f aca="false">(IF($E114&lt;&gt;0,$K$2,IF($F114&lt;&gt;0,$K$2,IF($G114&lt;&gt;0,$K$2,IF($H114&lt;&gt;0,$K$2,IF($I114&lt;&gt;0,$K$2,IF($J114&lt;&gt;0,$K$2,"")))))))</f>
        <v>0</v>
      </c>
      <c r="S114" s="1803"/>
    </row>
    <row r="115" customFormat="false" ht="18.75" hidden="false" customHeight="true" outlineLevel="0" collapsed="false">
      <c r="A115" s="1749" t="n">
        <v>104</v>
      </c>
      <c r="H115" s="1759"/>
      <c r="I115" s="1175" t="n">
        <v>4600</v>
      </c>
      <c r="J115" s="1258" t="s">
        <v>479</v>
      </c>
      <c r="K115" s="1258"/>
      <c r="L115" s="1804"/>
      <c r="M115" s="1217" t="n">
        <f aca="false">N115+O115+P115+Q115</f>
        <v>0</v>
      </c>
      <c r="N115" s="1805"/>
      <c r="O115" s="1806"/>
      <c r="P115" s="1806"/>
      <c r="Q115" s="1807"/>
      <c r="R115" s="1764" t="n">
        <f aca="false">(IF($E115&lt;&gt;0,$K$2,IF($F115&lt;&gt;0,$K$2,IF($G115&lt;&gt;0,$K$2,IF($H115&lt;&gt;0,$K$2,IF($I115&lt;&gt;0,$K$2,IF($J115&lt;&gt;0,$K$2,"")))))))</f>
        <v>0</v>
      </c>
      <c r="S115" s="1803"/>
    </row>
    <row r="116" customFormat="false" ht="18.75" hidden="false" customHeight="true" outlineLevel="0" collapsed="false">
      <c r="A116" s="1749" t="n">
        <v>105</v>
      </c>
      <c r="H116" s="1759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64" t="n">
        <f aca="false">(IF($E116&lt;&gt;0,$K$2,IF($F116&lt;&gt;0,$K$2,IF($G116&lt;&gt;0,$K$2,IF($H116&lt;&gt;0,$K$2,IF($I116&lt;&gt;0,$K$2,IF($J116&lt;&gt;0,$K$2,"")))))))</f>
        <v>0</v>
      </c>
      <c r="S116" s="1803"/>
    </row>
    <row r="117" customFormat="false" ht="18.75" hidden="false" customHeight="true" outlineLevel="0" collapsed="false">
      <c r="A117" s="1749" t="n">
        <v>106</v>
      </c>
      <c r="H117" s="1759"/>
      <c r="I117" s="1279"/>
      <c r="J117" s="1184" t="n">
        <v>4901</v>
      </c>
      <c r="K117" s="1282" t="s">
        <v>794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64" t="n">
        <f aca="false">(IF($E117&lt;&gt;0,$K$2,IF($F117&lt;&gt;0,$K$2,IF($G117&lt;&gt;0,$K$2,IF($H117&lt;&gt;0,$K$2,IF($I117&lt;&gt;0,$K$2,IF($J117&lt;&gt;0,$K$2,"")))))))</f>
        <v>0</v>
      </c>
      <c r="S117" s="1803"/>
    </row>
    <row r="118" customFormat="false" ht="18.75" hidden="false" customHeight="true" outlineLevel="0" collapsed="false">
      <c r="A118" s="1749" t="n">
        <v>107</v>
      </c>
      <c r="H118" s="1759"/>
      <c r="I118" s="1279"/>
      <c r="J118" s="1190" t="n">
        <v>4902</v>
      </c>
      <c r="K118" s="1206" t="s">
        <v>795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64" t="n">
        <f aca="false">(IF($E118&lt;&gt;0,$K$2,IF($F118&lt;&gt;0,$K$2,IF($G118&lt;&gt;0,$K$2,IF($H118&lt;&gt;0,$K$2,IF($I118&lt;&gt;0,$K$2,IF($J118&lt;&gt;0,$K$2,"")))))))</f>
        <v>0</v>
      </c>
      <c r="S118" s="1803"/>
    </row>
    <row r="119" customFormat="false" ht="18.75" hidden="false" customHeight="true" outlineLevel="0" collapsed="false">
      <c r="A119" s="1749" t="n">
        <v>108</v>
      </c>
      <c r="H119" s="1759"/>
      <c r="I119" s="1283" t="n">
        <v>5100</v>
      </c>
      <c r="J119" s="1284" t="s">
        <v>481</v>
      </c>
      <c r="K119" s="1284"/>
      <c r="L119" s="1804"/>
      <c r="M119" s="1217" t="n">
        <f aca="false">N119+O119+P119+Q119</f>
        <v>0</v>
      </c>
      <c r="N119" s="1805"/>
      <c r="O119" s="1806"/>
      <c r="P119" s="1806"/>
      <c r="Q119" s="1807"/>
      <c r="R119" s="1764" t="n">
        <f aca="false">(IF($E119&lt;&gt;0,$K$2,IF($F119&lt;&gt;0,$K$2,IF($G119&lt;&gt;0,$K$2,IF($H119&lt;&gt;0,$K$2,IF($I119&lt;&gt;0,$K$2,IF($J119&lt;&gt;0,$K$2,"")))))))</f>
        <v>0</v>
      </c>
      <c r="S119" s="1803"/>
    </row>
    <row r="120" customFormat="false" ht="18.75" hidden="false" customHeight="true" outlineLevel="0" collapsed="false">
      <c r="A120" s="1749" t="n">
        <v>109</v>
      </c>
      <c r="H120" s="1759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64" t="n">
        <f aca="false">(IF($E120&lt;&gt;0,$K$2,IF($F120&lt;&gt;0,$K$2,IF($G120&lt;&gt;0,$K$2,IF($H120&lt;&gt;0,$K$2,IF($I120&lt;&gt;0,$K$2,IF($J120&lt;&gt;0,$K$2,"")))))))</f>
        <v>0</v>
      </c>
      <c r="S120" s="1803"/>
    </row>
    <row r="121" customFormat="false" ht="18.75" hidden="false" customHeight="true" outlineLevel="0" collapsed="false">
      <c r="A121" s="1749" t="n">
        <v>110</v>
      </c>
      <c r="H121" s="1759"/>
      <c r="I121" s="1286"/>
      <c r="J121" s="1287" t="n">
        <v>5201</v>
      </c>
      <c r="K121" s="1288" t="s">
        <v>796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64" t="n">
        <f aca="false">(IF($E121&lt;&gt;0,$K$2,IF($F121&lt;&gt;0,$K$2,IF($G121&lt;&gt;0,$K$2,IF($H121&lt;&gt;0,$K$2,IF($I121&lt;&gt;0,$K$2,IF($J121&lt;&gt;0,$K$2,"")))))))</f>
        <v>0</v>
      </c>
      <c r="S121" s="1803"/>
    </row>
    <row r="122" customFormat="false" ht="18.75" hidden="false" customHeight="true" outlineLevel="0" collapsed="false">
      <c r="A122" s="1749" t="n">
        <v>111</v>
      </c>
      <c r="H122" s="1759"/>
      <c r="I122" s="1286"/>
      <c r="J122" s="1290" t="n">
        <v>5202</v>
      </c>
      <c r="K122" s="1291" t="s">
        <v>797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64" t="n">
        <f aca="false">(IF($E122&lt;&gt;0,$K$2,IF($F122&lt;&gt;0,$K$2,IF($G122&lt;&gt;0,$K$2,IF($H122&lt;&gt;0,$K$2,IF($I122&lt;&gt;0,$K$2,IF($J122&lt;&gt;0,$K$2,"")))))))</f>
        <v>0</v>
      </c>
      <c r="S122" s="1803"/>
    </row>
    <row r="123" customFormat="false" ht="18.75" hidden="false" customHeight="true" outlineLevel="0" collapsed="false">
      <c r="A123" s="1749" t="n">
        <v>112</v>
      </c>
      <c r="H123" s="1759"/>
      <c r="I123" s="1286"/>
      <c r="J123" s="1290" t="n">
        <v>5203</v>
      </c>
      <c r="K123" s="1291" t="s">
        <v>798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64" t="n">
        <f aca="false">(IF($E123&lt;&gt;0,$K$2,IF($F123&lt;&gt;0,$K$2,IF($G123&lt;&gt;0,$K$2,IF($H123&lt;&gt;0,$K$2,IF($I123&lt;&gt;0,$K$2,IF($J123&lt;&gt;0,$K$2,"")))))))</f>
        <v>0</v>
      </c>
      <c r="S123" s="1803"/>
    </row>
    <row r="124" customFormat="false" ht="18.75" hidden="false" customHeight="true" outlineLevel="0" collapsed="false">
      <c r="A124" s="1749" t="n">
        <v>113</v>
      </c>
      <c r="H124" s="1759"/>
      <c r="I124" s="1286"/>
      <c r="J124" s="1290" t="n">
        <v>5204</v>
      </c>
      <c r="K124" s="1291" t="s">
        <v>799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64" t="n">
        <f aca="false">(IF($E124&lt;&gt;0,$K$2,IF($F124&lt;&gt;0,$K$2,IF($G124&lt;&gt;0,$K$2,IF($H124&lt;&gt;0,$K$2,IF($I124&lt;&gt;0,$K$2,IF($J124&lt;&gt;0,$K$2,"")))))))</f>
        <v>0</v>
      </c>
      <c r="S124" s="1803"/>
    </row>
    <row r="125" customFormat="false" ht="18.75" hidden="false" customHeight="true" outlineLevel="0" collapsed="false">
      <c r="A125" s="1749" t="n">
        <v>114</v>
      </c>
      <c r="H125" s="1759"/>
      <c r="I125" s="1286"/>
      <c r="J125" s="1290" t="n">
        <v>5205</v>
      </c>
      <c r="K125" s="1291" t="s">
        <v>800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64" t="n">
        <f aca="false">(IF($E125&lt;&gt;0,$K$2,IF($F125&lt;&gt;0,$K$2,IF($G125&lt;&gt;0,$K$2,IF($H125&lt;&gt;0,$K$2,IF($I125&lt;&gt;0,$K$2,IF($J125&lt;&gt;0,$K$2,"")))))))</f>
        <v>0</v>
      </c>
      <c r="S125" s="1803"/>
    </row>
    <row r="126" customFormat="false" ht="18.75" hidden="false" customHeight="true" outlineLevel="0" collapsed="false">
      <c r="A126" s="1749" t="n">
        <v>115</v>
      </c>
      <c r="H126" s="1759"/>
      <c r="I126" s="1286"/>
      <c r="J126" s="1290" t="n">
        <v>5206</v>
      </c>
      <c r="K126" s="1291" t="s">
        <v>801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64" t="n">
        <f aca="false">(IF($E126&lt;&gt;0,$K$2,IF($F126&lt;&gt;0,$K$2,IF($G126&lt;&gt;0,$K$2,IF($H126&lt;&gt;0,$K$2,IF($I126&lt;&gt;0,$K$2,IF($J126&lt;&gt;0,$K$2,"")))))))</f>
        <v>0</v>
      </c>
      <c r="S126" s="1803"/>
    </row>
    <row r="127" customFormat="false" ht="18.75" hidden="false" customHeight="true" outlineLevel="0" collapsed="false">
      <c r="A127" s="1749" t="n">
        <v>116</v>
      </c>
      <c r="H127" s="1759"/>
      <c r="I127" s="1286"/>
      <c r="J127" s="1292" t="n">
        <v>5219</v>
      </c>
      <c r="K127" s="1293" t="s">
        <v>802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64" t="n">
        <f aca="false">(IF($E127&lt;&gt;0,$K$2,IF($F127&lt;&gt;0,$K$2,IF($G127&lt;&gt;0,$K$2,IF($H127&lt;&gt;0,$K$2,IF($I127&lt;&gt;0,$K$2,IF($J127&lt;&gt;0,$K$2,"")))))))</f>
        <v>0</v>
      </c>
      <c r="S127" s="1803"/>
    </row>
    <row r="128" customFormat="false" ht="18.75" hidden="false" customHeight="true" outlineLevel="0" collapsed="false">
      <c r="A128" s="1749" t="n">
        <v>117</v>
      </c>
      <c r="H128" s="1759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64" t="n">
        <f aca="false">(IF($E128&lt;&gt;0,$K$2,IF($F128&lt;&gt;0,$K$2,IF($G128&lt;&gt;0,$K$2,IF($H128&lt;&gt;0,$K$2,IF($I128&lt;&gt;0,$K$2,IF($J128&lt;&gt;0,$K$2,"")))))))</f>
        <v>0</v>
      </c>
      <c r="S128" s="1803"/>
    </row>
    <row r="129" customFormat="false" ht="18.75" hidden="false" customHeight="true" outlineLevel="0" collapsed="false">
      <c r="A129" s="1749" t="n">
        <v>118</v>
      </c>
      <c r="H129" s="1759"/>
      <c r="I129" s="1286"/>
      <c r="J129" s="1287" t="n">
        <v>5301</v>
      </c>
      <c r="K129" s="1288" t="s">
        <v>1093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64" t="n">
        <f aca="false">(IF($E129&lt;&gt;0,$K$2,IF($F129&lt;&gt;0,$K$2,IF($G129&lt;&gt;0,$K$2,IF($H129&lt;&gt;0,$K$2,IF($I129&lt;&gt;0,$K$2,IF($J129&lt;&gt;0,$K$2,"")))))))</f>
        <v>0</v>
      </c>
      <c r="S129" s="1803"/>
    </row>
    <row r="130" customFormat="false" ht="18.75" hidden="false" customHeight="true" outlineLevel="0" collapsed="false">
      <c r="A130" s="1749" t="n">
        <v>119</v>
      </c>
      <c r="H130" s="1759"/>
      <c r="I130" s="1286"/>
      <c r="J130" s="1292" t="n">
        <v>5309</v>
      </c>
      <c r="K130" s="1293" t="s">
        <v>804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64" t="n">
        <f aca="false">(IF($E130&lt;&gt;0,$K$2,IF($F130&lt;&gt;0,$K$2,IF($G130&lt;&gt;0,$K$2,IF($H130&lt;&gt;0,$K$2,IF($I130&lt;&gt;0,$K$2,IF($J130&lt;&gt;0,$K$2,"")))))))</f>
        <v>0</v>
      </c>
      <c r="S130" s="1803"/>
    </row>
    <row r="131" customFormat="false" ht="18.75" hidden="false" customHeight="true" outlineLevel="0" collapsed="false">
      <c r="A131" s="1749" t="n">
        <v>120</v>
      </c>
      <c r="H131" s="1759"/>
      <c r="I131" s="1283" t="n">
        <v>5400</v>
      </c>
      <c r="J131" s="1284" t="s">
        <v>484</v>
      </c>
      <c r="K131" s="1284"/>
      <c r="L131" s="1804"/>
      <c r="M131" s="1217" t="n">
        <f aca="false">N131+O131+P131+Q131</f>
        <v>0</v>
      </c>
      <c r="N131" s="1805"/>
      <c r="O131" s="1806"/>
      <c r="P131" s="1806"/>
      <c r="Q131" s="1807"/>
      <c r="R131" s="1764" t="n">
        <f aca="false">(IF($E131&lt;&gt;0,$K$2,IF($F131&lt;&gt;0,$K$2,IF($G131&lt;&gt;0,$K$2,IF($H131&lt;&gt;0,$K$2,IF($I131&lt;&gt;0,$K$2,IF($J131&lt;&gt;0,$K$2,"")))))))</f>
        <v>0</v>
      </c>
      <c r="S131" s="1803"/>
    </row>
    <row r="132" customFormat="false" ht="18.75" hidden="false" customHeight="true" outlineLevel="0" collapsed="false">
      <c r="A132" s="1749" t="n">
        <v>121</v>
      </c>
      <c r="H132" s="1759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64" t="n">
        <f aca="false">(IF($E132&lt;&gt;0,$K$2,IF($F132&lt;&gt;0,$K$2,IF($G132&lt;&gt;0,$K$2,IF($H132&lt;&gt;0,$K$2,IF($I132&lt;&gt;0,$K$2,IF($J132&lt;&gt;0,$K$2,"")))))))</f>
        <v>0</v>
      </c>
      <c r="S132" s="1803"/>
    </row>
    <row r="133" customFormat="false" ht="18.75" hidden="false" customHeight="true" outlineLevel="0" collapsed="false">
      <c r="A133" s="1749" t="n">
        <v>122</v>
      </c>
      <c r="H133" s="1759"/>
      <c r="I133" s="1279"/>
      <c r="J133" s="1184" t="n">
        <v>5501</v>
      </c>
      <c r="K133" s="1218" t="s">
        <v>805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64" t="n">
        <f aca="false">(IF($E133&lt;&gt;0,$K$2,IF($F133&lt;&gt;0,$K$2,IF($G133&lt;&gt;0,$K$2,IF($H133&lt;&gt;0,$K$2,IF($I133&lt;&gt;0,$K$2,IF($J133&lt;&gt;0,$K$2,"")))))))</f>
        <v>0</v>
      </c>
      <c r="S133" s="1803"/>
    </row>
    <row r="134" customFormat="false" ht="18.75" hidden="false" customHeight="true" outlineLevel="0" collapsed="false">
      <c r="A134" s="1749" t="n">
        <v>123</v>
      </c>
      <c r="H134" s="1759"/>
      <c r="I134" s="1279"/>
      <c r="J134" s="1199" t="n">
        <v>5502</v>
      </c>
      <c r="K134" s="1200" t="s">
        <v>806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64" t="n">
        <f aca="false">(IF($E134&lt;&gt;0,$K$2,IF($F134&lt;&gt;0,$K$2,IF($G134&lt;&gt;0,$K$2,IF($H134&lt;&gt;0,$K$2,IF($I134&lt;&gt;0,$K$2,IF($J134&lt;&gt;0,$K$2,"")))))))</f>
        <v>0</v>
      </c>
      <c r="S134" s="1803"/>
    </row>
    <row r="135" customFormat="false" ht="18.75" hidden="false" customHeight="true" outlineLevel="0" collapsed="false">
      <c r="A135" s="1749" t="n">
        <v>124</v>
      </c>
      <c r="H135" s="1759"/>
      <c r="I135" s="1279"/>
      <c r="J135" s="1199" t="n">
        <v>5503</v>
      </c>
      <c r="K135" s="1280" t="s">
        <v>807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64" t="n">
        <f aca="false">(IF($E135&lt;&gt;0,$K$2,IF($F135&lt;&gt;0,$K$2,IF($G135&lt;&gt;0,$K$2,IF($H135&lt;&gt;0,$K$2,IF($I135&lt;&gt;0,$K$2,IF($J135&lt;&gt;0,$K$2,"")))))))</f>
        <v>0</v>
      </c>
      <c r="S135" s="1803"/>
    </row>
    <row r="136" customFormat="false" ht="18.75" hidden="false" customHeight="true" outlineLevel="0" collapsed="false">
      <c r="A136" s="1749" t="n">
        <v>125</v>
      </c>
      <c r="H136" s="1759"/>
      <c r="I136" s="1279"/>
      <c r="J136" s="1190" t="n">
        <v>5504</v>
      </c>
      <c r="K136" s="1249" t="s">
        <v>808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64" t="n">
        <f aca="false">(IF($E136&lt;&gt;0,$K$2,IF($F136&lt;&gt;0,$K$2,IF($G136&lt;&gt;0,$K$2,IF($H136&lt;&gt;0,$K$2,IF($I136&lt;&gt;0,$K$2,IF($J136&lt;&gt;0,$K$2,"")))))))</f>
        <v>0</v>
      </c>
      <c r="S136" s="1803"/>
    </row>
    <row r="137" customFormat="false" ht="18.75" hidden="false" customHeight="true" outlineLevel="0" collapsed="false">
      <c r="A137" s="1749" t="n">
        <v>126</v>
      </c>
      <c r="H137" s="1759"/>
      <c r="I137" s="1283" t="n">
        <v>5700</v>
      </c>
      <c r="J137" s="1294" t="s">
        <v>809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64" t="n">
        <f aca="false">(IF($E137&lt;&gt;0,$K$2,IF($F137&lt;&gt;0,$K$2,IF($G137&lt;&gt;0,$K$2,IF($H137&lt;&gt;0,$K$2,IF($I137&lt;&gt;0,$K$2,IF($J137&lt;&gt;0,$K$2,"")))))))</f>
        <v>0</v>
      </c>
      <c r="S137" s="1803"/>
    </row>
    <row r="138" customFormat="false" ht="18.75" hidden="false" customHeight="true" outlineLevel="0" collapsed="false">
      <c r="A138" s="1749" t="n">
        <v>127</v>
      </c>
      <c r="H138" s="1759"/>
      <c r="I138" s="1286"/>
      <c r="J138" s="1287" t="n">
        <v>5701</v>
      </c>
      <c r="K138" s="1288" t="s">
        <v>810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64" t="n">
        <f aca="false">(IF($E138&lt;&gt;0,$K$2,IF($F138&lt;&gt;0,$K$2,IF($G138&lt;&gt;0,$K$2,IF($H138&lt;&gt;0,$K$2,IF($I138&lt;&gt;0,$K$2,IF($J138&lt;&gt;0,$K$2,"")))))))</f>
        <v>0</v>
      </c>
      <c r="S138" s="1803"/>
    </row>
    <row r="139" customFormat="false" ht="18.75" hidden="false" customHeight="true" outlineLevel="0" collapsed="false">
      <c r="A139" s="1749" t="n">
        <v>128</v>
      </c>
      <c r="H139" s="1759"/>
      <c r="I139" s="1286"/>
      <c r="J139" s="1295" t="n">
        <v>5702</v>
      </c>
      <c r="K139" s="1296" t="s">
        <v>811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64" t="n">
        <f aca="false">(IF($E139&lt;&gt;0,$K$2,IF($F139&lt;&gt;0,$K$2,IF($G139&lt;&gt;0,$K$2,IF($H139&lt;&gt;0,$K$2,IF($I139&lt;&gt;0,$K$2,IF($J139&lt;&gt;0,$K$2,"")))))))</f>
        <v>0</v>
      </c>
      <c r="S139" s="1803"/>
    </row>
    <row r="140" customFormat="false" ht="18.75" hidden="false" customHeight="true" outlineLevel="0" collapsed="false">
      <c r="A140" s="1749" t="n">
        <v>129</v>
      </c>
      <c r="H140" s="1759"/>
      <c r="I140" s="1198"/>
      <c r="J140" s="1298" t="n">
        <v>4071</v>
      </c>
      <c r="K140" s="1299" t="s">
        <v>812</v>
      </c>
      <c r="L140" s="1815"/>
      <c r="M140" s="1301" t="n">
        <f aca="false">N140+O140+P140+Q140</f>
        <v>0</v>
      </c>
      <c r="N140" s="1714"/>
      <c r="O140" s="1816"/>
      <c r="P140" s="1816"/>
      <c r="Q140" s="1817"/>
      <c r="R140" s="1764" t="n">
        <f aca="false">(IF($E140&lt;&gt;0,$K$2,IF($F140&lt;&gt;0,$K$2,IF($G140&lt;&gt;0,$K$2,IF($H140&lt;&gt;0,$K$2,IF($I140&lt;&gt;0,$K$2,IF($J140&lt;&gt;0,$K$2,"")))))))</f>
        <v>0</v>
      </c>
      <c r="S140" s="1803"/>
    </row>
    <row r="141" customFormat="false" ht="7.5" hidden="false" customHeight="true" outlineLevel="0" collapsed="false">
      <c r="A141" s="1749" t="n">
        <v>130</v>
      </c>
      <c r="H141" s="1759"/>
      <c r="I141" s="1818"/>
      <c r="J141" s="1819"/>
      <c r="K141" s="1314"/>
      <c r="L141" s="1820"/>
      <c r="M141" s="1821"/>
      <c r="N141" s="1821"/>
      <c r="O141" s="1821"/>
      <c r="P141" s="1821"/>
      <c r="Q141" s="1822"/>
      <c r="R141" s="1764" t="str">
        <f aca="false">(IF($E141&lt;&gt;0,$K$2,IF($F141&lt;&gt;0,$K$2,IF($G141&lt;&gt;0,$K$2,IF($H141&lt;&gt;0,$K$2,IF($I141&lt;&gt;0,$K$2,IF($J141&lt;&gt;0,$K$2,"")))))))</f>
        <v/>
      </c>
      <c r="S141" s="1803"/>
    </row>
    <row r="142" customFormat="false" ht="18.75" hidden="false" customHeight="true" outlineLevel="0" collapsed="false">
      <c r="A142" s="1749" t="n">
        <v>131</v>
      </c>
      <c r="H142" s="1759"/>
      <c r="I142" s="1823" t="n">
        <v>98</v>
      </c>
      <c r="J142" s="1824" t="s">
        <v>488</v>
      </c>
      <c r="K142" s="1824"/>
      <c r="L142" s="1825"/>
      <c r="M142" s="1826" t="n">
        <f aca="false">N142+O142+P142+Q142</f>
        <v>0</v>
      </c>
      <c r="N142" s="1827" t="n">
        <v>0</v>
      </c>
      <c r="O142" s="1828" t="n">
        <v>0</v>
      </c>
      <c r="P142" s="1828" t="n">
        <v>0</v>
      </c>
      <c r="Q142" s="1829" t="n">
        <v>0</v>
      </c>
      <c r="R142" s="1764" t="n">
        <f aca="false">(IF($E142&lt;&gt;0,$K$2,IF($F142&lt;&gt;0,$K$2,IF($G142&lt;&gt;0,$K$2,IF($H142&lt;&gt;0,$K$2,IF($I142&lt;&gt;0,$K$2,IF($J142&lt;&gt;0,$K$2,"")))))))</f>
        <v>0</v>
      </c>
      <c r="S142" s="1803"/>
    </row>
    <row r="143" customFormat="false" ht="15.75" hidden="true" customHeight="false" outlineLevel="0" collapsed="false">
      <c r="A143" s="1749" t="n">
        <v>132</v>
      </c>
      <c r="H143" s="1759"/>
      <c r="I143" s="1312"/>
      <c r="J143" s="1313"/>
      <c r="K143" s="1830"/>
      <c r="L143" s="1172"/>
      <c r="M143" s="1172"/>
      <c r="N143" s="1172"/>
      <c r="O143" s="1172"/>
      <c r="P143" s="1172"/>
      <c r="Q143" s="1173"/>
      <c r="R143" s="1764" t="str">
        <f aca="false">(IF($E143&lt;&gt;0,$K$2,IF($F143&lt;&gt;0,$K$2,IF($G143&lt;&gt;0,$K$2,IF($H143&lt;&gt;0,$K$2,IF($I143&lt;&gt;0,$K$2,IF($J143&lt;&gt;0,$K$2,"")))))))</f>
        <v/>
      </c>
      <c r="S143" s="1803"/>
    </row>
    <row r="144" customFormat="false" ht="15.75" hidden="true" customHeight="false" outlineLevel="0" collapsed="false">
      <c r="A144" s="1749" t="n">
        <v>133</v>
      </c>
      <c r="H144" s="1759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64" t="str">
        <f aca="false">(IF($E144&lt;&gt;0,$K$2,IF($F144&lt;&gt;0,$K$2,IF($G144&lt;&gt;0,$K$2,IF($H144&lt;&gt;0,$K$2,IF($I144&lt;&gt;0,$K$2,IF($J144&lt;&gt;0,$K$2,"")))))))</f>
        <v/>
      </c>
      <c r="S144" s="1803"/>
    </row>
    <row r="145" customFormat="false" ht="7.5" hidden="false" customHeight="true" outlineLevel="0" collapsed="false">
      <c r="A145" s="1749" t="n">
        <v>134</v>
      </c>
      <c r="H145" s="1759"/>
      <c r="I145" s="1831"/>
      <c r="J145" s="1832"/>
      <c r="K145" s="1314"/>
      <c r="L145" s="1113"/>
      <c r="M145" s="1113"/>
      <c r="N145" s="1113"/>
      <c r="O145" s="1113"/>
      <c r="P145" s="1113"/>
      <c r="Q145" s="1315"/>
      <c r="R145" s="1764" t="str">
        <f aca="false">(IF($E145&lt;&gt;0,$K$2,IF($F145&lt;&gt;0,$K$2,IF($G145&lt;&gt;0,$K$2,IF($H145&lt;&gt;0,$K$2,IF($I145&lt;&gt;0,$K$2,IF($J145&lt;&gt;0,$K$2,"")))))))</f>
        <v/>
      </c>
      <c r="S145" s="1803"/>
    </row>
    <row r="146" customFormat="false" ht="20.25" hidden="false" customHeight="true" outlineLevel="0" collapsed="false">
      <c r="A146" s="1749" t="n">
        <v>135</v>
      </c>
      <c r="H146" s="1759"/>
      <c r="I146" s="1318"/>
      <c r="J146" s="1318" t="s">
        <v>708</v>
      </c>
      <c r="K146" s="1833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64" t="n">
        <f aca="false">(IF($E146&lt;&gt;0,$K$2,IF($F146&lt;&gt;0,$K$2,IF($G146&lt;&gt;0,$K$2,IF($H146&lt;&gt;0,$K$2,IF($I146&lt;&gt;0,$K$2,IF($J146&lt;&gt;0,$K$2,"")))))))</f>
        <v>0</v>
      </c>
      <c r="S146" s="1834" t="str">
        <f aca="false">LEFT(J27,1)</f>
        <v>0</v>
      </c>
      <c r="T146" s="1835"/>
    </row>
    <row r="147" customFormat="false" ht="16.5" hidden="false" customHeight="false" outlineLevel="0" collapsed="false">
      <c r="A147" s="1749" t="n">
        <v>136</v>
      </c>
      <c r="H147" s="1759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65"/>
    </row>
    <row r="148" customFormat="false" ht="15.75" hidden="false" customHeight="false" outlineLevel="0" collapsed="false">
      <c r="A148" s="1749" t="n">
        <v>137</v>
      </c>
      <c r="H148" s="1759"/>
      <c r="I148" s="1529"/>
      <c r="J148" s="1544"/>
      <c r="K148" s="1836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65"/>
    </row>
    <row r="149" customFormat="false" ht="15.75" hidden="false" customHeight="false" outlineLevel="0" collapsed="false">
      <c r="A149" s="1749" t="n">
        <v>138</v>
      </c>
      <c r="H149" s="1759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37" t="str">
        <f aca="false">(IF(SUM(R160:R181)&lt;&gt;0,$K$2,""))</f>
        <v/>
      </c>
      <c r="S149" s="1765"/>
    </row>
    <row r="150" customFormat="false" ht="15.75" hidden="false" customHeight="false" outlineLevel="0" collapsed="false">
      <c r="A150" s="1749" t="n">
        <v>139</v>
      </c>
      <c r="H150" s="1759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37" t="str">
        <f aca="false">(IF(SUM(R160:R181)&lt;&gt;0,$K$2,""))</f>
        <v/>
      </c>
      <c r="S150" s="1765"/>
    </row>
    <row r="151" customFormat="false" ht="15.75" hidden="false" customHeight="false" outlineLevel="0" collapsed="false">
      <c r="A151" s="1749" t="n">
        <v>140</v>
      </c>
      <c r="H151" s="1759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37" t="str">
        <f aca="false">(IF(SUM(R160:R181)&lt;&gt;0,$K$2,""))</f>
        <v/>
      </c>
      <c r="S151" s="1765"/>
    </row>
    <row r="152" customFormat="false" ht="27" hidden="false" customHeight="true" outlineLevel="0" collapsed="false">
      <c r="A152" s="1749" t="n">
        <v>141</v>
      </c>
      <c r="H152" s="1759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37" t="str">
        <f aca="false">(IF(SUM(R160:R181)&lt;&gt;0,$K$2,""))</f>
        <v/>
      </c>
      <c r="S152" s="1765"/>
    </row>
    <row r="153" customFormat="false" ht="15.75" hidden="false" customHeight="false" outlineLevel="0" collapsed="false">
      <c r="A153" s="1749" t="n">
        <v>142</v>
      </c>
      <c r="H153" s="1759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37" t="str">
        <f aca="false">(IF(SUM(R160:R181)&lt;&gt;0,$K$2,""))</f>
        <v/>
      </c>
      <c r="S153" s="1765"/>
    </row>
    <row r="154" customFormat="false" ht="6" hidden="false" customHeight="true" outlineLevel="0" collapsed="false">
      <c r="A154" s="1749" t="n">
        <v>143</v>
      </c>
      <c r="H154" s="1759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37" t="str">
        <f aca="false">(IF(SUM(R160:R181)&lt;&gt;0,$K$2,""))</f>
        <v/>
      </c>
      <c r="S154" s="1765"/>
    </row>
    <row r="155" customFormat="false" ht="27" hidden="false" customHeight="true" outlineLevel="0" collapsed="false">
      <c r="A155" s="1749" t="n">
        <v>144</v>
      </c>
      <c r="H155" s="1759"/>
      <c r="I155" s="1772" t="n">
        <f aca="false">$B$12</f>
        <v>0</v>
      </c>
      <c r="J155" s="1772"/>
      <c r="K155" s="1772"/>
      <c r="L155" s="1130" t="s">
        <v>710</v>
      </c>
      <c r="M155" s="1131" t="n">
        <f aca="false">$F$12</f>
        <v>0</v>
      </c>
      <c r="N155" s="1122"/>
      <c r="O155" s="1122"/>
      <c r="P155" s="1122"/>
      <c r="Q155" s="1122"/>
      <c r="R155" s="1837" t="str">
        <f aca="false">(IF(SUM(R160:R181)&lt;&gt;0,$K$2,""))</f>
        <v/>
      </c>
      <c r="S155" s="1765"/>
    </row>
    <row r="156" customFormat="false" ht="15.75" hidden="false" customHeight="false" outlineLevel="0" collapsed="false">
      <c r="A156" s="1749" t="n">
        <v>145</v>
      </c>
      <c r="H156" s="1759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37" t="str">
        <f aca="false">(IF(SUM(R160:R181)&lt;&gt;0,$K$2,""))</f>
        <v/>
      </c>
      <c r="S156" s="1765"/>
    </row>
    <row r="157" customFormat="false" ht="21.75" hidden="false" customHeight="true" outlineLevel="0" collapsed="false">
      <c r="A157" s="1749" t="n">
        <v>146</v>
      </c>
      <c r="H157" s="1759"/>
      <c r="I157" s="1838"/>
      <c r="J157" s="1838"/>
      <c r="K157" s="1330" t="s">
        <v>814</v>
      </c>
      <c r="L157" s="411" t="n">
        <f aca="false">$E$15</f>
        <v>0</v>
      </c>
      <c r="M157" s="1839" t="n">
        <f aca="false">$F$15</f>
        <v>0</v>
      </c>
      <c r="N157" s="1113"/>
      <c r="O157" s="1113"/>
      <c r="P157" s="1113"/>
      <c r="Q157" s="1113"/>
      <c r="R157" s="1837" t="str">
        <f aca="false">(IF(SUM(R160:R181)&lt;&gt;0,$K$2,""))</f>
        <v/>
      </c>
      <c r="S157" s="1765"/>
    </row>
    <row r="158" customFormat="false" ht="18.75" hidden="false" customHeight="true" outlineLevel="0" collapsed="false">
      <c r="A158" s="1749" t="n">
        <v>147</v>
      </c>
      <c r="H158" s="1759"/>
      <c r="I158" s="1129"/>
      <c r="J158" s="1119"/>
      <c r="K158" s="1332" t="s">
        <v>1094</v>
      </c>
      <c r="L158" s="1122"/>
      <c r="M158" s="1122" t="s">
        <v>412</v>
      </c>
      <c r="N158" s="1122"/>
      <c r="O158" s="1113"/>
      <c r="P158" s="1122"/>
      <c r="Q158" s="1113"/>
      <c r="R158" s="1837" t="str">
        <f aca="false">(IF(SUM(R160:R181)&lt;&gt;0,$K$2,""))</f>
        <v/>
      </c>
      <c r="S158" s="1765"/>
    </row>
    <row r="159" customFormat="false" ht="21" hidden="false" customHeight="true" outlineLevel="0" collapsed="false">
      <c r="A159" s="1749" t="n">
        <v>148</v>
      </c>
      <c r="H159" s="1759"/>
      <c r="I159" s="1334" t="s">
        <v>816</v>
      </c>
      <c r="J159" s="1335" t="s">
        <v>1095</v>
      </c>
      <c r="K159" s="1336" t="s">
        <v>818</v>
      </c>
      <c r="L159" s="1337" t="s">
        <v>819</v>
      </c>
      <c r="M159" s="1338" t="s">
        <v>820</v>
      </c>
      <c r="N159" s="1382"/>
      <c r="O159" s="1382"/>
      <c r="P159" s="1382"/>
      <c r="Q159" s="1382"/>
      <c r="R159" s="1837" t="str">
        <f aca="false">(IF(SUM(R160:R181)&lt;&gt;0,$K$2,""))</f>
        <v/>
      </c>
      <c r="S159" s="1765"/>
    </row>
    <row r="160" customFormat="false" ht="18.75" hidden="false" customHeight="true" outlineLevel="0" collapsed="false">
      <c r="A160" s="1749" t="n">
        <v>149</v>
      </c>
      <c r="H160" s="1759"/>
      <c r="I160" s="1339"/>
      <c r="J160" s="1340" t="s">
        <v>821</v>
      </c>
      <c r="K160" s="1341" t="s">
        <v>822</v>
      </c>
      <c r="L160" s="1840" t="n">
        <f aca="false">L161+L162</f>
        <v>0</v>
      </c>
      <c r="M160" s="1841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65"/>
    </row>
    <row r="161" customFormat="false" ht="18.75" hidden="false" customHeight="true" outlineLevel="0" collapsed="false">
      <c r="A161" s="1749" t="n">
        <v>150</v>
      </c>
      <c r="H161" s="1759"/>
      <c r="I161" s="1344"/>
      <c r="J161" s="1345" t="s">
        <v>823</v>
      </c>
      <c r="K161" s="1346" t="s">
        <v>824</v>
      </c>
      <c r="L161" s="1842"/>
      <c r="M161" s="1843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65"/>
    </row>
    <row r="162" customFormat="false" ht="18.75" hidden="false" customHeight="true" outlineLevel="0" collapsed="false">
      <c r="A162" s="1749" t="n">
        <v>151</v>
      </c>
      <c r="H162" s="1759"/>
      <c r="I162" s="1349"/>
      <c r="J162" s="1350" t="s">
        <v>825</v>
      </c>
      <c r="K162" s="1351" t="s">
        <v>826</v>
      </c>
      <c r="L162" s="1844"/>
      <c r="M162" s="1845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65"/>
    </row>
    <row r="163" customFormat="false" ht="18.75" hidden="false" customHeight="true" outlineLevel="0" collapsed="false">
      <c r="A163" s="1749" t="n">
        <v>152</v>
      </c>
      <c r="H163" s="1759"/>
      <c r="I163" s="1339"/>
      <c r="J163" s="1340" t="s">
        <v>827</v>
      </c>
      <c r="K163" s="1341" t="s">
        <v>828</v>
      </c>
      <c r="L163" s="1846" t="n">
        <f aca="false">L164+L165</f>
        <v>0</v>
      </c>
      <c r="M163" s="1847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65"/>
    </row>
    <row r="164" customFormat="false" ht="18.75" hidden="false" customHeight="true" outlineLevel="0" collapsed="false">
      <c r="A164" s="1749" t="n">
        <v>153</v>
      </c>
      <c r="H164" s="1759"/>
      <c r="I164" s="1344"/>
      <c r="J164" s="1345" t="s">
        <v>829</v>
      </c>
      <c r="K164" s="1346" t="s">
        <v>824</v>
      </c>
      <c r="L164" s="1842"/>
      <c r="M164" s="1843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65"/>
    </row>
    <row r="165" customFormat="false" ht="18.75" hidden="false" customHeight="true" outlineLevel="0" collapsed="false">
      <c r="A165" s="1749" t="n">
        <v>154</v>
      </c>
      <c r="H165" s="1759"/>
      <c r="I165" s="1354"/>
      <c r="J165" s="1355" t="s">
        <v>830</v>
      </c>
      <c r="K165" s="1356" t="s">
        <v>831</v>
      </c>
      <c r="L165" s="1848"/>
      <c r="M165" s="1849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65"/>
    </row>
    <row r="166" customFormat="false" ht="18.75" hidden="false" customHeight="true" outlineLevel="0" collapsed="false">
      <c r="A166" s="1749" t="n">
        <v>155</v>
      </c>
      <c r="H166" s="1759"/>
      <c r="I166" s="1339"/>
      <c r="J166" s="1340" t="s">
        <v>832</v>
      </c>
      <c r="K166" s="1341" t="s">
        <v>833</v>
      </c>
      <c r="L166" s="1850"/>
      <c r="M166" s="1851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65"/>
    </row>
    <row r="167" customFormat="false" ht="18.75" hidden="false" customHeight="true" outlineLevel="0" collapsed="false">
      <c r="A167" s="1749" t="n">
        <v>156</v>
      </c>
      <c r="H167" s="1759"/>
      <c r="I167" s="1344"/>
      <c r="J167" s="1361" t="s">
        <v>834</v>
      </c>
      <c r="K167" s="1362" t="s">
        <v>835</v>
      </c>
      <c r="L167" s="1852"/>
      <c r="M167" s="1853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65"/>
    </row>
    <row r="168" customFormat="false" ht="18.75" hidden="false" customHeight="true" outlineLevel="0" collapsed="false">
      <c r="A168" s="1749" t="n">
        <v>157</v>
      </c>
      <c r="H168" s="1759"/>
      <c r="I168" s="1354"/>
      <c r="J168" s="1350" t="s">
        <v>836</v>
      </c>
      <c r="K168" s="1351" t="s">
        <v>837</v>
      </c>
      <c r="L168" s="1854"/>
      <c r="M168" s="1855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65"/>
    </row>
    <row r="169" customFormat="false" ht="18.75" hidden="false" customHeight="true" outlineLevel="0" collapsed="false">
      <c r="A169" s="1749" t="n">
        <v>158</v>
      </c>
      <c r="H169" s="1759"/>
      <c r="I169" s="1339"/>
      <c r="J169" s="1340" t="s">
        <v>839</v>
      </c>
      <c r="K169" s="1341" t="s">
        <v>840</v>
      </c>
      <c r="L169" s="1846"/>
      <c r="M169" s="1847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65"/>
    </row>
    <row r="170" customFormat="false" ht="18.75" hidden="false" customHeight="true" outlineLevel="0" collapsed="false">
      <c r="A170" s="1749" t="n">
        <v>159</v>
      </c>
      <c r="H170" s="1759"/>
      <c r="I170" s="1344"/>
      <c r="J170" s="1361" t="s">
        <v>841</v>
      </c>
      <c r="K170" s="1362" t="s">
        <v>842</v>
      </c>
      <c r="L170" s="1856"/>
      <c r="M170" s="1857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65"/>
    </row>
    <row r="171" customFormat="false" ht="18.75" hidden="false" customHeight="true" outlineLevel="0" collapsed="false">
      <c r="A171" s="1749" t="n">
        <v>160</v>
      </c>
      <c r="H171" s="1759"/>
      <c r="I171" s="1354"/>
      <c r="J171" s="1350" t="s">
        <v>843</v>
      </c>
      <c r="K171" s="1351" t="s">
        <v>844</v>
      </c>
      <c r="L171" s="1844"/>
      <c r="M171" s="1845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65"/>
    </row>
    <row r="172" customFormat="false" ht="18.75" hidden="false" customHeight="true" outlineLevel="0" collapsed="false">
      <c r="A172" s="1749" t="n">
        <v>161</v>
      </c>
      <c r="H172" s="1759"/>
      <c r="I172" s="1339"/>
      <c r="J172" s="1340" t="s">
        <v>845</v>
      </c>
      <c r="K172" s="1341" t="s">
        <v>846</v>
      </c>
      <c r="L172" s="1846"/>
      <c r="M172" s="1847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65"/>
    </row>
    <row r="173" customFormat="false" ht="18.75" hidden="false" customHeight="true" outlineLevel="0" collapsed="false">
      <c r="A173" s="1749" t="n">
        <v>162</v>
      </c>
      <c r="H173" s="1759"/>
      <c r="I173" s="1339"/>
      <c r="J173" s="1340" t="s">
        <v>847</v>
      </c>
      <c r="K173" s="1341" t="s">
        <v>848</v>
      </c>
      <c r="L173" s="1858"/>
      <c r="M173" s="1859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65"/>
    </row>
    <row r="174" customFormat="false" ht="18.75" hidden="false" customHeight="true" outlineLevel="0" collapsed="false">
      <c r="A174" s="1749" t="n">
        <v>163</v>
      </c>
      <c r="H174" s="1759"/>
      <c r="I174" s="1339"/>
      <c r="J174" s="1340" t="s">
        <v>849</v>
      </c>
      <c r="K174" s="1341" t="s">
        <v>850</v>
      </c>
      <c r="L174" s="1846"/>
      <c r="M174" s="1847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65"/>
    </row>
    <row r="175" customFormat="false" ht="18.75" hidden="false" customHeight="true" outlineLevel="0" collapsed="false">
      <c r="A175" s="1749" t="n">
        <v>164</v>
      </c>
      <c r="H175" s="1759"/>
      <c r="I175" s="1339"/>
      <c r="J175" s="1340" t="s">
        <v>851</v>
      </c>
      <c r="K175" s="1341" t="s">
        <v>852</v>
      </c>
      <c r="L175" s="1846"/>
      <c r="M175" s="1847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65"/>
    </row>
    <row r="176" customFormat="false" ht="18.75" hidden="false" customHeight="true" outlineLevel="0" collapsed="false">
      <c r="A176" s="1749" t="n">
        <v>165</v>
      </c>
      <c r="H176" s="1759"/>
      <c r="I176" s="1339"/>
      <c r="J176" s="1340" t="s">
        <v>853</v>
      </c>
      <c r="K176" s="1341" t="s">
        <v>854</v>
      </c>
      <c r="L176" s="1846"/>
      <c r="M176" s="1847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65"/>
    </row>
    <row r="177" customFormat="false" ht="18.75" hidden="false" customHeight="true" outlineLevel="0" collapsed="false">
      <c r="A177" s="1749" t="n">
        <v>166</v>
      </c>
      <c r="H177" s="1759"/>
      <c r="I177" s="1339"/>
      <c r="J177" s="1340" t="s">
        <v>855</v>
      </c>
      <c r="K177" s="1341" t="s">
        <v>856</v>
      </c>
      <c r="L177" s="1846"/>
      <c r="M177" s="1847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65"/>
    </row>
    <row r="178" customFormat="false" ht="18.75" hidden="false" customHeight="true" outlineLevel="0" collapsed="false">
      <c r="A178" s="1749" t="n">
        <v>167</v>
      </c>
      <c r="H178" s="1759"/>
      <c r="I178" s="1339"/>
      <c r="J178" s="1340" t="s">
        <v>857</v>
      </c>
      <c r="K178" s="1341" t="s">
        <v>858</v>
      </c>
      <c r="L178" s="1846"/>
      <c r="M178" s="1847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65"/>
    </row>
    <row r="179" customFormat="false" ht="18.75" hidden="false" customHeight="true" outlineLevel="0" collapsed="false">
      <c r="A179" s="1749" t="n">
        <v>168</v>
      </c>
      <c r="H179" s="1759"/>
      <c r="I179" s="1339"/>
      <c r="J179" s="1340" t="s">
        <v>859</v>
      </c>
      <c r="K179" s="1341" t="s">
        <v>860</v>
      </c>
      <c r="L179" s="1846"/>
      <c r="M179" s="1847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65"/>
    </row>
    <row r="180" customFormat="false" ht="18.75" hidden="false" customHeight="true" outlineLevel="0" collapsed="false">
      <c r="A180" s="1749" t="n">
        <v>169</v>
      </c>
      <c r="H180" s="1759"/>
      <c r="I180" s="1339"/>
      <c r="J180" s="1340" t="s">
        <v>861</v>
      </c>
      <c r="K180" s="1341" t="s">
        <v>862</v>
      </c>
      <c r="L180" s="1846"/>
      <c r="M180" s="1847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65"/>
    </row>
    <row r="181" customFormat="false" ht="18.75" hidden="false" customHeight="true" outlineLevel="0" collapsed="false">
      <c r="A181" s="1749" t="n">
        <v>170</v>
      </c>
      <c r="H181" s="1759"/>
      <c r="I181" s="1374"/>
      <c r="J181" s="1375" t="s">
        <v>863</v>
      </c>
      <c r="K181" s="1376" t="s">
        <v>864</v>
      </c>
      <c r="L181" s="1860"/>
      <c r="M181" s="1861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65"/>
    </row>
    <row r="182" customFormat="false" ht="31.5" hidden="false" customHeight="true" outlineLevel="0" collapsed="false">
      <c r="A182" s="1749" t="n">
        <v>171</v>
      </c>
      <c r="H182" s="1759"/>
      <c r="I182" s="1379" t="s">
        <v>865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65"/>
    </row>
    <row r="183" customFormat="false" ht="35.25" hidden="false" customHeight="true" outlineLevel="0" collapsed="false">
      <c r="A183" s="1749" t="n">
        <v>172</v>
      </c>
      <c r="H183" s="1759"/>
      <c r="I183" s="1383" t="s">
        <v>866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65"/>
    </row>
    <row r="184" customFormat="false" ht="18.75" hidden="false" customHeight="true" outlineLevel="0" collapsed="false">
      <c r="A184" s="1749" t="n">
        <v>173</v>
      </c>
      <c r="I184" s="1862"/>
      <c r="J184" s="1862"/>
      <c r="K184" s="1863"/>
      <c r="L184" s="1862"/>
      <c r="M184" s="1862"/>
      <c r="N184" s="1862"/>
      <c r="O184" s="1862"/>
      <c r="P184" s="1862"/>
      <c r="Q184" s="1862"/>
      <c r="R184" s="936" t="n">
        <f aca="false">R146</f>
        <v>0</v>
      </c>
      <c r="S184" s="1765"/>
    </row>
    <row r="185" customFormat="false" ht="51" hidden="false" customHeight="true" outlineLevel="0" collapsed="false">
      <c r="I185" s="1864"/>
      <c r="J185" s="1864"/>
      <c r="K185" s="1864"/>
      <c r="L185" s="1864"/>
      <c r="M185" s="1864"/>
      <c r="N185" s="1864"/>
      <c r="O185" s="1864"/>
      <c r="P185" s="1864"/>
      <c r="Q185" s="1864"/>
      <c r="R185" s="1865" t="str">
        <f aca="false">(IF(L146&lt;&gt;0,$G$2,IF(Q146&lt;&gt;0,$G$2,"")))</f>
        <v/>
      </c>
    </row>
    <row r="186" customFormat="false" ht="18.75" hidden="false" customHeight="false" outlineLevel="0" collapsed="false">
      <c r="I186" s="1864"/>
      <c r="J186" s="1864"/>
      <c r="K186" s="438"/>
      <c r="L186" s="1864"/>
      <c r="M186" s="1864"/>
      <c r="N186" s="1864"/>
      <c r="O186" s="1864"/>
      <c r="P186" s="1864"/>
      <c r="Q186" s="1864"/>
      <c r="R186" s="1865" t="str">
        <f aca="false">(IF(L147&lt;&gt;0,$G$2,IF(Q147&lt;&gt;0,$G$2,"")))</f>
        <v/>
      </c>
    </row>
    <row r="187" customFormat="false" ht="18.75" hidden="false" customHeight="false" outlineLevel="0" collapsed="false">
      <c r="I187" s="1864"/>
      <c r="J187" s="1864"/>
      <c r="K187" s="1864"/>
      <c r="L187" s="1864"/>
      <c r="M187" s="1864"/>
      <c r="N187" s="1864"/>
      <c r="O187" s="1864"/>
      <c r="P187" s="1864"/>
      <c r="Q187" s="1864"/>
      <c r="R187" s="1865" t="str">
        <f aca="false">(IF(L146&lt;&gt;0,$G$2,IF(Q146&lt;&gt;0,$G$2,"")))</f>
        <v/>
      </c>
    </row>
    <row r="188" customFormat="false" ht="18.75" hidden="false" customHeight="false" outlineLevel="0" collapsed="false">
      <c r="I188" s="1864"/>
      <c r="J188" s="1864"/>
      <c r="K188" s="1864"/>
      <c r="L188" s="1864"/>
      <c r="M188" s="1864"/>
      <c r="N188" s="1864"/>
      <c r="O188" s="1864"/>
      <c r="P188" s="1864"/>
      <c r="Q188" s="1864"/>
      <c r="R188" s="1865" t="str">
        <f aca="false">(IF(L146&lt;&gt;0,$G$2,IF(Q146&lt;&gt;0,$G$2,"")))</f>
        <v/>
      </c>
    </row>
    <row r="189" customFormat="false" ht="18.75" hidden="false" customHeight="true" outlineLevel="0" collapsed="false">
      <c r="I189" s="1864"/>
      <c r="J189" s="1864"/>
      <c r="K189" s="1864"/>
      <c r="L189" s="1864"/>
      <c r="M189" s="1864"/>
      <c r="N189" s="1864"/>
      <c r="O189" s="1864"/>
      <c r="P189" s="1864"/>
      <c r="Q189" s="1864"/>
      <c r="R189" s="1865" t="str">
        <f aca="false">(IF(L146&lt;&gt;0,$G$2,IF(Q146&lt;&gt;0,$G$2,"")))</f>
        <v/>
      </c>
    </row>
    <row r="190" customFormat="false" ht="18.75" hidden="false" customHeight="true" outlineLevel="0" collapsed="false">
      <c r="I190" s="1864"/>
      <c r="J190" s="1864"/>
      <c r="K190" s="1864"/>
      <c r="L190" s="1864"/>
      <c r="M190" s="1864"/>
      <c r="N190" s="1864"/>
      <c r="O190" s="1864"/>
      <c r="P190" s="1864"/>
      <c r="Q190" s="1864"/>
      <c r="R190" s="1865" t="str">
        <f aca="false">(IF(L146&lt;&gt;0,$G$2,IF(Q146&lt;&gt;0,$G$2,"")))</f>
        <v/>
      </c>
    </row>
    <row r="191" customFormat="false" ht="18.75" hidden="false" customHeight="false" outlineLevel="0" collapsed="false">
      <c r="I191" s="1864"/>
      <c r="J191" s="1864"/>
      <c r="K191" s="1864"/>
      <c r="L191" s="1864"/>
      <c r="M191" s="1864"/>
      <c r="N191" s="1864"/>
      <c r="O191" s="1864"/>
      <c r="P191" s="1864"/>
      <c r="Q191" s="1864"/>
      <c r="R191" s="1865" t="str">
        <f aca="false">(IF(L146&lt;&gt;0,$G$2,IF(Q146&lt;&gt;0,$G$2,"")))</f>
        <v/>
      </c>
    </row>
    <row r="192" customFormat="false" ht="12.75" hidden="false" customHeight="false" outlineLevel="0" collapsed="false">
      <c r="I192" s="1864"/>
      <c r="J192" s="1864"/>
      <c r="K192" s="1864"/>
      <c r="L192" s="1864"/>
      <c r="M192" s="1864"/>
      <c r="N192" s="1864"/>
      <c r="O192" s="1864"/>
      <c r="P192" s="1864"/>
      <c r="Q192" s="1864"/>
    </row>
    <row r="193" customFormat="false" ht="12.75" hidden="false" customHeight="false" outlineLevel="0" collapsed="false">
      <c r="I193" s="1864"/>
      <c r="J193" s="1864"/>
      <c r="K193" s="1864"/>
      <c r="L193" s="1864"/>
      <c r="M193" s="1864"/>
      <c r="N193" s="1864"/>
      <c r="O193" s="1864"/>
      <c r="P193" s="1864"/>
      <c r="Q193" s="1864"/>
    </row>
    <row r="194" customFormat="false" ht="12.75" hidden="false" customHeight="false" outlineLevel="0" collapsed="false">
      <c r="I194" s="1864"/>
      <c r="J194" s="1864"/>
      <c r="K194" s="1864"/>
      <c r="L194" s="1864"/>
      <c r="M194" s="1864"/>
      <c r="N194" s="1864"/>
      <c r="O194" s="1864"/>
      <c r="P194" s="1864"/>
      <c r="Q194" s="1864"/>
    </row>
    <row r="195" customFormat="false" ht="12.75" hidden="false" customHeight="false" outlineLevel="0" collapsed="false">
      <c r="I195" s="1864"/>
      <c r="J195" s="1864"/>
      <c r="K195" s="1864"/>
      <c r="L195" s="1864"/>
      <c r="M195" s="1864"/>
      <c r="N195" s="1864"/>
      <c r="O195" s="1864"/>
      <c r="P195" s="1864"/>
      <c r="Q195" s="1864"/>
    </row>
    <row r="196" customFormat="false" ht="12.75" hidden="false" customHeight="false" outlineLevel="0" collapsed="false">
      <c r="I196" s="1864"/>
      <c r="J196" s="1864"/>
      <c r="K196" s="1864"/>
      <c r="L196" s="1864"/>
      <c r="M196" s="1864"/>
      <c r="N196" s="1864"/>
      <c r="O196" s="1864"/>
      <c r="P196" s="1864"/>
      <c r="Q196" s="1864"/>
    </row>
    <row r="197" customFormat="false" ht="12.75" hidden="false" customHeight="false" outlineLevel="0" collapsed="false">
      <c r="I197" s="1864"/>
      <c r="J197" s="1864"/>
      <c r="K197" s="1864"/>
      <c r="L197" s="1864"/>
      <c r="M197" s="1864"/>
      <c r="N197" s="1864"/>
      <c r="O197" s="1864"/>
      <c r="P197" s="1864"/>
      <c r="Q197" s="1864"/>
    </row>
    <row r="198" customFormat="false" ht="12.75" hidden="false" customHeight="false" outlineLevel="0" collapsed="false">
      <c r="I198" s="1864"/>
      <c r="J198" s="1864"/>
      <c r="K198" s="1864"/>
      <c r="L198" s="1864"/>
      <c r="M198" s="1864"/>
      <c r="N198" s="1864"/>
      <c r="O198" s="1864"/>
      <c r="P198" s="1864"/>
      <c r="Q198" s="1864"/>
    </row>
    <row r="199" customFormat="false" ht="12.75" hidden="false" customHeight="false" outlineLevel="0" collapsed="false">
      <c r="I199" s="1864"/>
      <c r="J199" s="1864"/>
      <c r="K199" s="1864"/>
      <c r="L199" s="1864"/>
      <c r="M199" s="1864"/>
      <c r="N199" s="1864"/>
      <c r="O199" s="1864"/>
      <c r="P199" s="1864"/>
      <c r="Q199" s="1864"/>
    </row>
    <row r="200" customFormat="false" ht="12.75" hidden="false" customHeight="false" outlineLevel="0" collapsed="false">
      <c r="I200" s="1864"/>
      <c r="J200" s="1864"/>
      <c r="K200" s="1864"/>
      <c r="L200" s="1864"/>
      <c r="M200" s="1864"/>
      <c r="N200" s="1864"/>
      <c r="O200" s="1864"/>
      <c r="P200" s="1864"/>
      <c r="Q200" s="1864"/>
    </row>
    <row r="201" customFormat="false" ht="12.75" hidden="false" customHeight="false" outlineLevel="0" collapsed="false">
      <c r="I201" s="1864"/>
      <c r="J201" s="1864"/>
      <c r="K201" s="1864"/>
      <c r="L201" s="1864"/>
      <c r="M201" s="1864"/>
      <c r="N201" s="1864"/>
      <c r="O201" s="1864"/>
      <c r="P201" s="1864"/>
      <c r="Q201" s="1864"/>
    </row>
    <row r="202" customFormat="false" ht="12.75" hidden="false" customHeight="false" outlineLevel="0" collapsed="false">
      <c r="I202" s="1864"/>
      <c r="J202" s="1864"/>
      <c r="K202" s="1864"/>
      <c r="L202" s="1864"/>
      <c r="M202" s="1864"/>
      <c r="N202" s="1864"/>
      <c r="O202" s="1864"/>
      <c r="P202" s="1864"/>
      <c r="Q202" s="1864"/>
    </row>
    <row r="203" customFormat="false" ht="12.75" hidden="false" customHeight="false" outlineLevel="0" collapsed="false">
      <c r="I203" s="1864"/>
      <c r="J203" s="1864"/>
      <c r="K203" s="1864"/>
      <c r="L203" s="1864"/>
      <c r="M203" s="1864"/>
      <c r="N203" s="1864"/>
      <c r="O203" s="1864"/>
      <c r="P203" s="1864"/>
      <c r="Q203" s="1864"/>
    </row>
    <row r="204" customFormat="false" ht="12.75" hidden="false" customHeight="false" outlineLevel="0" collapsed="false">
      <c r="I204" s="1864"/>
      <c r="J204" s="1864"/>
      <c r="K204" s="1864"/>
      <c r="L204" s="1864"/>
      <c r="M204" s="1864"/>
      <c r="N204" s="1864"/>
      <c r="O204" s="1864"/>
      <c r="P204" s="1864"/>
      <c r="Q204" s="1864"/>
    </row>
    <row r="205" customFormat="false" ht="12.75" hidden="false" customHeight="false" outlineLevel="0" collapsed="false">
      <c r="I205" s="1864"/>
      <c r="J205" s="1864"/>
      <c r="K205" s="1864"/>
      <c r="L205" s="1864"/>
      <c r="M205" s="1864"/>
      <c r="N205" s="1864"/>
      <c r="O205" s="1864"/>
      <c r="P205" s="1864"/>
      <c r="Q205" s="1864"/>
    </row>
    <row r="206" customFormat="false" ht="12.75" hidden="false" customHeight="false" outlineLevel="0" collapsed="false">
      <c r="I206" s="1864"/>
      <c r="J206" s="1864"/>
      <c r="K206" s="1864"/>
      <c r="L206" s="1864"/>
      <c r="M206" s="1864"/>
      <c r="N206" s="1864"/>
      <c r="O206" s="1864"/>
      <c r="P206" s="1864"/>
      <c r="Q206" s="1864"/>
    </row>
    <row r="207" customFormat="false" ht="12.75" hidden="false" customHeight="false" outlineLevel="0" collapsed="false">
      <c r="I207" s="1864"/>
      <c r="J207" s="1864"/>
      <c r="K207" s="1864"/>
      <c r="L207" s="1864"/>
      <c r="M207" s="1864"/>
      <c r="N207" s="1864"/>
      <c r="O207" s="1864"/>
      <c r="P207" s="1864"/>
      <c r="Q207" s="1864"/>
    </row>
    <row r="208" customFormat="false" ht="12.75" hidden="false" customHeight="false" outlineLevel="0" collapsed="false">
      <c r="I208" s="1864"/>
      <c r="J208" s="1864"/>
      <c r="K208" s="1864"/>
      <c r="L208" s="1864"/>
      <c r="M208" s="1864"/>
      <c r="N208" s="1864"/>
      <c r="O208" s="1864"/>
      <c r="P208" s="1864"/>
      <c r="Q208" s="1864"/>
    </row>
    <row r="209" customFormat="false" ht="12.75" hidden="false" customHeight="false" outlineLevel="0" collapsed="false">
      <c r="I209" s="1864"/>
      <c r="J209" s="1864"/>
      <c r="K209" s="1864"/>
      <c r="L209" s="1864"/>
      <c r="M209" s="1864"/>
      <c r="N209" s="1864"/>
      <c r="O209" s="1864"/>
      <c r="P209" s="1864"/>
      <c r="Q209" s="1864"/>
    </row>
    <row r="210" customFormat="false" ht="12.75" hidden="false" customHeight="false" outlineLevel="0" collapsed="false">
      <c r="I210" s="1864"/>
      <c r="J210" s="1864"/>
      <c r="K210" s="1864"/>
      <c r="L210" s="1864"/>
      <c r="M210" s="1864"/>
      <c r="N210" s="1864"/>
      <c r="O210" s="1864"/>
      <c r="P210" s="1864"/>
      <c r="Q210" s="1864"/>
    </row>
    <row r="211" customFormat="false" ht="12.75" hidden="false" customHeight="false" outlineLevel="0" collapsed="false">
      <c r="I211" s="1864"/>
      <c r="J211" s="1864"/>
      <c r="K211" s="1864"/>
      <c r="L211" s="1864"/>
      <c r="M211" s="1864"/>
      <c r="N211" s="1864"/>
      <c r="O211" s="1864"/>
      <c r="P211" s="1864"/>
      <c r="Q211" s="1864"/>
    </row>
    <row r="212" customFormat="false" ht="12.75" hidden="false" customHeight="false" outlineLevel="0" collapsed="false">
      <c r="I212" s="1864"/>
      <c r="J212" s="1864"/>
      <c r="K212" s="1864"/>
      <c r="L212" s="1864"/>
      <c r="M212" s="1864"/>
      <c r="N212" s="1864"/>
      <c r="O212" s="1864"/>
      <c r="P212" s="1864"/>
      <c r="Q212" s="1864"/>
    </row>
    <row r="213" customFormat="false" ht="12.75" hidden="false" customHeight="false" outlineLevel="0" collapsed="false">
      <c r="I213" s="1864"/>
      <c r="J213" s="1864"/>
      <c r="K213" s="1864"/>
      <c r="L213" s="1864"/>
      <c r="M213" s="1864"/>
      <c r="N213" s="1864"/>
      <c r="O213" s="1864"/>
      <c r="P213" s="1864"/>
      <c r="Q213" s="1864"/>
    </row>
    <row r="214" customFormat="false" ht="12.75" hidden="false" customHeight="false" outlineLevel="0" collapsed="false">
      <c r="I214" s="1864"/>
      <c r="J214" s="1864"/>
      <c r="K214" s="1864"/>
      <c r="L214" s="1864"/>
      <c r="M214" s="1864"/>
      <c r="N214" s="1864"/>
      <c r="O214" s="1864"/>
      <c r="P214" s="1864"/>
      <c r="Q214" s="1864"/>
    </row>
    <row r="215" customFormat="false" ht="12.75" hidden="false" customHeight="false" outlineLevel="0" collapsed="false">
      <c r="I215" s="1864"/>
      <c r="J215" s="1864"/>
      <c r="K215" s="1864"/>
      <c r="L215" s="1864"/>
      <c r="M215" s="1864"/>
      <c r="N215" s="1864"/>
      <c r="O215" s="1864"/>
      <c r="P215" s="1864"/>
      <c r="Q215" s="1864"/>
    </row>
    <row r="216" customFormat="false" ht="12.75" hidden="false" customHeight="false" outlineLevel="0" collapsed="false">
      <c r="I216" s="1864"/>
      <c r="J216" s="1864"/>
      <c r="K216" s="1864"/>
      <c r="L216" s="1864"/>
      <c r="M216" s="1864"/>
      <c r="N216" s="1864"/>
      <c r="O216" s="1864"/>
      <c r="P216" s="1864"/>
      <c r="Q216" s="1864"/>
    </row>
    <row r="217" customFormat="false" ht="12.75" hidden="false" customHeight="false" outlineLevel="0" collapsed="false">
      <c r="I217" s="1864"/>
      <c r="J217" s="1864"/>
      <c r="K217" s="1864"/>
      <c r="L217" s="1864"/>
      <c r="M217" s="1864"/>
      <c r="N217" s="1864"/>
      <c r="O217" s="1864"/>
      <c r="P217" s="1864"/>
      <c r="Q217" s="1864"/>
    </row>
    <row r="218" customFormat="false" ht="12.75" hidden="false" customHeight="false" outlineLevel="0" collapsed="false">
      <c r="I218" s="1864"/>
      <c r="J218" s="1864"/>
      <c r="K218" s="1864"/>
      <c r="L218" s="1864"/>
      <c r="M218" s="1864"/>
      <c r="N218" s="1864"/>
      <c r="O218" s="1864"/>
      <c r="P218" s="1864"/>
      <c r="Q218" s="1864"/>
    </row>
    <row r="219" customFormat="false" ht="12.75" hidden="false" customHeight="false" outlineLevel="0" collapsed="false">
      <c r="I219" s="1864"/>
      <c r="J219" s="1864"/>
      <c r="K219" s="1864"/>
      <c r="L219" s="1864"/>
      <c r="M219" s="1864"/>
      <c r="N219" s="1864"/>
      <c r="O219" s="1864"/>
      <c r="P219" s="1864"/>
      <c r="Q219" s="1864"/>
    </row>
    <row r="220" customFormat="false" ht="12.75" hidden="false" customHeight="false" outlineLevel="0" collapsed="false">
      <c r="I220" s="1864"/>
      <c r="J220" s="1864"/>
      <c r="K220" s="1864"/>
      <c r="L220" s="1864"/>
      <c r="M220" s="1864"/>
      <c r="N220" s="1864"/>
      <c r="O220" s="1864"/>
      <c r="P220" s="1864"/>
      <c r="Q220" s="1864"/>
    </row>
    <row r="221" customFormat="false" ht="12.75" hidden="false" customHeight="false" outlineLevel="0" collapsed="false">
      <c r="I221" s="1864"/>
      <c r="J221" s="1864"/>
      <c r="K221" s="1864"/>
      <c r="L221" s="1864"/>
      <c r="M221" s="1864"/>
      <c r="N221" s="1864"/>
      <c r="O221" s="1864"/>
      <c r="P221" s="1864"/>
      <c r="Q221" s="1864"/>
    </row>
    <row r="222" customFormat="false" ht="12.75" hidden="false" customHeight="false" outlineLevel="0" collapsed="false">
      <c r="I222" s="1864"/>
      <c r="J222" s="1864"/>
      <c r="K222" s="1864"/>
      <c r="L222" s="1864"/>
      <c r="M222" s="1864"/>
      <c r="N222" s="1864"/>
      <c r="O222" s="1864"/>
      <c r="P222" s="1864"/>
      <c r="Q222" s="1864"/>
    </row>
    <row r="223" customFormat="false" ht="12.75" hidden="false" customHeight="false" outlineLevel="0" collapsed="false">
      <c r="I223" s="1864"/>
      <c r="J223" s="1864"/>
      <c r="K223" s="1864"/>
      <c r="L223" s="1864"/>
      <c r="M223" s="1864"/>
      <c r="N223" s="1864"/>
      <c r="O223" s="1864"/>
      <c r="P223" s="1864"/>
      <c r="Q223" s="1864"/>
    </row>
    <row r="224" customFormat="false" ht="12.75" hidden="false" customHeight="false" outlineLevel="0" collapsed="false">
      <c r="I224" s="1864"/>
      <c r="J224" s="1864"/>
      <c r="K224" s="1864"/>
      <c r="L224" s="1864"/>
      <c r="M224" s="1864"/>
      <c r="N224" s="1864"/>
      <c r="O224" s="1864"/>
      <c r="P224" s="1864"/>
      <c r="Q224" s="1864"/>
    </row>
    <row r="225" customFormat="false" ht="12.75" hidden="false" customHeight="false" outlineLevel="0" collapsed="false">
      <c r="I225" s="1864"/>
      <c r="J225" s="1864"/>
      <c r="K225" s="1864"/>
      <c r="L225" s="1864"/>
      <c r="M225" s="1864"/>
      <c r="N225" s="1864"/>
      <c r="O225" s="1864"/>
      <c r="P225" s="1864"/>
      <c r="Q225" s="1864"/>
    </row>
    <row r="226" customFormat="false" ht="12.75" hidden="false" customHeight="false" outlineLevel="0" collapsed="false">
      <c r="I226" s="1864"/>
      <c r="J226" s="1864"/>
      <c r="K226" s="1864"/>
      <c r="L226" s="1864"/>
      <c r="M226" s="1864"/>
      <c r="N226" s="1864"/>
      <c r="O226" s="1864"/>
      <c r="P226" s="1864"/>
      <c r="Q226" s="1864"/>
    </row>
    <row r="227" customFormat="false" ht="12.75" hidden="false" customHeight="false" outlineLevel="0" collapsed="false">
      <c r="I227" s="1864"/>
      <c r="J227" s="1864"/>
      <c r="K227" s="1864"/>
      <c r="L227" s="1864"/>
      <c r="M227" s="1864"/>
      <c r="N227" s="1864"/>
      <c r="O227" s="1864"/>
      <c r="P227" s="1864"/>
      <c r="Q227" s="1864"/>
    </row>
    <row r="228" customFormat="false" ht="12.75" hidden="false" customHeight="false" outlineLevel="0" collapsed="false">
      <c r="I228" s="1864"/>
      <c r="J228" s="1864"/>
      <c r="K228" s="1864"/>
      <c r="L228" s="1864"/>
      <c r="M228" s="1864"/>
      <c r="N228" s="1864"/>
      <c r="O228" s="1864"/>
      <c r="P228" s="1864"/>
      <c r="Q228" s="1864"/>
    </row>
    <row r="229" customFormat="false" ht="12.75" hidden="false" customHeight="false" outlineLevel="0" collapsed="false">
      <c r="I229" s="1864"/>
      <c r="J229" s="1864"/>
      <c r="K229" s="1864"/>
      <c r="L229" s="1864"/>
      <c r="M229" s="1864"/>
      <c r="N229" s="1864"/>
      <c r="O229" s="1864"/>
      <c r="P229" s="1864"/>
      <c r="Q229" s="1864"/>
    </row>
    <row r="230" customFormat="false" ht="12.75" hidden="false" customHeight="false" outlineLevel="0" collapsed="false">
      <c r="I230" s="1864"/>
      <c r="J230" s="1864"/>
      <c r="K230" s="1864"/>
      <c r="L230" s="1864"/>
      <c r="M230" s="1864"/>
      <c r="N230" s="1864"/>
      <c r="O230" s="1864"/>
      <c r="P230" s="1864"/>
      <c r="Q230" s="1864"/>
    </row>
    <row r="231" customFormat="false" ht="12.75" hidden="false" customHeight="false" outlineLevel="0" collapsed="false">
      <c r="I231" s="1864"/>
      <c r="J231" s="1864"/>
      <c r="K231" s="1864"/>
      <c r="L231" s="1864"/>
      <c r="M231" s="1864"/>
      <c r="N231" s="1864"/>
      <c r="O231" s="1864"/>
      <c r="P231" s="1864"/>
      <c r="Q231" s="1864"/>
    </row>
    <row r="232" customFormat="false" ht="12.75" hidden="false" customHeight="false" outlineLevel="0" collapsed="false">
      <c r="I232" s="1864"/>
      <c r="J232" s="1864"/>
      <c r="K232" s="1864"/>
      <c r="L232" s="1864"/>
      <c r="M232" s="1864"/>
      <c r="N232" s="1864"/>
      <c r="O232" s="1864"/>
      <c r="P232" s="1864"/>
      <c r="Q232" s="1864"/>
    </row>
    <row r="233" customFormat="false" ht="12.75" hidden="false" customHeight="false" outlineLevel="0" collapsed="false">
      <c r="I233" s="1864"/>
      <c r="J233" s="1864"/>
      <c r="K233" s="1864"/>
      <c r="L233" s="1864"/>
      <c r="M233" s="1864"/>
      <c r="N233" s="1864"/>
      <c r="O233" s="1864"/>
      <c r="P233" s="1864"/>
      <c r="Q233" s="1864"/>
    </row>
    <row r="234" customFormat="false" ht="12.75" hidden="false" customHeight="false" outlineLevel="0" collapsed="false">
      <c r="I234" s="1864"/>
      <c r="J234" s="1864"/>
      <c r="K234" s="1864"/>
      <c r="L234" s="1864"/>
      <c r="M234" s="1864"/>
      <c r="N234" s="1864"/>
      <c r="O234" s="1864"/>
      <c r="P234" s="1864"/>
      <c r="Q234" s="1864"/>
    </row>
    <row r="235" customFormat="false" ht="12.75" hidden="false" customHeight="false" outlineLevel="0" collapsed="false">
      <c r="I235" s="1864"/>
      <c r="J235" s="1864"/>
      <c r="K235" s="1864"/>
      <c r="L235" s="1864"/>
      <c r="M235" s="1864"/>
      <c r="N235" s="1864"/>
      <c r="O235" s="1864"/>
      <c r="P235" s="1864"/>
      <c r="Q235" s="1864"/>
    </row>
    <row r="236" customFormat="false" ht="12.75" hidden="false" customHeight="false" outlineLevel="0" collapsed="false">
      <c r="I236" s="1864"/>
      <c r="J236" s="1864"/>
      <c r="K236" s="1864"/>
      <c r="L236" s="1864"/>
      <c r="M236" s="1864"/>
      <c r="N236" s="1864"/>
      <c r="O236" s="1864"/>
      <c r="P236" s="1864"/>
      <c r="Q236" s="1864"/>
    </row>
    <row r="237" customFormat="false" ht="12.75" hidden="false" customHeight="false" outlineLevel="0" collapsed="false">
      <c r="I237" s="1864"/>
      <c r="J237" s="1864"/>
      <c r="K237" s="1864"/>
      <c r="L237" s="1864"/>
      <c r="M237" s="1864"/>
      <c r="N237" s="1864"/>
      <c r="O237" s="1864"/>
      <c r="P237" s="1864"/>
      <c r="Q237" s="1864"/>
    </row>
    <row r="238" customFormat="false" ht="12.75" hidden="false" customHeight="false" outlineLevel="0" collapsed="false">
      <c r="I238" s="1864"/>
      <c r="J238" s="1864"/>
      <c r="K238" s="1864"/>
      <c r="L238" s="1864"/>
      <c r="M238" s="1864"/>
      <c r="N238" s="1864"/>
      <c r="O238" s="1864"/>
      <c r="P238" s="1864"/>
      <c r="Q238" s="1864"/>
    </row>
    <row r="239" customFormat="false" ht="12.75" hidden="false" customHeight="false" outlineLevel="0" collapsed="false">
      <c r="I239" s="1864"/>
      <c r="J239" s="1864"/>
      <c r="K239" s="1864"/>
      <c r="L239" s="1864"/>
      <c r="M239" s="1864"/>
      <c r="N239" s="1864"/>
      <c r="O239" s="1864"/>
      <c r="P239" s="1864"/>
      <c r="Q239" s="1864"/>
    </row>
    <row r="240" customFormat="false" ht="12.75" hidden="false" customHeight="false" outlineLevel="0" collapsed="false">
      <c r="I240" s="1864"/>
      <c r="J240" s="1864"/>
      <c r="K240" s="1864"/>
      <c r="L240" s="1864"/>
      <c r="M240" s="1864"/>
      <c r="N240" s="1864"/>
      <c r="O240" s="1864"/>
      <c r="P240" s="1864"/>
      <c r="Q240" s="1864"/>
    </row>
    <row r="241" customFormat="false" ht="12.75" hidden="false" customHeight="false" outlineLevel="0" collapsed="false">
      <c r="I241" s="1864"/>
      <c r="J241" s="1864"/>
      <c r="K241" s="1864"/>
      <c r="L241" s="1864"/>
      <c r="M241" s="1864"/>
      <c r="N241" s="1864"/>
      <c r="O241" s="1864"/>
      <c r="P241" s="1864"/>
      <c r="Q241" s="1864"/>
    </row>
    <row r="242" customFormat="false" ht="12.75" hidden="false" customHeight="false" outlineLevel="0" collapsed="false">
      <c r="I242" s="1864"/>
      <c r="J242" s="1864"/>
      <c r="K242" s="1864"/>
      <c r="L242" s="1864"/>
      <c r="M242" s="1864"/>
      <c r="N242" s="1864"/>
      <c r="O242" s="1864"/>
      <c r="P242" s="1864"/>
      <c r="Q242" s="1864"/>
    </row>
    <row r="243" customFormat="false" ht="12.75" hidden="false" customHeight="false" outlineLevel="0" collapsed="false">
      <c r="I243" s="1864"/>
      <c r="J243" s="1864"/>
      <c r="K243" s="1864"/>
      <c r="L243" s="1864"/>
      <c r="M243" s="1864"/>
      <c r="N243" s="1864"/>
      <c r="O243" s="1864"/>
      <c r="P243" s="1864"/>
      <c r="Q243" s="1864"/>
    </row>
    <row r="244" customFormat="false" ht="12.75" hidden="false" customHeight="false" outlineLevel="0" collapsed="false">
      <c r="I244" s="1864"/>
      <c r="J244" s="1864"/>
      <c r="K244" s="1864"/>
      <c r="L244" s="1864"/>
      <c r="M244" s="1864"/>
      <c r="N244" s="1864"/>
      <c r="O244" s="1864"/>
      <c r="P244" s="1864"/>
      <c r="Q244" s="1864"/>
    </row>
    <row r="245" customFormat="false" ht="12.75" hidden="false" customHeight="false" outlineLevel="0" collapsed="false">
      <c r="I245" s="1864"/>
      <c r="J245" s="1864"/>
      <c r="K245" s="1864"/>
      <c r="L245" s="1864"/>
      <c r="M245" s="1864"/>
      <c r="N245" s="1864"/>
      <c r="O245" s="1864"/>
      <c r="P245" s="1864"/>
      <c r="Q245" s="1864"/>
    </row>
    <row r="246" customFormat="false" ht="12.75" hidden="false" customHeight="false" outlineLevel="0" collapsed="false">
      <c r="I246" s="1864"/>
      <c r="J246" s="1864"/>
      <c r="K246" s="1864"/>
      <c r="L246" s="1864"/>
      <c r="M246" s="1864"/>
      <c r="N246" s="1864"/>
      <c r="O246" s="1864"/>
      <c r="P246" s="1864"/>
      <c r="Q246" s="1864"/>
    </row>
    <row r="247" customFormat="false" ht="12.75" hidden="false" customHeight="false" outlineLevel="0" collapsed="false">
      <c r="I247" s="1864"/>
      <c r="J247" s="1864"/>
      <c r="K247" s="1864"/>
      <c r="L247" s="1864"/>
      <c r="M247" s="1864"/>
      <c r="N247" s="1864"/>
      <c r="O247" s="1864"/>
      <c r="P247" s="1864"/>
      <c r="Q247" s="1864"/>
    </row>
    <row r="248" customFormat="false" ht="12.75" hidden="false" customHeight="false" outlineLevel="0" collapsed="false">
      <c r="I248" s="1864"/>
      <c r="J248" s="1864"/>
      <c r="K248" s="1864"/>
      <c r="L248" s="1864"/>
      <c r="M248" s="1864"/>
      <c r="N248" s="1864"/>
      <c r="O248" s="1864"/>
      <c r="P248" s="1864"/>
      <c r="Q248" s="1864"/>
    </row>
    <row r="249" customFormat="false" ht="12.75" hidden="false" customHeight="false" outlineLevel="0" collapsed="false">
      <c r="I249" s="1864"/>
      <c r="J249" s="1864"/>
      <c r="K249" s="1864"/>
      <c r="L249" s="1864"/>
      <c r="M249" s="1864"/>
      <c r="N249" s="1864"/>
      <c r="O249" s="1864"/>
      <c r="P249" s="1864"/>
      <c r="Q249" s="1864"/>
    </row>
    <row r="250" customFormat="false" ht="12.75" hidden="false" customHeight="false" outlineLevel="0" collapsed="false">
      <c r="I250" s="1864"/>
      <c r="J250" s="1864"/>
      <c r="K250" s="1864"/>
      <c r="L250" s="1864"/>
      <c r="M250" s="1864"/>
      <c r="N250" s="1864"/>
      <c r="O250" s="1864"/>
      <c r="P250" s="1864"/>
      <c r="Q250" s="1864"/>
    </row>
    <row r="251" customFormat="false" ht="12.75" hidden="false" customHeight="false" outlineLevel="0" collapsed="false">
      <c r="I251" s="1864"/>
      <c r="J251" s="1864"/>
      <c r="K251" s="1864"/>
      <c r="L251" s="1864"/>
      <c r="M251" s="1864"/>
      <c r="N251" s="1864"/>
      <c r="O251" s="1864"/>
      <c r="P251" s="1864"/>
      <c r="Q251" s="1864"/>
    </row>
    <row r="252" customFormat="false" ht="12.75" hidden="false" customHeight="false" outlineLevel="0" collapsed="false">
      <c r="I252" s="1864"/>
      <c r="J252" s="1864"/>
      <c r="K252" s="1864"/>
      <c r="L252" s="1864"/>
      <c r="M252" s="1864"/>
      <c r="N252" s="1864"/>
      <c r="O252" s="1864"/>
      <c r="P252" s="1864"/>
      <c r="Q252" s="1864"/>
    </row>
    <row r="253" customFormat="false" ht="12.75" hidden="false" customHeight="false" outlineLevel="0" collapsed="false">
      <c r="I253" s="1864"/>
      <c r="J253" s="1864"/>
      <c r="K253" s="1864"/>
      <c r="L253" s="1864"/>
      <c r="M253" s="1864"/>
      <c r="N253" s="1864"/>
      <c r="O253" s="1864"/>
      <c r="P253" s="1864"/>
      <c r="Q253" s="1864"/>
    </row>
    <row r="254" customFormat="false" ht="12.75" hidden="false" customHeight="false" outlineLevel="0" collapsed="false">
      <c r="I254" s="1864"/>
      <c r="J254" s="1864"/>
      <c r="K254" s="1864"/>
      <c r="L254" s="1864"/>
      <c r="M254" s="1864"/>
      <c r="N254" s="1864"/>
      <c r="O254" s="1864"/>
      <c r="P254" s="1864"/>
      <c r="Q254" s="1864"/>
    </row>
    <row r="255" customFormat="false" ht="12.75" hidden="false" customHeight="false" outlineLevel="0" collapsed="false">
      <c r="I255" s="1864"/>
      <c r="J255" s="1864"/>
      <c r="K255" s="1864"/>
      <c r="L255" s="1864"/>
      <c r="M255" s="1864"/>
      <c r="N255" s="1864"/>
      <c r="O255" s="1864"/>
      <c r="P255" s="1864"/>
      <c r="Q255" s="1864"/>
    </row>
    <row r="256" customFormat="false" ht="12.75" hidden="false" customHeight="false" outlineLevel="0" collapsed="false">
      <c r="I256" s="1864"/>
      <c r="J256" s="1864"/>
      <c r="K256" s="1864"/>
      <c r="L256" s="1864"/>
      <c r="M256" s="1864"/>
      <c r="N256" s="1864"/>
      <c r="O256" s="1864"/>
      <c r="P256" s="1864"/>
      <c r="Q256" s="1864"/>
    </row>
    <row r="257" customFormat="false" ht="12.75" hidden="false" customHeight="false" outlineLevel="0" collapsed="false">
      <c r="I257" s="1864"/>
      <c r="J257" s="1864"/>
      <c r="K257" s="1864"/>
      <c r="L257" s="1864"/>
      <c r="M257" s="1864"/>
      <c r="N257" s="1864"/>
      <c r="O257" s="1864"/>
      <c r="P257" s="1864"/>
      <c r="Q257" s="1864"/>
    </row>
    <row r="258" customFormat="false" ht="12.75" hidden="false" customHeight="false" outlineLevel="0" collapsed="false">
      <c r="I258" s="1864"/>
      <c r="J258" s="1864"/>
      <c r="K258" s="1864"/>
      <c r="L258" s="1864"/>
      <c r="M258" s="1864"/>
      <c r="N258" s="1864"/>
      <c r="O258" s="1864"/>
      <c r="P258" s="1864"/>
      <c r="Q258" s="1864"/>
    </row>
    <row r="259" customFormat="false" ht="12.75" hidden="false" customHeight="false" outlineLevel="0" collapsed="false">
      <c r="I259" s="1864"/>
      <c r="J259" s="1864"/>
      <c r="K259" s="1864"/>
      <c r="L259" s="1864"/>
      <c r="M259" s="1864"/>
      <c r="N259" s="1864"/>
      <c r="O259" s="1864"/>
      <c r="P259" s="1864"/>
      <c r="Q259" s="1864"/>
    </row>
    <row r="260" customFormat="false" ht="12.75" hidden="false" customHeight="false" outlineLevel="0" collapsed="false">
      <c r="I260" s="1864"/>
      <c r="J260" s="1864"/>
      <c r="K260" s="1864"/>
      <c r="L260" s="1864"/>
      <c r="M260" s="1864"/>
      <c r="N260" s="1864"/>
      <c r="O260" s="1864"/>
      <c r="P260" s="1864"/>
      <c r="Q260" s="1864"/>
    </row>
    <row r="261" customFormat="false" ht="12.75" hidden="false" customHeight="false" outlineLevel="0" collapsed="false">
      <c r="I261" s="1864"/>
      <c r="J261" s="1864"/>
      <c r="K261" s="1864"/>
      <c r="L261" s="1864"/>
      <c r="M261" s="1864"/>
      <c r="N261" s="1864"/>
      <c r="O261" s="1864"/>
      <c r="P261" s="1864"/>
      <c r="Q261" s="1864"/>
    </row>
    <row r="262" customFormat="false" ht="12.75" hidden="false" customHeight="false" outlineLevel="0" collapsed="false">
      <c r="I262" s="1864"/>
      <c r="J262" s="1864"/>
      <c r="K262" s="1864"/>
      <c r="L262" s="1864"/>
      <c r="M262" s="1864"/>
      <c r="N262" s="1864"/>
      <c r="O262" s="1864"/>
      <c r="P262" s="1864"/>
      <c r="Q262" s="1864"/>
    </row>
    <row r="263" customFormat="false" ht="12.75" hidden="false" customHeight="false" outlineLevel="0" collapsed="false">
      <c r="I263" s="1864"/>
      <c r="J263" s="1864"/>
      <c r="K263" s="1864"/>
      <c r="L263" s="1864"/>
      <c r="M263" s="1864"/>
      <c r="N263" s="1864"/>
      <c r="O263" s="1864"/>
      <c r="P263" s="1864"/>
      <c r="Q263" s="1864"/>
    </row>
    <row r="264" customFormat="false" ht="12.75" hidden="false" customHeight="false" outlineLevel="0" collapsed="false">
      <c r="I264" s="1864"/>
      <c r="J264" s="1864"/>
      <c r="K264" s="1864"/>
      <c r="L264" s="1864"/>
      <c r="M264" s="1864"/>
      <c r="N264" s="1864"/>
      <c r="O264" s="1864"/>
      <c r="P264" s="1864"/>
      <c r="Q264" s="1864"/>
    </row>
    <row r="265" customFormat="false" ht="12.75" hidden="false" customHeight="false" outlineLevel="0" collapsed="false">
      <c r="I265" s="1864"/>
      <c r="J265" s="1864"/>
      <c r="K265" s="1864"/>
      <c r="L265" s="1864"/>
      <c r="M265" s="1864"/>
      <c r="N265" s="1864"/>
      <c r="O265" s="1864"/>
      <c r="P265" s="1864"/>
      <c r="Q265" s="1864"/>
    </row>
    <row r="266" customFormat="false" ht="12.75" hidden="false" customHeight="false" outlineLevel="0" collapsed="false">
      <c r="I266" s="1864"/>
      <c r="J266" s="1864"/>
      <c r="K266" s="1864"/>
      <c r="L266" s="1864"/>
      <c r="M266" s="1864"/>
      <c r="N266" s="1864"/>
      <c r="O266" s="1864"/>
      <c r="P266" s="1864"/>
      <c r="Q266" s="1864"/>
    </row>
    <row r="267" customFormat="false" ht="12.75" hidden="false" customHeight="false" outlineLevel="0" collapsed="false">
      <c r="I267" s="1864"/>
      <c r="J267" s="1864"/>
      <c r="K267" s="1864"/>
      <c r="L267" s="1864"/>
      <c r="M267" s="1864"/>
      <c r="N267" s="1864"/>
      <c r="O267" s="1864"/>
      <c r="P267" s="1864"/>
      <c r="Q267" s="1864"/>
    </row>
    <row r="268" customFormat="false" ht="12.75" hidden="false" customHeight="false" outlineLevel="0" collapsed="false">
      <c r="I268" s="1864"/>
      <c r="J268" s="1864"/>
      <c r="K268" s="1864"/>
      <c r="L268" s="1864"/>
      <c r="M268" s="1864"/>
      <c r="N268" s="1864"/>
      <c r="O268" s="1864"/>
      <c r="P268" s="1864"/>
      <c r="Q268" s="1864"/>
    </row>
    <row r="269" customFormat="false" ht="12.75" hidden="false" customHeight="false" outlineLevel="0" collapsed="false">
      <c r="I269" s="1864"/>
      <c r="J269" s="1864"/>
      <c r="K269" s="1864"/>
      <c r="L269" s="1864"/>
      <c r="M269" s="1864"/>
      <c r="N269" s="1864"/>
      <c r="O269" s="1864"/>
      <c r="P269" s="1864"/>
      <c r="Q269" s="1864"/>
    </row>
    <row r="270" customFormat="false" ht="12.75" hidden="false" customHeight="false" outlineLevel="0" collapsed="false">
      <c r="I270" s="1864"/>
      <c r="J270" s="1864"/>
      <c r="K270" s="1864"/>
      <c r="L270" s="1864"/>
      <c r="M270" s="1864"/>
      <c r="N270" s="1864"/>
      <c r="O270" s="1864"/>
      <c r="P270" s="1864"/>
      <c r="Q270" s="1864"/>
    </row>
    <row r="271" customFormat="false" ht="12.75" hidden="false" customHeight="false" outlineLevel="0" collapsed="false">
      <c r="I271" s="1864"/>
      <c r="J271" s="1864"/>
      <c r="K271" s="1864"/>
      <c r="L271" s="1864"/>
      <c r="M271" s="1864"/>
      <c r="N271" s="1864"/>
      <c r="O271" s="1864"/>
      <c r="P271" s="1864"/>
      <c r="Q271" s="1864"/>
    </row>
    <row r="272" customFormat="false" ht="12.75" hidden="false" customHeight="false" outlineLevel="0" collapsed="false">
      <c r="I272" s="1864"/>
      <c r="J272" s="1864"/>
      <c r="K272" s="1864"/>
      <c r="L272" s="1864"/>
      <c r="M272" s="1864"/>
      <c r="N272" s="1864"/>
      <c r="O272" s="1864"/>
      <c r="P272" s="1864"/>
      <c r="Q272" s="1864"/>
    </row>
    <row r="273" customFormat="false" ht="12.75" hidden="false" customHeight="false" outlineLevel="0" collapsed="false">
      <c r="I273" s="1864"/>
      <c r="J273" s="1864"/>
      <c r="K273" s="1864"/>
      <c r="L273" s="1864"/>
      <c r="M273" s="1864"/>
      <c r="N273" s="1864"/>
      <c r="O273" s="1864"/>
      <c r="P273" s="1864"/>
      <c r="Q273" s="1864"/>
    </row>
    <row r="274" customFormat="false" ht="12.75" hidden="false" customHeight="false" outlineLevel="0" collapsed="false">
      <c r="I274" s="1864"/>
      <c r="J274" s="1864"/>
      <c r="K274" s="1864"/>
      <c r="L274" s="1864"/>
      <c r="M274" s="1864"/>
      <c r="N274" s="1864"/>
      <c r="O274" s="1864"/>
      <c r="P274" s="1864"/>
      <c r="Q274" s="1864"/>
    </row>
    <row r="275" customFormat="false" ht="12.75" hidden="false" customHeight="false" outlineLevel="0" collapsed="false">
      <c r="I275" s="1864"/>
      <c r="J275" s="1864"/>
      <c r="K275" s="1864"/>
      <c r="L275" s="1864"/>
      <c r="M275" s="1864"/>
      <c r="N275" s="1864"/>
      <c r="O275" s="1864"/>
      <c r="P275" s="1864"/>
      <c r="Q275" s="1864"/>
    </row>
    <row r="276" customFormat="false" ht="12.75" hidden="false" customHeight="false" outlineLevel="0" collapsed="false">
      <c r="I276" s="1864"/>
      <c r="J276" s="1864"/>
      <c r="K276" s="1864"/>
      <c r="L276" s="1864"/>
      <c r="M276" s="1864"/>
      <c r="N276" s="1864"/>
      <c r="O276" s="1864"/>
      <c r="P276" s="1864"/>
      <c r="Q276" s="1864"/>
    </row>
    <row r="277" customFormat="false" ht="12.75" hidden="false" customHeight="false" outlineLevel="0" collapsed="false">
      <c r="I277" s="1864"/>
      <c r="J277" s="1864"/>
      <c r="K277" s="1864"/>
      <c r="L277" s="1864"/>
      <c r="M277" s="1864"/>
      <c r="N277" s="1864"/>
      <c r="O277" s="1864"/>
      <c r="P277" s="1864"/>
      <c r="Q277" s="1864"/>
    </row>
    <row r="278" customFormat="false" ht="12.75" hidden="false" customHeight="false" outlineLevel="0" collapsed="false">
      <c r="I278" s="1864"/>
      <c r="J278" s="1864"/>
      <c r="K278" s="1864"/>
      <c r="L278" s="1864"/>
      <c r="M278" s="1864"/>
      <c r="N278" s="1864"/>
      <c r="O278" s="1864"/>
      <c r="P278" s="1864"/>
      <c r="Q278" s="1864"/>
    </row>
    <row r="279" customFormat="false" ht="12.75" hidden="false" customHeight="false" outlineLevel="0" collapsed="false">
      <c r="I279" s="1864"/>
      <c r="J279" s="1864"/>
      <c r="K279" s="1864"/>
      <c r="L279" s="1864"/>
      <c r="M279" s="1864"/>
      <c r="N279" s="1864"/>
      <c r="O279" s="1864"/>
      <c r="P279" s="1864"/>
      <c r="Q279" s="1864"/>
    </row>
    <row r="280" customFormat="false" ht="12.75" hidden="false" customHeight="false" outlineLevel="0" collapsed="false">
      <c r="I280" s="1754"/>
      <c r="J280" s="1754"/>
      <c r="K280" s="1754"/>
      <c r="L280" s="1754"/>
      <c r="M280" s="1754"/>
      <c r="N280" s="1754"/>
      <c r="O280" s="1864"/>
      <c r="P280" s="1754"/>
      <c r="Q280" s="1864"/>
    </row>
    <row r="281" customFormat="false" ht="12.75" hidden="false" customHeight="false" outlineLevel="0" collapsed="false">
      <c r="I281" s="1754"/>
      <c r="J281" s="1754"/>
      <c r="K281" s="1754"/>
      <c r="L281" s="1754"/>
      <c r="M281" s="1754"/>
      <c r="N281" s="1754"/>
      <c r="O281" s="1864"/>
      <c r="P281" s="1754"/>
      <c r="Q281" s="1864"/>
    </row>
    <row r="282" customFormat="false" ht="12.75" hidden="false" customHeight="false" outlineLevel="0" collapsed="false">
      <c r="I282" s="1754"/>
      <c r="J282" s="1754"/>
      <c r="K282" s="1754"/>
      <c r="L282" s="1754"/>
      <c r="M282" s="1754"/>
      <c r="N282" s="1754"/>
      <c r="O282" s="1864"/>
      <c r="P282" s="1754"/>
      <c r="Q282" s="1864"/>
    </row>
    <row r="283" customFormat="false" ht="12.75" hidden="false" customHeight="false" outlineLevel="0" collapsed="false">
      <c r="I283" s="1754"/>
      <c r="J283" s="1754"/>
      <c r="K283" s="1754"/>
      <c r="L283" s="1754"/>
      <c r="M283" s="1754"/>
      <c r="N283" s="1754"/>
      <c r="O283" s="1864"/>
      <c r="P283" s="1754"/>
      <c r="Q283" s="1864"/>
    </row>
    <row r="284" customFormat="false" ht="12.75" hidden="false" customHeight="false" outlineLevel="0" collapsed="false">
      <c r="I284" s="1754"/>
      <c r="J284" s="1754"/>
      <c r="K284" s="1754"/>
      <c r="L284" s="1754"/>
      <c r="M284" s="1754"/>
      <c r="N284" s="1754"/>
      <c r="O284" s="1864"/>
      <c r="P284" s="1754"/>
      <c r="Q284" s="1864"/>
    </row>
    <row r="285" customFormat="false" ht="12.75" hidden="false" customHeight="false" outlineLevel="0" collapsed="false">
      <c r="I285" s="1754"/>
      <c r="J285" s="1754"/>
      <c r="K285" s="1754"/>
      <c r="L285" s="1754"/>
      <c r="M285" s="1754"/>
      <c r="N285" s="1754"/>
      <c r="O285" s="1864"/>
      <c r="P285" s="1754"/>
      <c r="Q285" s="1864"/>
    </row>
    <row r="286" customFormat="false" ht="12.75" hidden="false" customHeight="false" outlineLevel="0" collapsed="false">
      <c r="I286" s="1754"/>
      <c r="J286" s="1754"/>
      <c r="K286" s="1754"/>
      <c r="L286" s="1754"/>
      <c r="M286" s="1754"/>
      <c r="N286" s="1754"/>
      <c r="O286" s="1864"/>
      <c r="P286" s="1754"/>
      <c r="Q286" s="1864"/>
    </row>
    <row r="287" customFormat="false" ht="12.75" hidden="false" customHeight="false" outlineLevel="0" collapsed="false">
      <c r="I287" s="1754"/>
      <c r="J287" s="1754"/>
      <c r="K287" s="1754"/>
      <c r="L287" s="1754"/>
      <c r="M287" s="1754"/>
      <c r="N287" s="1754"/>
      <c r="O287" s="1864"/>
      <c r="P287" s="1754"/>
      <c r="Q287" s="1864"/>
    </row>
    <row r="288" customFormat="false" ht="12.75" hidden="false" customHeight="false" outlineLevel="0" collapsed="false">
      <c r="I288" s="1754"/>
      <c r="J288" s="1754"/>
      <c r="K288" s="1754"/>
      <c r="L288" s="1754"/>
      <c r="M288" s="1754"/>
      <c r="N288" s="1754"/>
      <c r="O288" s="1864"/>
      <c r="P288" s="1754"/>
      <c r="Q288" s="1864"/>
    </row>
    <row r="289" customFormat="false" ht="12.75" hidden="false" customHeight="false" outlineLevel="0" collapsed="false">
      <c r="I289" s="1754"/>
      <c r="J289" s="1754"/>
      <c r="K289" s="1754"/>
      <c r="L289" s="1754"/>
      <c r="M289" s="1754"/>
      <c r="N289" s="1754"/>
      <c r="O289" s="1864"/>
      <c r="P289" s="1754"/>
      <c r="Q289" s="1864"/>
    </row>
    <row r="290" customFormat="false" ht="12.75" hidden="false" customHeight="false" outlineLevel="0" collapsed="false">
      <c r="I290" s="1754"/>
      <c r="J290" s="1754"/>
      <c r="K290" s="1754"/>
      <c r="L290" s="1754"/>
      <c r="M290" s="1754"/>
      <c r="N290" s="1754"/>
      <c r="O290" s="1864"/>
      <c r="P290" s="1754"/>
      <c r="Q290" s="1864"/>
    </row>
    <row r="291" customFormat="false" ht="12.75" hidden="false" customHeight="false" outlineLevel="0" collapsed="false">
      <c r="I291" s="1754"/>
      <c r="J291" s="1754"/>
      <c r="K291" s="1754"/>
      <c r="L291" s="1754"/>
      <c r="M291" s="1754"/>
      <c r="N291" s="1754"/>
      <c r="O291" s="1864"/>
      <c r="P291" s="1754"/>
      <c r="Q291" s="1864"/>
    </row>
    <row r="292" customFormat="false" ht="12.75" hidden="false" customHeight="false" outlineLevel="0" collapsed="false">
      <c r="I292" s="1754"/>
      <c r="J292" s="1754"/>
      <c r="K292" s="1754"/>
      <c r="L292" s="1754"/>
      <c r="M292" s="1754"/>
      <c r="N292" s="1754"/>
      <c r="O292" s="1864"/>
      <c r="P292" s="1754"/>
      <c r="Q292" s="1864"/>
    </row>
    <row r="293" customFormat="false" ht="12.75" hidden="false" customHeight="false" outlineLevel="0" collapsed="false">
      <c r="I293" s="1754"/>
      <c r="J293" s="1754"/>
      <c r="K293" s="1754"/>
      <c r="L293" s="1754"/>
      <c r="M293" s="1754"/>
      <c r="N293" s="1754"/>
      <c r="O293" s="1864"/>
      <c r="P293" s="1754"/>
      <c r="Q293" s="1864"/>
    </row>
    <row r="294" customFormat="false" ht="12.75" hidden="false" customHeight="false" outlineLevel="0" collapsed="false">
      <c r="I294" s="1754"/>
      <c r="J294" s="1754"/>
      <c r="K294" s="1754"/>
      <c r="L294" s="1754"/>
      <c r="M294" s="1754"/>
      <c r="N294" s="1754"/>
      <c r="O294" s="1864"/>
      <c r="P294" s="1754"/>
      <c r="Q294" s="1864"/>
    </row>
    <row r="295" customFormat="false" ht="12.75" hidden="false" customHeight="false" outlineLevel="0" collapsed="false">
      <c r="I295" s="1754"/>
      <c r="J295" s="1754"/>
      <c r="K295" s="1754"/>
      <c r="L295" s="1754"/>
      <c r="M295" s="1754"/>
      <c r="N295" s="1754"/>
      <c r="O295" s="1864"/>
      <c r="P295" s="1754"/>
      <c r="Q295" s="1864"/>
    </row>
    <row r="296" customFormat="false" ht="12.75" hidden="false" customHeight="false" outlineLevel="0" collapsed="false">
      <c r="I296" s="1754"/>
      <c r="J296" s="1754"/>
      <c r="K296" s="1754"/>
      <c r="L296" s="1754"/>
      <c r="M296" s="1754"/>
      <c r="N296" s="1754"/>
      <c r="O296" s="1864"/>
      <c r="P296" s="1754"/>
      <c r="Q296" s="1864"/>
    </row>
    <row r="297" customFormat="false" ht="12.75" hidden="false" customHeight="false" outlineLevel="0" collapsed="false">
      <c r="I297" s="1754"/>
      <c r="J297" s="1754"/>
      <c r="K297" s="1754"/>
      <c r="L297" s="1754"/>
      <c r="M297" s="1754"/>
      <c r="N297" s="1754"/>
      <c r="O297" s="1864"/>
      <c r="P297" s="1754"/>
      <c r="Q297" s="1864"/>
    </row>
    <row r="298" customFormat="false" ht="12.75" hidden="false" customHeight="false" outlineLevel="0" collapsed="false">
      <c r="I298" s="1754"/>
      <c r="J298" s="1754"/>
      <c r="K298" s="1754"/>
      <c r="L298" s="1754"/>
      <c r="M298" s="1754"/>
      <c r="N298" s="1754"/>
      <c r="O298" s="1864"/>
      <c r="P298" s="1754"/>
      <c r="Q298" s="1864"/>
    </row>
    <row r="299" customFormat="false" ht="12.75" hidden="false" customHeight="false" outlineLevel="0" collapsed="false">
      <c r="I299" s="1754"/>
      <c r="J299" s="1754"/>
      <c r="K299" s="1754"/>
      <c r="L299" s="1754"/>
      <c r="M299" s="1754"/>
      <c r="N299" s="1754"/>
      <c r="O299" s="1864"/>
      <c r="P299" s="1754"/>
      <c r="Q299" s="1864"/>
    </row>
    <row r="300" customFormat="false" ht="12.75" hidden="false" customHeight="false" outlineLevel="0" collapsed="false">
      <c r="I300" s="1754"/>
      <c r="J300" s="1754"/>
      <c r="K300" s="1754"/>
      <c r="L300" s="1754"/>
      <c r="M300" s="1754"/>
      <c r="N300" s="1754"/>
      <c r="O300" s="1864"/>
      <c r="P300" s="1754"/>
      <c r="Q300" s="1864"/>
    </row>
    <row r="301" customFormat="false" ht="12.75" hidden="false" customHeight="false" outlineLevel="0" collapsed="false">
      <c r="K301" s="1754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90">
      <formula>98</formula>
    </cfRule>
    <cfRule type="cellIs" priority="3" operator="equal" aboveAverage="0" equalAverage="0" bottom="0" percent="0" rank="0" text="" dxfId="91">
      <formula>96</formula>
    </cfRule>
    <cfRule type="cellIs" priority="4" operator="equal" aboveAverage="0" equalAverage="0" bottom="0" percent="0" rank="0" text="" dxfId="92">
      <formula>42</formula>
    </cfRule>
  </conditionalFormatting>
  <conditionalFormatting sqref="K146">
    <cfRule type="cellIs" priority="5" operator="equal" aboveAverage="0" equalAverage="0" bottom="0" percent="0" rank="0" text="" dxfId="93">
      <formula>0</formula>
    </cfRule>
  </conditionalFormatting>
  <conditionalFormatting sqref="M19">
    <cfRule type="cellIs" priority="6" operator="equal" aboveAverage="0" equalAverage="0" bottom="0" percent="0" rank="0" text="" dxfId="94">
      <formula>0</formula>
    </cfRule>
  </conditionalFormatting>
  <conditionalFormatting sqref="M155">
    <cfRule type="cellIs" priority="7" operator="equal" aboveAverage="0" equalAverage="0" bottom="0" percent="0" rank="0" text="" dxfId="95">
      <formula>0</formula>
    </cfRule>
  </conditionalFormatting>
  <conditionalFormatting sqref="K28">
    <cfRule type="cellIs" priority="8" operator="notEqual" aboveAverage="0" equalAverage="0" bottom="0" percent="0" rank="0" text="" dxfId="96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97">
      <formula>0</formula>
    </cfRule>
  </conditionalFormatting>
  <conditionalFormatting sqref="L21">
    <cfRule type="cellIs" priority="10" operator="equal" aboveAverage="0" equalAverage="0" bottom="0" percent="0" rank="0" text="" dxfId="98">
      <formula>98</formula>
    </cfRule>
    <cfRule type="cellIs" priority="11" operator="equal" aboveAverage="0" equalAverage="0" bottom="0" percent="0" rank="0" text="" dxfId="99">
      <formula>96</formula>
    </cfRule>
    <cfRule type="cellIs" priority="12" operator="equal" aboveAverage="0" equalAverage="0" bottom="0" percent="0" rank="0" text="" dxfId="100">
      <formula>42</formula>
    </cfRule>
  </conditionalFormatting>
  <conditionalFormatting sqref="M21">
    <cfRule type="cellIs" priority="13" operator="equal" aboveAverage="0" equalAverage="0" bottom="0" percent="0" rank="0" text="" dxfId="101">
      <formula>"ЧУЖДИ СРЕДСТВА"</formula>
    </cfRule>
    <cfRule type="cellIs" priority="14" operator="equal" aboveAverage="0" equalAverage="0" bottom="0" percent="0" rank="0" text="" dxfId="102">
      <formula>"СЕС - ДМП"</formula>
    </cfRule>
    <cfRule type="cellIs" priority="15" operator="equal" aboveAverage="0" equalAverage="0" bottom="0" percent="0" rank="0" text="" dxfId="103">
      <formula>"СЕС - РА"</formula>
    </cfRule>
  </conditionalFormatting>
  <conditionalFormatting sqref="K26">
    <cfRule type="cellIs" priority="16" operator="notEqual" aboveAverage="0" equalAverage="0" bottom="0" percent="0" rank="0" text="" dxfId="104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05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286" colorId="64" zoomScale="100" zoomScaleNormal="100" zoomScalePageLayoutView="100" workbookViewId="0">
      <selection pane="topLeft" activeCell="C286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6" width="48.13"/>
    <col collapsed="false" customWidth="true" hidden="true" outlineLevel="0" max="2" min="2" style="1867" width="145.28"/>
    <col collapsed="false" customWidth="true" hidden="true" outlineLevel="0" max="3" min="3" style="1866" width="48.13"/>
    <col collapsed="false" customWidth="true" hidden="false" outlineLevel="0" max="5" min="4" style="1866" width="48.13"/>
    <col collapsed="false" customWidth="false" hidden="false" outlineLevel="0" max="257" min="6" style="1866" width="9.13"/>
  </cols>
  <sheetData>
    <row r="1" customFormat="false" ht="14.25" hidden="false" customHeight="false" outlineLevel="0" collapsed="false">
      <c r="A1" s="1868" t="s">
        <v>1096</v>
      </c>
      <c r="B1" s="1869" t="s">
        <v>1097</v>
      </c>
      <c r="C1" s="1868"/>
    </row>
    <row r="2" customFormat="false" ht="31.5" hidden="false" customHeight="true" outlineLevel="0" collapsed="false">
      <c r="A2" s="1870" t="n">
        <v>0</v>
      </c>
      <c r="B2" s="1871" t="s">
        <v>1098</v>
      </c>
      <c r="C2" s="1872" t="s">
        <v>1099</v>
      </c>
    </row>
    <row r="3" customFormat="false" ht="35.25" hidden="false" customHeight="true" outlineLevel="0" collapsed="false">
      <c r="A3" s="1870" t="n">
        <v>33</v>
      </c>
      <c r="B3" s="1871" t="s">
        <v>1100</v>
      </c>
      <c r="C3" s="1873" t="s">
        <v>1101</v>
      </c>
      <c r="D3" s="1874"/>
    </row>
    <row r="4" customFormat="false" ht="35.25" hidden="false" customHeight="true" outlineLevel="0" collapsed="false">
      <c r="A4" s="1870" t="n">
        <v>42</v>
      </c>
      <c r="B4" s="1871" t="s">
        <v>1102</v>
      </c>
      <c r="C4" s="1875" t="s">
        <v>1103</v>
      </c>
    </row>
    <row r="5" customFormat="false" ht="19.5" hidden="false" customHeight="false" outlineLevel="0" collapsed="false">
      <c r="A5" s="1870" t="n">
        <v>96</v>
      </c>
      <c r="B5" s="1871" t="s">
        <v>1104</v>
      </c>
      <c r="C5" s="1875" t="s">
        <v>1105</v>
      </c>
    </row>
    <row r="6" customFormat="false" ht="19.5" hidden="false" customHeight="false" outlineLevel="0" collapsed="false">
      <c r="A6" s="1870" t="n">
        <v>97</v>
      </c>
      <c r="B6" s="1871" t="s">
        <v>1106</v>
      </c>
      <c r="C6" s="1875" t="s">
        <v>1107</v>
      </c>
      <c r="D6" s="1874"/>
    </row>
    <row r="7" customFormat="false" ht="19.5" hidden="false" customHeight="false" outlineLevel="0" collapsed="false">
      <c r="A7" s="1870" t="n">
        <v>98</v>
      </c>
      <c r="B7" s="1871" t="s">
        <v>1108</v>
      </c>
      <c r="C7" s="1875" t="s">
        <v>1109</v>
      </c>
      <c r="D7" s="1876"/>
    </row>
    <row r="8" customFormat="false" ht="15" hidden="false" customHeight="false" outlineLevel="0" collapsed="false">
      <c r="A8" s="1876"/>
      <c r="B8" s="1876"/>
      <c r="C8" s="1876"/>
      <c r="D8" s="1876"/>
    </row>
    <row r="9" customFormat="false" ht="15.75" hidden="false" customHeight="false" outlineLevel="0" collapsed="false">
      <c r="A9" s="1874"/>
      <c r="B9" s="1874"/>
      <c r="C9" s="1877"/>
      <c r="D9" s="1876"/>
    </row>
    <row r="10" customFormat="false" ht="14.25" hidden="false" customHeight="false" outlineLevel="0" collapsed="false">
      <c r="A10" s="1868" t="s">
        <v>1096</v>
      </c>
      <c r="B10" s="1869" t="s">
        <v>1110</v>
      </c>
      <c r="C10" s="1868"/>
    </row>
    <row r="11" customFormat="false" ht="14.25" hidden="false" customHeight="false" outlineLevel="0" collapsed="false">
      <c r="A11" s="1878"/>
      <c r="B11" s="1879" t="s">
        <v>1083</v>
      </c>
      <c r="C11" s="1878"/>
    </row>
    <row r="12" customFormat="false" ht="15.75" hidden="false" customHeight="false" outlineLevel="0" collapsed="false">
      <c r="A12" s="1880" t="n">
        <v>1101</v>
      </c>
      <c r="B12" s="1881" t="s">
        <v>1111</v>
      </c>
      <c r="C12" s="1880" t="n">
        <v>1101</v>
      </c>
    </row>
    <row r="13" customFormat="false" ht="15.75" hidden="false" customHeight="false" outlineLevel="0" collapsed="false">
      <c r="A13" s="1880" t="n">
        <v>1103</v>
      </c>
      <c r="B13" s="1882" t="s">
        <v>1112</v>
      </c>
      <c r="C13" s="1880" t="n">
        <v>1103</v>
      </c>
    </row>
    <row r="14" customFormat="false" ht="15.75" hidden="false" customHeight="false" outlineLevel="0" collapsed="false">
      <c r="A14" s="1880" t="n">
        <v>1104</v>
      </c>
      <c r="B14" s="1883" t="s">
        <v>1113</v>
      </c>
      <c r="C14" s="1880" t="n">
        <v>1104</v>
      </c>
    </row>
    <row r="15" customFormat="false" ht="15.75" hidden="false" customHeight="false" outlineLevel="0" collapsed="false">
      <c r="A15" s="1880" t="n">
        <v>1105</v>
      </c>
      <c r="B15" s="1883" t="s">
        <v>1114</v>
      </c>
      <c r="C15" s="1880" t="n">
        <v>1105</v>
      </c>
    </row>
    <row r="16" customFormat="false" ht="15.75" hidden="false" customHeight="false" outlineLevel="0" collapsed="false">
      <c r="A16" s="1880" t="n">
        <v>1106</v>
      </c>
      <c r="B16" s="1883" t="s">
        <v>1115</v>
      </c>
      <c r="C16" s="1880" t="n">
        <v>1106</v>
      </c>
    </row>
    <row r="17" customFormat="false" ht="15.75" hidden="false" customHeight="false" outlineLevel="0" collapsed="false">
      <c r="A17" s="1880" t="n">
        <v>1107</v>
      </c>
      <c r="B17" s="1883" t="s">
        <v>1116</v>
      </c>
      <c r="C17" s="1880" t="n">
        <v>1107</v>
      </c>
    </row>
    <row r="18" customFormat="false" ht="15.75" hidden="false" customHeight="false" outlineLevel="0" collapsed="false">
      <c r="A18" s="1880" t="n">
        <v>1108</v>
      </c>
      <c r="B18" s="1883" t="s">
        <v>1117</v>
      </c>
      <c r="C18" s="1880" t="n">
        <v>1108</v>
      </c>
    </row>
    <row r="19" customFormat="false" ht="15.75" hidden="false" customHeight="false" outlineLevel="0" collapsed="false">
      <c r="A19" s="1880" t="n">
        <v>1111</v>
      </c>
      <c r="B19" s="1884" t="s">
        <v>1118</v>
      </c>
      <c r="C19" s="1880" t="n">
        <v>1111</v>
      </c>
    </row>
    <row r="20" customFormat="false" ht="15.75" hidden="false" customHeight="false" outlineLevel="0" collapsed="false">
      <c r="A20" s="1880" t="n">
        <v>1115</v>
      </c>
      <c r="B20" s="1884" t="s">
        <v>1119</v>
      </c>
      <c r="C20" s="1880" t="n">
        <v>1115</v>
      </c>
    </row>
    <row r="21" customFormat="false" ht="15.75" hidden="false" customHeight="false" outlineLevel="0" collapsed="false">
      <c r="A21" s="1880" t="n">
        <v>1116</v>
      </c>
      <c r="B21" s="1884" t="s">
        <v>1120</v>
      </c>
      <c r="C21" s="1880" t="n">
        <v>1116</v>
      </c>
    </row>
    <row r="22" customFormat="false" ht="15.75" hidden="false" customHeight="false" outlineLevel="0" collapsed="false">
      <c r="A22" s="1880" t="n">
        <v>1117</v>
      </c>
      <c r="B22" s="1884" t="s">
        <v>1121</v>
      </c>
      <c r="C22" s="1880" t="n">
        <v>1117</v>
      </c>
    </row>
    <row r="23" customFormat="false" ht="15.75" hidden="false" customHeight="false" outlineLevel="0" collapsed="false">
      <c r="A23" s="1880" t="n">
        <v>1121</v>
      </c>
      <c r="B23" s="1883" t="s">
        <v>1122</v>
      </c>
      <c r="C23" s="1880" t="n">
        <v>1121</v>
      </c>
    </row>
    <row r="24" customFormat="false" ht="15.75" hidden="false" customHeight="false" outlineLevel="0" collapsed="false">
      <c r="A24" s="1880" t="n">
        <v>1122</v>
      </c>
      <c r="B24" s="1883" t="s">
        <v>1123</v>
      </c>
      <c r="C24" s="1880" t="n">
        <v>1122</v>
      </c>
    </row>
    <row r="25" customFormat="false" ht="15.75" hidden="false" customHeight="false" outlineLevel="0" collapsed="false">
      <c r="A25" s="1880" t="n">
        <v>1123</v>
      </c>
      <c r="B25" s="1883" t="s">
        <v>1124</v>
      </c>
      <c r="C25" s="1880" t="n">
        <v>1123</v>
      </c>
    </row>
    <row r="26" customFormat="false" ht="15.75" hidden="false" customHeight="false" outlineLevel="0" collapsed="false">
      <c r="A26" s="1880" t="n">
        <v>1125</v>
      </c>
      <c r="B26" s="1885" t="s">
        <v>1125</v>
      </c>
      <c r="C26" s="1880" t="n">
        <v>1125</v>
      </c>
    </row>
    <row r="27" customFormat="false" ht="15.75" hidden="false" customHeight="false" outlineLevel="0" collapsed="false">
      <c r="A27" s="1880" t="n">
        <v>1128</v>
      </c>
      <c r="B27" s="1883" t="s">
        <v>1126</v>
      </c>
      <c r="C27" s="1880" t="n">
        <v>1128</v>
      </c>
    </row>
    <row r="28" customFormat="false" ht="15.75" hidden="false" customHeight="false" outlineLevel="0" collapsed="false">
      <c r="A28" s="1880" t="n">
        <v>1139</v>
      </c>
      <c r="B28" s="1883" t="s">
        <v>1127</v>
      </c>
      <c r="C28" s="1880" t="n">
        <v>1139</v>
      </c>
    </row>
    <row r="29" customFormat="false" ht="15.75" hidden="false" customHeight="false" outlineLevel="0" collapsed="false">
      <c r="A29" s="1880" t="n">
        <v>1141</v>
      </c>
      <c r="B29" s="1884" t="s">
        <v>1128</v>
      </c>
      <c r="C29" s="1880" t="n">
        <v>1141</v>
      </c>
    </row>
    <row r="30" customFormat="false" ht="15.75" hidden="false" customHeight="false" outlineLevel="0" collapsed="false">
      <c r="A30" s="1880" t="n">
        <v>1142</v>
      </c>
      <c r="B30" s="1883" t="s">
        <v>1129</v>
      </c>
      <c r="C30" s="1880" t="n">
        <v>1142</v>
      </c>
    </row>
    <row r="31" customFormat="false" ht="15.75" hidden="false" customHeight="false" outlineLevel="0" collapsed="false">
      <c r="A31" s="1880" t="n">
        <v>1143</v>
      </c>
      <c r="B31" s="1884" t="s">
        <v>1130</v>
      </c>
      <c r="C31" s="1880" t="n">
        <v>1143</v>
      </c>
    </row>
    <row r="32" customFormat="false" ht="15.75" hidden="false" customHeight="false" outlineLevel="0" collapsed="false">
      <c r="A32" s="1880" t="n">
        <v>1144</v>
      </c>
      <c r="B32" s="1884" t="s">
        <v>1131</v>
      </c>
      <c r="C32" s="1880" t="n">
        <v>1144</v>
      </c>
    </row>
    <row r="33" customFormat="false" ht="15.75" hidden="false" customHeight="false" outlineLevel="0" collapsed="false">
      <c r="A33" s="1880" t="n">
        <v>1145</v>
      </c>
      <c r="B33" s="1883" t="s">
        <v>1132</v>
      </c>
      <c r="C33" s="1880" t="n">
        <v>1145</v>
      </c>
    </row>
    <row r="34" customFormat="false" ht="15.75" hidden="false" customHeight="false" outlineLevel="0" collapsed="false">
      <c r="A34" s="1880" t="n">
        <v>1146</v>
      </c>
      <c r="B34" s="1884" t="s">
        <v>1133</v>
      </c>
      <c r="C34" s="1880" t="n">
        <v>1146</v>
      </c>
    </row>
    <row r="35" customFormat="false" ht="15.75" hidden="false" customHeight="false" outlineLevel="0" collapsed="false">
      <c r="A35" s="1880" t="n">
        <v>1147</v>
      </c>
      <c r="B35" s="1884" t="s">
        <v>1134</v>
      </c>
      <c r="C35" s="1880" t="n">
        <v>1147</v>
      </c>
    </row>
    <row r="36" customFormat="false" ht="15.75" hidden="false" customHeight="false" outlineLevel="0" collapsed="false">
      <c r="A36" s="1880" t="n">
        <v>1148</v>
      </c>
      <c r="B36" s="1884" t="s">
        <v>1135</v>
      </c>
      <c r="C36" s="1880" t="n">
        <v>1148</v>
      </c>
    </row>
    <row r="37" customFormat="false" ht="15.75" hidden="false" customHeight="false" outlineLevel="0" collapsed="false">
      <c r="A37" s="1880" t="n">
        <v>1149</v>
      </c>
      <c r="B37" s="1884" t="s">
        <v>1136</v>
      </c>
      <c r="C37" s="1880" t="n">
        <v>1149</v>
      </c>
    </row>
    <row r="38" customFormat="false" ht="15.75" hidden="false" customHeight="false" outlineLevel="0" collapsed="false">
      <c r="A38" s="1880" t="n">
        <v>1151</v>
      </c>
      <c r="B38" s="1884" t="s">
        <v>1137</v>
      </c>
      <c r="C38" s="1880" t="n">
        <v>1151</v>
      </c>
    </row>
    <row r="39" customFormat="false" ht="15.75" hidden="false" customHeight="false" outlineLevel="0" collapsed="false">
      <c r="A39" s="1880" t="n">
        <v>1158</v>
      </c>
      <c r="B39" s="1883" t="s">
        <v>1138</v>
      </c>
      <c r="C39" s="1880" t="n">
        <v>1158</v>
      </c>
    </row>
    <row r="40" customFormat="false" ht="15.75" hidden="false" customHeight="false" outlineLevel="0" collapsed="false">
      <c r="A40" s="1880" t="n">
        <v>1161</v>
      </c>
      <c r="B40" s="1883" t="s">
        <v>1139</v>
      </c>
      <c r="C40" s="1880" t="n">
        <v>1161</v>
      </c>
    </row>
    <row r="41" customFormat="false" ht="15.75" hidden="false" customHeight="false" outlineLevel="0" collapsed="false">
      <c r="A41" s="1880" t="n">
        <v>1162</v>
      </c>
      <c r="B41" s="1883" t="s">
        <v>1140</v>
      </c>
      <c r="C41" s="1880" t="n">
        <v>1162</v>
      </c>
    </row>
    <row r="42" customFormat="false" ht="15.75" hidden="false" customHeight="false" outlineLevel="0" collapsed="false">
      <c r="A42" s="1880" t="n">
        <v>1163</v>
      </c>
      <c r="B42" s="1883" t="s">
        <v>1141</v>
      </c>
      <c r="C42" s="1880" t="n">
        <v>1163</v>
      </c>
    </row>
    <row r="43" customFormat="false" ht="15.75" hidden="false" customHeight="false" outlineLevel="0" collapsed="false">
      <c r="A43" s="1880" t="n">
        <v>1168</v>
      </c>
      <c r="B43" s="1883" t="s">
        <v>1142</v>
      </c>
      <c r="C43" s="1880" t="n">
        <v>1168</v>
      </c>
    </row>
    <row r="44" customFormat="false" ht="15.75" hidden="false" customHeight="false" outlineLevel="0" collapsed="false">
      <c r="A44" s="1880" t="n">
        <v>1179</v>
      </c>
      <c r="B44" s="1884" t="s">
        <v>1143</v>
      </c>
      <c r="C44" s="1880" t="n">
        <v>1179</v>
      </c>
    </row>
    <row r="45" customFormat="false" ht="15.75" hidden="false" customHeight="false" outlineLevel="0" collapsed="false">
      <c r="A45" s="1880" t="n">
        <v>2201</v>
      </c>
      <c r="B45" s="1884" t="s">
        <v>1144</v>
      </c>
      <c r="C45" s="1880" t="n">
        <v>2201</v>
      </c>
    </row>
    <row r="46" customFormat="false" ht="15.75" hidden="false" customHeight="false" outlineLevel="0" collapsed="false">
      <c r="A46" s="1880" t="n">
        <v>2205</v>
      </c>
      <c r="B46" s="1883" t="s">
        <v>1145</v>
      </c>
      <c r="C46" s="1880" t="n">
        <v>2205</v>
      </c>
    </row>
    <row r="47" customFormat="false" ht="15.75" hidden="false" customHeight="false" outlineLevel="0" collapsed="false">
      <c r="A47" s="1880" t="n">
        <v>2206</v>
      </c>
      <c r="B47" s="1883" t="s">
        <v>1146</v>
      </c>
      <c r="C47" s="1880" t="n">
        <v>2206</v>
      </c>
    </row>
    <row r="48" customFormat="false" ht="15.75" hidden="false" customHeight="false" outlineLevel="0" collapsed="false">
      <c r="A48" s="1880" t="n">
        <v>2215</v>
      </c>
      <c r="B48" s="1883" t="s">
        <v>1147</v>
      </c>
      <c r="C48" s="1880" t="n">
        <v>2215</v>
      </c>
    </row>
    <row r="49" customFormat="false" ht="15.75" hidden="false" customHeight="false" outlineLevel="0" collapsed="false">
      <c r="A49" s="1880" t="n">
        <v>2218</v>
      </c>
      <c r="B49" s="1883" t="s">
        <v>1148</v>
      </c>
      <c r="C49" s="1880" t="n">
        <v>2218</v>
      </c>
    </row>
    <row r="50" customFormat="false" ht="15.75" hidden="false" customHeight="false" outlineLevel="0" collapsed="false">
      <c r="A50" s="1880" t="n">
        <v>2219</v>
      </c>
      <c r="B50" s="1883" t="s">
        <v>1149</v>
      </c>
      <c r="C50" s="1880" t="n">
        <v>2219</v>
      </c>
    </row>
    <row r="51" customFormat="false" ht="15.75" hidden="false" customHeight="false" outlineLevel="0" collapsed="false">
      <c r="A51" s="1880" t="n">
        <v>2221</v>
      </c>
      <c r="B51" s="1884" t="s">
        <v>1150</v>
      </c>
      <c r="C51" s="1880" t="n">
        <v>2221</v>
      </c>
    </row>
    <row r="52" customFormat="false" ht="15.75" hidden="false" customHeight="false" outlineLevel="0" collapsed="false">
      <c r="A52" s="1880" t="n">
        <v>2222</v>
      </c>
      <c r="B52" s="1886" t="s">
        <v>1151</v>
      </c>
      <c r="C52" s="1880" t="n">
        <v>2222</v>
      </c>
    </row>
    <row r="53" customFormat="false" ht="15.75" hidden="false" customHeight="false" outlineLevel="0" collapsed="false">
      <c r="A53" s="1880" t="n">
        <v>2223</v>
      </c>
      <c r="B53" s="1886" t="s">
        <v>1152</v>
      </c>
      <c r="C53" s="1880" t="n">
        <v>2223</v>
      </c>
    </row>
    <row r="54" customFormat="false" ht="15.75" hidden="false" customHeight="false" outlineLevel="0" collapsed="false">
      <c r="A54" s="1880" t="n">
        <v>2224</v>
      </c>
      <c r="B54" s="1883" t="s">
        <v>1153</v>
      </c>
      <c r="C54" s="1880" t="n">
        <v>2224</v>
      </c>
    </row>
    <row r="55" customFormat="false" ht="15.75" hidden="false" customHeight="false" outlineLevel="0" collapsed="false">
      <c r="A55" s="1880" t="n">
        <v>2225</v>
      </c>
      <c r="B55" s="1883" t="s">
        <v>1154</v>
      </c>
      <c r="C55" s="1880" t="n">
        <v>2225</v>
      </c>
    </row>
    <row r="56" customFormat="false" ht="15.75" hidden="false" customHeight="false" outlineLevel="0" collapsed="false">
      <c r="A56" s="1880" t="n">
        <v>2228</v>
      </c>
      <c r="B56" s="1883" t="s">
        <v>1155</v>
      </c>
      <c r="C56" s="1880" t="n">
        <v>2228</v>
      </c>
    </row>
    <row r="57" customFormat="false" ht="15.75" hidden="false" customHeight="false" outlineLevel="0" collapsed="false">
      <c r="A57" s="1880" t="n">
        <v>2239</v>
      </c>
      <c r="B57" s="1884" t="s">
        <v>1156</v>
      </c>
      <c r="C57" s="1880" t="n">
        <v>2239</v>
      </c>
    </row>
    <row r="58" customFormat="false" ht="15.75" hidden="false" customHeight="false" outlineLevel="0" collapsed="false">
      <c r="A58" s="1880" t="n">
        <v>2241</v>
      </c>
      <c r="B58" s="1886" t="s">
        <v>1157</v>
      </c>
      <c r="C58" s="1880" t="n">
        <v>2241</v>
      </c>
    </row>
    <row r="59" customFormat="false" ht="15.75" hidden="false" customHeight="false" outlineLevel="0" collapsed="false">
      <c r="A59" s="1880" t="n">
        <v>2242</v>
      </c>
      <c r="B59" s="1886" t="s">
        <v>1158</v>
      </c>
      <c r="C59" s="1880" t="n">
        <v>2242</v>
      </c>
    </row>
    <row r="60" customFormat="false" ht="15.75" hidden="false" customHeight="false" outlineLevel="0" collapsed="false">
      <c r="A60" s="1880" t="n">
        <v>2243</v>
      </c>
      <c r="B60" s="1886" t="s">
        <v>1159</v>
      </c>
      <c r="C60" s="1880" t="n">
        <v>2243</v>
      </c>
    </row>
    <row r="61" customFormat="false" ht="15.75" hidden="false" customHeight="false" outlineLevel="0" collapsed="false">
      <c r="A61" s="1880" t="n">
        <v>2244</v>
      </c>
      <c r="B61" s="1886" t="s">
        <v>1160</v>
      </c>
      <c r="C61" s="1880" t="n">
        <v>2244</v>
      </c>
    </row>
    <row r="62" customFormat="false" ht="15.75" hidden="false" customHeight="false" outlineLevel="0" collapsed="false">
      <c r="A62" s="1880" t="n">
        <v>2245</v>
      </c>
      <c r="B62" s="1887" t="s">
        <v>1161</v>
      </c>
      <c r="C62" s="1880" t="n">
        <v>2245</v>
      </c>
    </row>
    <row r="63" customFormat="false" ht="15.75" hidden="false" customHeight="false" outlineLevel="0" collapsed="false">
      <c r="A63" s="1880" t="n">
        <v>2246</v>
      </c>
      <c r="B63" s="1886" t="s">
        <v>1162</v>
      </c>
      <c r="C63" s="1880" t="n">
        <v>2246</v>
      </c>
    </row>
    <row r="64" customFormat="false" ht="15.75" hidden="false" customHeight="false" outlineLevel="0" collapsed="false">
      <c r="A64" s="1880" t="n">
        <v>2247</v>
      </c>
      <c r="B64" s="1886" t="s">
        <v>1163</v>
      </c>
      <c r="C64" s="1880" t="n">
        <v>2247</v>
      </c>
    </row>
    <row r="65" customFormat="false" ht="15.75" hidden="false" customHeight="false" outlineLevel="0" collapsed="false">
      <c r="A65" s="1880" t="n">
        <v>2248</v>
      </c>
      <c r="B65" s="1886" t="s">
        <v>1164</v>
      </c>
      <c r="C65" s="1880" t="n">
        <v>2248</v>
      </c>
    </row>
    <row r="66" customFormat="false" ht="15.75" hidden="false" customHeight="false" outlineLevel="0" collapsed="false">
      <c r="A66" s="1880" t="n">
        <v>2249</v>
      </c>
      <c r="B66" s="1886" t="s">
        <v>1165</v>
      </c>
      <c r="C66" s="1880" t="n">
        <v>2249</v>
      </c>
    </row>
    <row r="67" customFormat="false" ht="15.75" hidden="false" customHeight="false" outlineLevel="0" collapsed="false">
      <c r="A67" s="1880" t="n">
        <v>2258</v>
      </c>
      <c r="B67" s="1883" t="s">
        <v>1166</v>
      </c>
      <c r="C67" s="1880" t="n">
        <v>2258</v>
      </c>
    </row>
    <row r="68" customFormat="false" ht="15.75" hidden="false" customHeight="false" outlineLevel="0" collapsed="false">
      <c r="A68" s="1880" t="n">
        <v>2259</v>
      </c>
      <c r="B68" s="1883" t="s">
        <v>1167</v>
      </c>
      <c r="C68" s="1880" t="n">
        <v>2259</v>
      </c>
    </row>
    <row r="69" customFormat="false" ht="15.75" hidden="false" customHeight="false" outlineLevel="0" collapsed="false">
      <c r="A69" s="1880" t="n">
        <v>2261</v>
      </c>
      <c r="B69" s="1884" t="s">
        <v>1168</v>
      </c>
      <c r="C69" s="1880" t="n">
        <v>2261</v>
      </c>
    </row>
    <row r="70" customFormat="false" ht="15.75" hidden="false" customHeight="false" outlineLevel="0" collapsed="false">
      <c r="A70" s="1880" t="n">
        <v>2268</v>
      </c>
      <c r="B70" s="1883" t="s">
        <v>1169</v>
      </c>
      <c r="C70" s="1880" t="n">
        <v>2268</v>
      </c>
    </row>
    <row r="71" customFormat="false" ht="15.75" hidden="false" customHeight="false" outlineLevel="0" collapsed="false">
      <c r="A71" s="1880" t="n">
        <v>2279</v>
      </c>
      <c r="B71" s="1884" t="s">
        <v>1170</v>
      </c>
      <c r="C71" s="1880" t="n">
        <v>2279</v>
      </c>
    </row>
    <row r="72" customFormat="false" ht="15.75" hidden="false" customHeight="false" outlineLevel="0" collapsed="false">
      <c r="A72" s="1880" t="n">
        <v>2281</v>
      </c>
      <c r="B72" s="1883" t="s">
        <v>1171</v>
      </c>
      <c r="C72" s="1880" t="n">
        <v>2281</v>
      </c>
    </row>
    <row r="73" customFormat="false" ht="15.75" hidden="false" customHeight="false" outlineLevel="0" collapsed="false">
      <c r="A73" s="1880" t="n">
        <v>2282</v>
      </c>
      <c r="B73" s="1883" t="s">
        <v>1172</v>
      </c>
      <c r="C73" s="1880" t="n">
        <v>2282</v>
      </c>
    </row>
    <row r="74" customFormat="false" ht="15.75" hidden="false" customHeight="false" outlineLevel="0" collapsed="false">
      <c r="A74" s="1880" t="n">
        <v>2283</v>
      </c>
      <c r="B74" s="1883" t="s">
        <v>1173</v>
      </c>
      <c r="C74" s="1880" t="n">
        <v>2283</v>
      </c>
    </row>
    <row r="75" customFormat="false" ht="15.75" hidden="false" customHeight="false" outlineLevel="0" collapsed="false">
      <c r="A75" s="1880" t="n">
        <v>2284</v>
      </c>
      <c r="B75" s="1883" t="s">
        <v>1174</v>
      </c>
      <c r="C75" s="1880" t="n">
        <v>2284</v>
      </c>
    </row>
    <row r="76" customFormat="false" ht="15.75" hidden="false" customHeight="false" outlineLevel="0" collapsed="false">
      <c r="A76" s="1880" t="n">
        <v>2285</v>
      </c>
      <c r="B76" s="1883" t="s">
        <v>1175</v>
      </c>
      <c r="C76" s="1880" t="n">
        <v>2285</v>
      </c>
    </row>
    <row r="77" customFormat="false" ht="15.75" hidden="false" customHeight="false" outlineLevel="0" collapsed="false">
      <c r="A77" s="1880" t="n">
        <v>2288</v>
      </c>
      <c r="B77" s="1883" t="s">
        <v>1176</v>
      </c>
      <c r="C77" s="1880" t="n">
        <v>2288</v>
      </c>
    </row>
    <row r="78" customFormat="false" ht="15.75" hidden="false" customHeight="false" outlineLevel="0" collapsed="false">
      <c r="A78" s="1880" t="n">
        <v>2289</v>
      </c>
      <c r="B78" s="1883" t="s">
        <v>1177</v>
      </c>
      <c r="C78" s="1880" t="n">
        <v>2289</v>
      </c>
    </row>
    <row r="79" customFormat="false" ht="15.75" hidden="false" customHeight="false" outlineLevel="0" collapsed="false">
      <c r="A79" s="1880" t="n">
        <v>3301</v>
      </c>
      <c r="B79" s="1883" t="s">
        <v>1178</v>
      </c>
      <c r="C79" s="1880" t="n">
        <v>3301</v>
      </c>
    </row>
    <row r="80" customFormat="false" ht="15.75" hidden="false" customHeight="false" outlineLevel="0" collapsed="false">
      <c r="A80" s="1880" t="n">
        <v>3311</v>
      </c>
      <c r="B80" s="1883" t="s">
        <v>1179</v>
      </c>
      <c r="C80" s="1880" t="n">
        <v>3311</v>
      </c>
    </row>
    <row r="81" customFormat="false" ht="15.75" hidden="false" customHeight="false" outlineLevel="0" collapsed="false">
      <c r="A81" s="1880" t="n">
        <v>3312</v>
      </c>
      <c r="B81" s="1884" t="s">
        <v>1180</v>
      </c>
      <c r="C81" s="1880" t="n">
        <v>3312</v>
      </c>
    </row>
    <row r="82" customFormat="false" ht="15.75" hidden="false" customHeight="false" outlineLevel="0" collapsed="false">
      <c r="A82" s="1880" t="n">
        <v>3318</v>
      </c>
      <c r="B82" s="1883" t="s">
        <v>1181</v>
      </c>
      <c r="C82" s="1880" t="n">
        <v>3318</v>
      </c>
    </row>
    <row r="83" customFormat="false" ht="15.75" hidden="false" customHeight="false" outlineLevel="0" collapsed="false">
      <c r="A83" s="1880" t="n">
        <v>3321</v>
      </c>
      <c r="B83" s="1883" t="s">
        <v>1182</v>
      </c>
      <c r="C83" s="1880" t="n">
        <v>3321</v>
      </c>
    </row>
    <row r="84" customFormat="false" ht="15.75" hidden="false" customHeight="false" outlineLevel="0" collapsed="false">
      <c r="A84" s="1880" t="n">
        <v>3322</v>
      </c>
      <c r="B84" s="1884" t="s">
        <v>1183</v>
      </c>
      <c r="C84" s="1880" t="n">
        <v>3322</v>
      </c>
    </row>
    <row r="85" customFormat="false" ht="15.75" hidden="false" customHeight="false" outlineLevel="0" collapsed="false">
      <c r="A85" s="1880" t="n">
        <v>3323</v>
      </c>
      <c r="B85" s="1883" t="s">
        <v>1184</v>
      </c>
      <c r="C85" s="1880" t="n">
        <v>3323</v>
      </c>
    </row>
    <row r="86" customFormat="false" ht="15.75" hidden="false" customHeight="false" outlineLevel="0" collapsed="false">
      <c r="A86" s="1880" t="n">
        <v>3324</v>
      </c>
      <c r="B86" s="1883" t="s">
        <v>1185</v>
      </c>
      <c r="C86" s="1880" t="n">
        <v>3324</v>
      </c>
    </row>
    <row r="87" customFormat="false" ht="15.75" hidden="false" customHeight="false" outlineLevel="0" collapsed="false">
      <c r="A87" s="1880" t="n">
        <v>3325</v>
      </c>
      <c r="B87" s="1884" t="s">
        <v>1186</v>
      </c>
      <c r="C87" s="1880" t="n">
        <v>3325</v>
      </c>
    </row>
    <row r="88" customFormat="false" ht="15.75" hidden="false" customHeight="false" outlineLevel="0" collapsed="false">
      <c r="A88" s="1880" t="n">
        <v>3326</v>
      </c>
      <c r="B88" s="1883" t="s">
        <v>1187</v>
      </c>
      <c r="C88" s="1880" t="n">
        <v>3326</v>
      </c>
    </row>
    <row r="89" customFormat="false" ht="15.75" hidden="false" customHeight="false" outlineLevel="0" collapsed="false">
      <c r="A89" s="1880" t="n">
        <v>3327</v>
      </c>
      <c r="B89" s="1883" t="s">
        <v>1188</v>
      </c>
      <c r="C89" s="1880" t="n">
        <v>3327</v>
      </c>
    </row>
    <row r="90" customFormat="false" ht="15.75" hidden="false" customHeight="false" outlineLevel="0" collapsed="false">
      <c r="A90" s="1880" t="n">
        <v>3332</v>
      </c>
      <c r="B90" s="1883" t="s">
        <v>1189</v>
      </c>
      <c r="C90" s="1880" t="n">
        <v>3332</v>
      </c>
    </row>
    <row r="91" customFormat="false" ht="15.75" hidden="false" customHeight="false" outlineLevel="0" collapsed="false">
      <c r="A91" s="1880" t="n">
        <v>3333</v>
      </c>
      <c r="B91" s="1884" t="s">
        <v>1190</v>
      </c>
      <c r="C91" s="1880" t="n">
        <v>3333</v>
      </c>
    </row>
    <row r="92" customFormat="false" ht="15.75" hidden="false" customHeight="false" outlineLevel="0" collapsed="false">
      <c r="A92" s="1880" t="n">
        <v>3334</v>
      </c>
      <c r="B92" s="1884" t="s">
        <v>1191</v>
      </c>
      <c r="C92" s="1880" t="n">
        <v>3334</v>
      </c>
    </row>
    <row r="93" customFormat="false" ht="15.75" hidden="false" customHeight="false" outlineLevel="0" collapsed="false">
      <c r="A93" s="1880" t="n">
        <v>3336</v>
      </c>
      <c r="B93" s="1884" t="s">
        <v>1192</v>
      </c>
      <c r="C93" s="1880" t="n">
        <v>3336</v>
      </c>
    </row>
    <row r="94" customFormat="false" ht="15.75" hidden="false" customHeight="false" outlineLevel="0" collapsed="false">
      <c r="A94" s="1880" t="n">
        <v>3337</v>
      </c>
      <c r="B94" s="1883" t="s">
        <v>1193</v>
      </c>
      <c r="C94" s="1880" t="n">
        <v>3337</v>
      </c>
    </row>
    <row r="95" customFormat="false" ht="15.75" hidden="false" customHeight="false" outlineLevel="0" collapsed="false">
      <c r="A95" s="1880" t="n">
        <v>3338</v>
      </c>
      <c r="B95" s="1883" t="s">
        <v>1194</v>
      </c>
      <c r="C95" s="1880" t="n">
        <v>3338</v>
      </c>
    </row>
    <row r="96" customFormat="false" ht="15.75" hidden="false" customHeight="false" outlineLevel="0" collapsed="false">
      <c r="A96" s="1880" t="n">
        <v>3341</v>
      </c>
      <c r="B96" s="1884" t="s">
        <v>1195</v>
      </c>
      <c r="C96" s="1880" t="n">
        <v>3341</v>
      </c>
    </row>
    <row r="97" customFormat="false" ht="15.75" hidden="false" customHeight="false" outlineLevel="0" collapsed="false">
      <c r="A97" s="1880" t="n">
        <v>3349</v>
      </c>
      <c r="B97" s="1884" t="s">
        <v>1196</v>
      </c>
      <c r="C97" s="1880" t="n">
        <v>3349</v>
      </c>
    </row>
    <row r="98" customFormat="false" ht="15.75" hidden="false" customHeight="false" outlineLevel="0" collapsed="false">
      <c r="A98" s="1880" t="n">
        <v>3359</v>
      </c>
      <c r="B98" s="1884" t="s">
        <v>1197</v>
      </c>
      <c r="C98" s="1880" t="n">
        <v>3359</v>
      </c>
    </row>
    <row r="99" customFormat="false" ht="15.75" hidden="false" customHeight="false" outlineLevel="0" collapsed="false">
      <c r="A99" s="1880" t="n">
        <v>3369</v>
      </c>
      <c r="B99" s="1884" t="s">
        <v>1198</v>
      </c>
      <c r="C99" s="1880" t="n">
        <v>3369</v>
      </c>
    </row>
    <row r="100" customFormat="false" ht="15.75" hidden="false" customHeight="false" outlineLevel="0" collapsed="false">
      <c r="A100" s="1880" t="n">
        <v>3388</v>
      </c>
      <c r="B100" s="1883" t="s">
        <v>1199</v>
      </c>
      <c r="C100" s="1880" t="n">
        <v>3388</v>
      </c>
    </row>
    <row r="101" customFormat="false" ht="15.75" hidden="false" customHeight="false" outlineLevel="0" collapsed="false">
      <c r="A101" s="1880" t="n">
        <v>3389</v>
      </c>
      <c r="B101" s="1884" t="s">
        <v>1200</v>
      </c>
      <c r="C101" s="1880" t="n">
        <v>3389</v>
      </c>
    </row>
    <row r="102" customFormat="false" ht="15.75" hidden="false" customHeight="false" outlineLevel="0" collapsed="false">
      <c r="A102" s="1880" t="n">
        <v>4401</v>
      </c>
      <c r="B102" s="1883" t="s">
        <v>1201</v>
      </c>
      <c r="C102" s="1880" t="n">
        <v>4401</v>
      </c>
    </row>
    <row r="103" customFormat="false" ht="15.75" hidden="false" customHeight="false" outlineLevel="0" collapsed="false">
      <c r="A103" s="1880" t="n">
        <v>4412</v>
      </c>
      <c r="B103" s="1883" t="s">
        <v>1202</v>
      </c>
      <c r="C103" s="1880" t="n">
        <v>4412</v>
      </c>
    </row>
    <row r="104" customFormat="false" ht="15.75" hidden="false" customHeight="false" outlineLevel="0" collapsed="false">
      <c r="A104" s="1880" t="n">
        <v>4415</v>
      </c>
      <c r="B104" s="1884" t="s">
        <v>1203</v>
      </c>
      <c r="C104" s="1880" t="n">
        <v>4415</v>
      </c>
    </row>
    <row r="105" customFormat="false" ht="15.75" hidden="false" customHeight="false" outlineLevel="0" collapsed="false">
      <c r="A105" s="1880" t="n">
        <v>4418</v>
      </c>
      <c r="B105" s="1884" t="s">
        <v>1204</v>
      </c>
      <c r="C105" s="1880" t="n">
        <v>4418</v>
      </c>
    </row>
    <row r="106" customFormat="false" ht="15.75" hidden="false" customHeight="false" outlineLevel="0" collapsed="false">
      <c r="A106" s="1880" t="n">
        <v>4429</v>
      </c>
      <c r="B106" s="1883" t="s">
        <v>1205</v>
      </c>
      <c r="C106" s="1880" t="n">
        <v>4429</v>
      </c>
    </row>
    <row r="107" customFormat="false" ht="15.75" hidden="false" customHeight="false" outlineLevel="0" collapsed="false">
      <c r="A107" s="1880" t="n">
        <v>4431</v>
      </c>
      <c r="B107" s="1884" t="s">
        <v>1206</v>
      </c>
      <c r="C107" s="1880" t="n">
        <v>4431</v>
      </c>
    </row>
    <row r="108" customFormat="false" ht="15.75" hidden="false" customHeight="false" outlineLevel="0" collapsed="false">
      <c r="A108" s="1880" t="n">
        <v>4433</v>
      </c>
      <c r="B108" s="1884" t="s">
        <v>1207</v>
      </c>
      <c r="C108" s="1880" t="n">
        <v>4433</v>
      </c>
    </row>
    <row r="109" customFormat="false" ht="15.75" hidden="false" customHeight="false" outlineLevel="0" collapsed="false">
      <c r="A109" s="1880" t="n">
        <v>4436</v>
      </c>
      <c r="B109" s="1884" t="s">
        <v>1208</v>
      </c>
      <c r="C109" s="1880" t="n">
        <v>4436</v>
      </c>
    </row>
    <row r="110" customFormat="false" ht="15.75" hidden="false" customHeight="false" outlineLevel="0" collapsed="false">
      <c r="A110" s="1880" t="n">
        <v>4437</v>
      </c>
      <c r="B110" s="1885" t="s">
        <v>1209</v>
      </c>
      <c r="C110" s="1880" t="n">
        <v>4437</v>
      </c>
    </row>
    <row r="111" customFormat="false" ht="15.75" hidden="false" customHeight="false" outlineLevel="0" collapsed="false">
      <c r="A111" s="1880" t="n">
        <v>4450</v>
      </c>
      <c r="B111" s="1884" t="s">
        <v>1210</v>
      </c>
      <c r="C111" s="1880" t="n">
        <v>4450</v>
      </c>
    </row>
    <row r="112" customFormat="false" ht="15.75" hidden="false" customHeight="false" outlineLevel="0" collapsed="false">
      <c r="A112" s="1880" t="n">
        <v>4451</v>
      </c>
      <c r="B112" s="1888" t="s">
        <v>1211</v>
      </c>
      <c r="C112" s="1880" t="n">
        <v>4451</v>
      </c>
    </row>
    <row r="113" customFormat="false" ht="15.75" hidden="false" customHeight="false" outlineLevel="0" collapsed="false">
      <c r="A113" s="1880" t="n">
        <v>4452</v>
      </c>
      <c r="B113" s="1888" t="s">
        <v>1212</v>
      </c>
      <c r="C113" s="1880" t="n">
        <v>4452</v>
      </c>
    </row>
    <row r="114" customFormat="false" ht="15.75" hidden="false" customHeight="false" outlineLevel="0" collapsed="false">
      <c r="A114" s="1880" t="n">
        <v>4453</v>
      </c>
      <c r="B114" s="1888" t="s">
        <v>1213</v>
      </c>
      <c r="C114" s="1880" t="n">
        <v>4453</v>
      </c>
    </row>
    <row r="115" customFormat="false" ht="15.75" hidden="false" customHeight="false" outlineLevel="0" collapsed="false">
      <c r="A115" s="1880" t="n">
        <v>4454</v>
      </c>
      <c r="B115" s="1889" t="s">
        <v>1214</v>
      </c>
      <c r="C115" s="1880" t="n">
        <v>4454</v>
      </c>
    </row>
    <row r="116" customFormat="false" ht="15.75" hidden="false" customHeight="false" outlineLevel="0" collapsed="false">
      <c r="A116" s="1880" t="n">
        <v>4455</v>
      </c>
      <c r="B116" s="1889" t="s">
        <v>1215</v>
      </c>
      <c r="C116" s="1880" t="n">
        <v>4455</v>
      </c>
    </row>
    <row r="117" customFormat="false" ht="15.75" hidden="false" customHeight="false" outlineLevel="0" collapsed="false">
      <c r="A117" s="1880" t="n">
        <v>4456</v>
      </c>
      <c r="B117" s="1888" t="s">
        <v>1216</v>
      </c>
      <c r="C117" s="1880" t="n">
        <v>4456</v>
      </c>
    </row>
    <row r="118" customFormat="false" ht="15.75" hidden="false" customHeight="false" outlineLevel="0" collapsed="false">
      <c r="A118" s="1880" t="n">
        <v>4457</v>
      </c>
      <c r="B118" s="1885" t="s">
        <v>1217</v>
      </c>
      <c r="C118" s="1880" t="n">
        <v>4457</v>
      </c>
    </row>
    <row r="119" customFormat="false" ht="15.75" hidden="false" customHeight="false" outlineLevel="0" collapsed="false">
      <c r="A119" s="1880" t="n">
        <v>4458</v>
      </c>
      <c r="B119" s="1885" t="s">
        <v>1218</v>
      </c>
      <c r="C119" s="1880" t="n">
        <v>4458</v>
      </c>
    </row>
    <row r="120" customFormat="false" ht="15.75" hidden="false" customHeight="false" outlineLevel="0" collapsed="false">
      <c r="A120" s="1880" t="n">
        <v>4459</v>
      </c>
      <c r="B120" s="1885" t="s">
        <v>1219</v>
      </c>
      <c r="C120" s="1880" t="n">
        <v>4459</v>
      </c>
    </row>
    <row r="121" customFormat="false" ht="15.75" hidden="false" customHeight="false" outlineLevel="0" collapsed="false">
      <c r="A121" s="1880" t="n">
        <v>4465</v>
      </c>
      <c r="B121" s="1881" t="s">
        <v>1220</v>
      </c>
      <c r="C121" s="1880" t="n">
        <v>4465</v>
      </c>
    </row>
    <row r="122" customFormat="false" ht="15.75" hidden="false" customHeight="false" outlineLevel="0" collapsed="false">
      <c r="A122" s="1880" t="n">
        <v>4467</v>
      </c>
      <c r="B122" s="1882" t="s">
        <v>1221</v>
      </c>
      <c r="C122" s="1880" t="n">
        <v>4467</v>
      </c>
    </row>
    <row r="123" customFormat="false" ht="15.75" hidden="false" customHeight="false" outlineLevel="0" collapsed="false">
      <c r="A123" s="1880" t="n">
        <v>4468</v>
      </c>
      <c r="B123" s="1883" t="s">
        <v>1222</v>
      </c>
      <c r="C123" s="1880" t="n">
        <v>4468</v>
      </c>
    </row>
    <row r="124" customFormat="false" ht="15.75" hidden="false" customHeight="false" outlineLevel="0" collapsed="false">
      <c r="A124" s="1880" t="n">
        <v>4469</v>
      </c>
      <c r="B124" s="1884" t="s">
        <v>1223</v>
      </c>
      <c r="C124" s="1880" t="n">
        <v>4469</v>
      </c>
    </row>
    <row r="125" customFormat="false" ht="15.75" hidden="false" customHeight="false" outlineLevel="0" collapsed="false">
      <c r="A125" s="1880" t="n">
        <v>5501</v>
      </c>
      <c r="B125" s="1883" t="s">
        <v>1224</v>
      </c>
      <c r="C125" s="1880" t="n">
        <v>5501</v>
      </c>
    </row>
    <row r="126" customFormat="false" ht="15.75" hidden="false" customHeight="false" outlineLevel="0" collapsed="false">
      <c r="A126" s="1880" t="n">
        <v>5511</v>
      </c>
      <c r="B126" s="1887" t="s">
        <v>1225</v>
      </c>
      <c r="C126" s="1880" t="n">
        <v>5511</v>
      </c>
    </row>
    <row r="127" customFormat="false" ht="15.75" hidden="false" customHeight="false" outlineLevel="0" collapsed="false">
      <c r="A127" s="1880" t="n">
        <v>5512</v>
      </c>
      <c r="B127" s="1883" t="s">
        <v>1226</v>
      </c>
      <c r="C127" s="1880" t="n">
        <v>5512</v>
      </c>
    </row>
    <row r="128" customFormat="false" ht="15.75" hidden="false" customHeight="false" outlineLevel="0" collapsed="false">
      <c r="A128" s="1880" t="n">
        <v>5513</v>
      </c>
      <c r="B128" s="1885" t="s">
        <v>1227</v>
      </c>
      <c r="C128" s="1880" t="n">
        <v>5513</v>
      </c>
    </row>
    <row r="129" customFormat="false" ht="15.75" hidden="false" customHeight="false" outlineLevel="0" collapsed="false">
      <c r="A129" s="1880" t="n">
        <v>5514</v>
      </c>
      <c r="B129" s="1885" t="s">
        <v>1228</v>
      </c>
      <c r="C129" s="1880" t="n">
        <v>5514</v>
      </c>
    </row>
    <row r="130" customFormat="false" ht="15.75" hidden="false" customHeight="false" outlineLevel="0" collapsed="false">
      <c r="A130" s="1880" t="n">
        <v>5515</v>
      </c>
      <c r="B130" s="1885" t="s">
        <v>1229</v>
      </c>
      <c r="C130" s="1880" t="n">
        <v>5515</v>
      </c>
    </row>
    <row r="131" customFormat="false" ht="15.75" hidden="false" customHeight="false" outlineLevel="0" collapsed="false">
      <c r="A131" s="1880" t="n">
        <v>5516</v>
      </c>
      <c r="B131" s="1885" t="s">
        <v>1230</v>
      </c>
      <c r="C131" s="1880" t="n">
        <v>5516</v>
      </c>
    </row>
    <row r="132" customFormat="false" ht="15.75" hidden="false" customHeight="false" outlineLevel="0" collapsed="false">
      <c r="A132" s="1880" t="n">
        <v>5517</v>
      </c>
      <c r="B132" s="1885" t="s">
        <v>1231</v>
      </c>
      <c r="C132" s="1880" t="n">
        <v>5517</v>
      </c>
    </row>
    <row r="133" customFormat="false" ht="15.75" hidden="false" customHeight="false" outlineLevel="0" collapsed="false">
      <c r="A133" s="1880" t="n">
        <v>5518</v>
      </c>
      <c r="B133" s="1883" t="s">
        <v>1232</v>
      </c>
      <c r="C133" s="1880" t="n">
        <v>5518</v>
      </c>
    </row>
    <row r="134" customFormat="false" ht="15.75" hidden="false" customHeight="false" outlineLevel="0" collapsed="false">
      <c r="A134" s="1880" t="n">
        <v>5519</v>
      </c>
      <c r="B134" s="1883" t="s">
        <v>1233</v>
      </c>
      <c r="C134" s="1880" t="n">
        <v>5519</v>
      </c>
    </row>
    <row r="135" customFormat="false" ht="15.75" hidden="false" customHeight="false" outlineLevel="0" collapsed="false">
      <c r="A135" s="1880" t="n">
        <v>5521</v>
      </c>
      <c r="B135" s="1883" t="s">
        <v>1234</v>
      </c>
      <c r="C135" s="1880" t="n">
        <v>5521</v>
      </c>
    </row>
    <row r="136" customFormat="false" ht="15.75" hidden="false" customHeight="false" outlineLevel="0" collapsed="false">
      <c r="A136" s="1880" t="n">
        <v>5522</v>
      </c>
      <c r="B136" s="1887" t="s">
        <v>1235</v>
      </c>
      <c r="C136" s="1880" t="n">
        <v>5522</v>
      </c>
    </row>
    <row r="137" customFormat="false" ht="15.75" hidden="false" customHeight="false" outlineLevel="0" collapsed="false">
      <c r="A137" s="1880" t="n">
        <v>5524</v>
      </c>
      <c r="B137" s="1881" t="s">
        <v>1236</v>
      </c>
      <c r="C137" s="1880" t="n">
        <v>5524</v>
      </c>
    </row>
    <row r="138" customFormat="false" ht="15.75" hidden="false" customHeight="false" outlineLevel="0" collapsed="false">
      <c r="A138" s="1880" t="n">
        <v>5525</v>
      </c>
      <c r="B138" s="1887" t="s">
        <v>1237</v>
      </c>
      <c r="C138" s="1880" t="n">
        <v>5525</v>
      </c>
    </row>
    <row r="139" customFormat="false" ht="15.75" hidden="false" customHeight="false" outlineLevel="0" collapsed="false">
      <c r="A139" s="1880" t="n">
        <v>5526</v>
      </c>
      <c r="B139" s="1885" t="s">
        <v>1238</v>
      </c>
      <c r="C139" s="1880" t="n">
        <v>5526</v>
      </c>
    </row>
    <row r="140" customFormat="false" ht="15.75" hidden="false" customHeight="false" outlineLevel="0" collapsed="false">
      <c r="A140" s="1880" t="n">
        <v>5527</v>
      </c>
      <c r="B140" s="1885" t="s">
        <v>1239</v>
      </c>
      <c r="C140" s="1880" t="n">
        <v>5527</v>
      </c>
    </row>
    <row r="141" customFormat="false" ht="15.75" hidden="false" customHeight="false" outlineLevel="0" collapsed="false">
      <c r="A141" s="1880" t="n">
        <v>5528</v>
      </c>
      <c r="B141" s="1885" t="s">
        <v>1240</v>
      </c>
      <c r="C141" s="1880" t="n">
        <v>5528</v>
      </c>
    </row>
    <row r="142" customFormat="false" ht="15.75" hidden="false" customHeight="false" outlineLevel="0" collapsed="false">
      <c r="A142" s="1880" t="n">
        <v>5529</v>
      </c>
      <c r="B142" s="1885" t="s">
        <v>1241</v>
      </c>
      <c r="C142" s="1880" t="n">
        <v>5529</v>
      </c>
    </row>
    <row r="143" customFormat="false" ht="15.75" hidden="false" customHeight="false" outlineLevel="0" collapsed="false">
      <c r="A143" s="1880" t="n">
        <v>5530</v>
      </c>
      <c r="B143" s="1885" t="s">
        <v>1242</v>
      </c>
      <c r="C143" s="1880" t="n">
        <v>5530</v>
      </c>
    </row>
    <row r="144" customFormat="false" ht="15.75" hidden="false" customHeight="false" outlineLevel="0" collapsed="false">
      <c r="A144" s="1880" t="n">
        <v>5531</v>
      </c>
      <c r="B144" s="1887" t="s">
        <v>1243</v>
      </c>
      <c r="C144" s="1880" t="n">
        <v>5531</v>
      </c>
    </row>
    <row r="145" customFormat="false" ht="15.75" hidden="false" customHeight="false" outlineLevel="0" collapsed="false">
      <c r="A145" s="1880" t="n">
        <v>5532</v>
      </c>
      <c r="B145" s="1887" t="s">
        <v>1244</v>
      </c>
      <c r="C145" s="1880" t="n">
        <v>5532</v>
      </c>
    </row>
    <row r="146" customFormat="false" ht="15.75" hidden="false" customHeight="false" outlineLevel="0" collapsed="false">
      <c r="A146" s="1880" t="n">
        <v>5533</v>
      </c>
      <c r="B146" s="1887" t="s">
        <v>1245</v>
      </c>
      <c r="C146" s="1880" t="n">
        <v>5533</v>
      </c>
    </row>
    <row r="147" customFormat="false" ht="15.75" hidden="false" customHeight="false" outlineLevel="0" collapsed="false">
      <c r="A147" s="1890" t="n">
        <v>5534</v>
      </c>
      <c r="B147" s="1887" t="s">
        <v>1246</v>
      </c>
      <c r="C147" s="1890" t="n">
        <v>5534</v>
      </c>
    </row>
    <row r="148" customFormat="false" ht="15.75" hidden="false" customHeight="false" outlineLevel="0" collapsed="false">
      <c r="A148" s="1890" t="n">
        <v>5535</v>
      </c>
      <c r="B148" s="1887" t="s">
        <v>1247</v>
      </c>
      <c r="C148" s="1890" t="n">
        <v>5535</v>
      </c>
    </row>
    <row r="149" customFormat="false" ht="15.75" hidden="false" customHeight="false" outlineLevel="0" collapsed="false">
      <c r="A149" s="1880" t="n">
        <v>5538</v>
      </c>
      <c r="B149" s="1887" t="s">
        <v>1248</v>
      </c>
      <c r="C149" s="1880" t="n">
        <v>5538</v>
      </c>
    </row>
    <row r="150" customFormat="false" ht="15.75" hidden="false" customHeight="false" outlineLevel="0" collapsed="false">
      <c r="A150" s="1880" t="n">
        <v>5540</v>
      </c>
      <c r="B150" s="1887" t="s">
        <v>1249</v>
      </c>
      <c r="C150" s="1880" t="n">
        <v>5540</v>
      </c>
    </row>
    <row r="151" customFormat="false" ht="15.75" hidden="false" customHeight="false" outlineLevel="0" collapsed="false">
      <c r="A151" s="1880" t="n">
        <v>5541</v>
      </c>
      <c r="B151" s="1887" t="s">
        <v>1250</v>
      </c>
      <c r="C151" s="1880" t="n">
        <v>5541</v>
      </c>
    </row>
    <row r="152" customFormat="false" ht="15.75" hidden="false" customHeight="false" outlineLevel="0" collapsed="false">
      <c r="A152" s="1880" t="n">
        <v>5545</v>
      </c>
      <c r="B152" s="1887" t="s">
        <v>1251</v>
      </c>
      <c r="C152" s="1880" t="n">
        <v>5545</v>
      </c>
    </row>
    <row r="153" customFormat="false" ht="15.75" hidden="false" customHeight="false" outlineLevel="0" collapsed="false">
      <c r="A153" s="1880" t="n">
        <v>5546</v>
      </c>
      <c r="B153" s="1887" t="s">
        <v>1252</v>
      </c>
      <c r="C153" s="1880" t="n">
        <v>5546</v>
      </c>
    </row>
    <row r="154" customFormat="false" ht="15.75" hidden="false" customHeight="false" outlineLevel="0" collapsed="false">
      <c r="A154" s="1880" t="n">
        <v>5547</v>
      </c>
      <c r="B154" s="1887" t="s">
        <v>1253</v>
      </c>
      <c r="C154" s="1880" t="n">
        <v>5547</v>
      </c>
    </row>
    <row r="155" customFormat="false" ht="15.75" hidden="false" customHeight="false" outlineLevel="0" collapsed="false">
      <c r="A155" s="1880" t="n">
        <v>5548</v>
      </c>
      <c r="B155" s="1887" t="s">
        <v>1254</v>
      </c>
      <c r="C155" s="1880" t="n">
        <v>5548</v>
      </c>
    </row>
    <row r="156" customFormat="false" ht="15.75" hidden="false" customHeight="false" outlineLevel="0" collapsed="false">
      <c r="A156" s="1880" t="n">
        <v>5550</v>
      </c>
      <c r="B156" s="1887" t="s">
        <v>1255</v>
      </c>
      <c r="C156" s="1880" t="n">
        <v>5550</v>
      </c>
    </row>
    <row r="157" customFormat="false" ht="15.75" hidden="false" customHeight="false" outlineLevel="0" collapsed="false">
      <c r="A157" s="1880" t="n">
        <v>5551</v>
      </c>
      <c r="B157" s="1887" t="s">
        <v>1256</v>
      </c>
      <c r="C157" s="1880" t="n">
        <v>5551</v>
      </c>
    </row>
    <row r="158" customFormat="false" ht="15.75" hidden="false" customHeight="false" outlineLevel="0" collapsed="false">
      <c r="A158" s="1880" t="n">
        <v>5553</v>
      </c>
      <c r="B158" s="1887" t="s">
        <v>1257</v>
      </c>
      <c r="C158" s="1880" t="n">
        <v>5553</v>
      </c>
    </row>
    <row r="159" customFormat="false" ht="15.75" hidden="false" customHeight="false" outlineLevel="0" collapsed="false">
      <c r="A159" s="1880" t="n">
        <v>5554</v>
      </c>
      <c r="B159" s="1887" t="s">
        <v>1258</v>
      </c>
      <c r="C159" s="1880" t="n">
        <v>5554</v>
      </c>
    </row>
    <row r="160" customFormat="false" ht="15.75" hidden="false" customHeight="false" outlineLevel="0" collapsed="false">
      <c r="A160" s="1880" t="n">
        <v>5556</v>
      </c>
      <c r="B160" s="1884" t="s">
        <v>1259</v>
      </c>
      <c r="C160" s="1880" t="n">
        <v>5556</v>
      </c>
    </row>
    <row r="161" customFormat="false" ht="15.75" hidden="false" customHeight="false" outlineLevel="0" collapsed="false">
      <c r="A161" s="1880" t="n">
        <v>5561</v>
      </c>
      <c r="B161" s="1891" t="s">
        <v>1260</v>
      </c>
      <c r="C161" s="1880" t="n">
        <v>5561</v>
      </c>
    </row>
    <row r="162" customFormat="false" ht="15.75" hidden="false" customHeight="false" outlineLevel="0" collapsed="false">
      <c r="A162" s="1880" t="n">
        <v>5562</v>
      </c>
      <c r="B162" s="1891" t="s">
        <v>1261</v>
      </c>
      <c r="C162" s="1880" t="n">
        <v>5562</v>
      </c>
    </row>
    <row r="163" customFormat="false" ht="15.75" hidden="false" customHeight="false" outlineLevel="0" collapsed="false">
      <c r="A163" s="1880" t="n">
        <v>5588</v>
      </c>
      <c r="B163" s="1883" t="s">
        <v>1262</v>
      </c>
      <c r="C163" s="1880" t="n">
        <v>5588</v>
      </c>
    </row>
    <row r="164" customFormat="false" ht="15.75" hidden="false" customHeight="false" outlineLevel="0" collapsed="false">
      <c r="A164" s="1880" t="n">
        <v>5589</v>
      </c>
      <c r="B164" s="1883" t="s">
        <v>1263</v>
      </c>
      <c r="C164" s="1880" t="n">
        <v>5589</v>
      </c>
    </row>
    <row r="165" customFormat="false" ht="15.75" hidden="false" customHeight="false" outlineLevel="0" collapsed="false">
      <c r="A165" s="1880" t="n">
        <v>6601</v>
      </c>
      <c r="B165" s="1883" t="s">
        <v>1264</v>
      </c>
      <c r="C165" s="1880" t="n">
        <v>6601</v>
      </c>
    </row>
    <row r="166" customFormat="false" ht="15.75" hidden="false" customHeight="false" outlineLevel="0" collapsed="false">
      <c r="A166" s="1880" t="n">
        <v>6602</v>
      </c>
      <c r="B166" s="1884" t="s">
        <v>1265</v>
      </c>
      <c r="C166" s="1880" t="n">
        <v>6602</v>
      </c>
    </row>
    <row r="167" customFormat="false" ht="15.75" hidden="false" customHeight="false" outlineLevel="0" collapsed="false">
      <c r="A167" s="1880" t="n">
        <v>6603</v>
      </c>
      <c r="B167" s="1884" t="s">
        <v>1266</v>
      </c>
      <c r="C167" s="1880" t="n">
        <v>6603</v>
      </c>
    </row>
    <row r="168" customFormat="false" ht="15.75" hidden="false" customHeight="false" outlineLevel="0" collapsed="false">
      <c r="A168" s="1880" t="n">
        <v>6604</v>
      </c>
      <c r="B168" s="1884" t="s">
        <v>1267</v>
      </c>
      <c r="C168" s="1880" t="n">
        <v>6604</v>
      </c>
    </row>
    <row r="169" customFormat="false" ht="15.75" hidden="false" customHeight="false" outlineLevel="0" collapsed="false">
      <c r="A169" s="1880" t="n">
        <v>6605</v>
      </c>
      <c r="B169" s="1884" t="s">
        <v>1268</v>
      </c>
      <c r="C169" s="1880" t="n">
        <v>6605</v>
      </c>
    </row>
    <row r="170" customFormat="false" ht="15.75" hidden="false" customHeight="false" outlineLevel="0" collapsed="false">
      <c r="A170" s="1890" t="n">
        <v>6606</v>
      </c>
      <c r="B170" s="1883" t="s">
        <v>1269</v>
      </c>
      <c r="C170" s="1890" t="n">
        <v>6606</v>
      </c>
    </row>
    <row r="171" customFormat="false" ht="15.75" hidden="false" customHeight="false" outlineLevel="0" collapsed="false">
      <c r="A171" s="1880" t="n">
        <v>6618</v>
      </c>
      <c r="B171" s="1883" t="s">
        <v>1270</v>
      </c>
      <c r="C171" s="1880" t="n">
        <v>6618</v>
      </c>
    </row>
    <row r="172" customFormat="false" ht="15.75" hidden="false" customHeight="false" outlineLevel="0" collapsed="false">
      <c r="A172" s="1880" t="n">
        <v>6619</v>
      </c>
      <c r="B172" s="1884" t="s">
        <v>1271</v>
      </c>
      <c r="C172" s="1880" t="n">
        <v>6619</v>
      </c>
    </row>
    <row r="173" customFormat="false" ht="15.75" hidden="false" customHeight="false" outlineLevel="0" collapsed="false">
      <c r="A173" s="1880" t="n">
        <v>6621</v>
      </c>
      <c r="B173" s="1883" t="s">
        <v>1272</v>
      </c>
      <c r="C173" s="1880" t="n">
        <v>6621</v>
      </c>
    </row>
    <row r="174" customFormat="false" ht="15.75" hidden="false" customHeight="false" outlineLevel="0" collapsed="false">
      <c r="A174" s="1880" t="n">
        <v>6622</v>
      </c>
      <c r="B174" s="1884" t="s">
        <v>1273</v>
      </c>
      <c r="C174" s="1880" t="n">
        <v>6622</v>
      </c>
    </row>
    <row r="175" customFormat="false" ht="15.75" hidden="false" customHeight="false" outlineLevel="0" collapsed="false">
      <c r="A175" s="1880" t="n">
        <v>6623</v>
      </c>
      <c r="B175" s="1884" t="s">
        <v>1274</v>
      </c>
      <c r="C175" s="1880" t="n">
        <v>6623</v>
      </c>
    </row>
    <row r="176" customFormat="false" ht="15.75" hidden="false" customHeight="false" outlineLevel="0" collapsed="false">
      <c r="A176" s="1880" t="n">
        <v>6624</v>
      </c>
      <c r="B176" s="1884" t="s">
        <v>1275</v>
      </c>
      <c r="C176" s="1880" t="n">
        <v>6624</v>
      </c>
    </row>
    <row r="177" customFormat="false" ht="15.75" hidden="false" customHeight="false" outlineLevel="0" collapsed="false">
      <c r="A177" s="1880" t="n">
        <v>6625</v>
      </c>
      <c r="B177" s="1885" t="s">
        <v>1276</v>
      </c>
      <c r="C177" s="1880" t="n">
        <v>6625</v>
      </c>
    </row>
    <row r="178" customFormat="false" ht="15.75" hidden="false" customHeight="false" outlineLevel="0" collapsed="false">
      <c r="A178" s="1880" t="n">
        <v>6626</v>
      </c>
      <c r="B178" s="1885" t="s">
        <v>1277</v>
      </c>
      <c r="C178" s="1880" t="n">
        <v>6626</v>
      </c>
    </row>
    <row r="179" customFormat="false" ht="15.75" hidden="false" customHeight="false" outlineLevel="0" collapsed="false">
      <c r="A179" s="1880" t="n">
        <v>6627</v>
      </c>
      <c r="B179" s="1885" t="s">
        <v>1278</v>
      </c>
      <c r="C179" s="1880" t="n">
        <v>6627</v>
      </c>
    </row>
    <row r="180" customFormat="false" ht="15.75" hidden="false" customHeight="false" outlineLevel="0" collapsed="false">
      <c r="A180" s="1880" t="n">
        <v>6628</v>
      </c>
      <c r="B180" s="1885" t="s">
        <v>1279</v>
      </c>
      <c r="C180" s="1880" t="n">
        <v>6628</v>
      </c>
    </row>
    <row r="181" customFormat="false" ht="15.75" hidden="false" customHeight="false" outlineLevel="0" collapsed="false">
      <c r="A181" s="1880" t="n">
        <v>6629</v>
      </c>
      <c r="B181" s="1891" t="s">
        <v>1280</v>
      </c>
      <c r="C181" s="1880" t="n">
        <v>6629</v>
      </c>
    </row>
    <row r="182" customFormat="false" ht="15.75" hidden="false" customHeight="false" outlineLevel="0" collapsed="false">
      <c r="A182" s="1880" t="n">
        <v>7701</v>
      </c>
      <c r="B182" s="1883" t="s">
        <v>1281</v>
      </c>
      <c r="C182" s="1880" t="n">
        <v>7701</v>
      </c>
    </row>
    <row r="183" customFormat="false" ht="15.75" hidden="false" customHeight="false" outlineLevel="0" collapsed="false">
      <c r="A183" s="1880" t="n">
        <v>7708</v>
      </c>
      <c r="B183" s="1883" t="s">
        <v>1282</v>
      </c>
      <c r="C183" s="1880" t="n">
        <v>7708</v>
      </c>
    </row>
    <row r="184" customFormat="false" ht="15.75" hidden="false" customHeight="false" outlineLevel="0" collapsed="false">
      <c r="A184" s="1880" t="n">
        <v>7711</v>
      </c>
      <c r="B184" s="1883" t="s">
        <v>1283</v>
      </c>
      <c r="C184" s="1880" t="n">
        <v>7711</v>
      </c>
    </row>
    <row r="185" customFormat="false" ht="15.75" hidden="false" customHeight="false" outlineLevel="0" collapsed="false">
      <c r="A185" s="1880" t="n">
        <v>7712</v>
      </c>
      <c r="B185" s="1883" t="s">
        <v>1284</v>
      </c>
      <c r="C185" s="1880" t="n">
        <v>7712</v>
      </c>
    </row>
    <row r="186" customFormat="false" ht="15.75" hidden="false" customHeight="false" outlineLevel="0" collapsed="false">
      <c r="A186" s="1880" t="n">
        <v>7713</v>
      </c>
      <c r="B186" s="1882" t="s">
        <v>1285</v>
      </c>
      <c r="C186" s="1880" t="n">
        <v>7713</v>
      </c>
    </row>
    <row r="187" customFormat="false" ht="15.75" hidden="false" customHeight="false" outlineLevel="0" collapsed="false">
      <c r="A187" s="1880" t="n">
        <v>7714</v>
      </c>
      <c r="B187" s="1882" t="s">
        <v>1286</v>
      </c>
      <c r="C187" s="1880" t="n">
        <v>7714</v>
      </c>
    </row>
    <row r="188" customFormat="false" ht="15.75" hidden="false" customHeight="false" outlineLevel="0" collapsed="false">
      <c r="A188" s="1880" t="n">
        <v>7718</v>
      </c>
      <c r="B188" s="1883" t="s">
        <v>1287</v>
      </c>
      <c r="C188" s="1880" t="n">
        <v>7718</v>
      </c>
    </row>
    <row r="189" customFormat="false" ht="15.75" hidden="false" customHeight="false" outlineLevel="0" collapsed="false">
      <c r="A189" s="1880" t="n">
        <v>7719</v>
      </c>
      <c r="B189" s="1884" t="s">
        <v>1288</v>
      </c>
      <c r="C189" s="1880" t="n">
        <v>7719</v>
      </c>
    </row>
    <row r="190" customFormat="false" ht="15.75" hidden="false" customHeight="false" outlineLevel="0" collapsed="false">
      <c r="A190" s="1880" t="n">
        <v>7731</v>
      </c>
      <c r="B190" s="1883" t="s">
        <v>1289</v>
      </c>
      <c r="C190" s="1880" t="n">
        <v>7731</v>
      </c>
    </row>
    <row r="191" customFormat="false" ht="15.75" hidden="false" customHeight="false" outlineLevel="0" collapsed="false">
      <c r="A191" s="1880" t="n">
        <v>7732</v>
      </c>
      <c r="B191" s="1884" t="s">
        <v>1290</v>
      </c>
      <c r="C191" s="1880" t="n">
        <v>7732</v>
      </c>
    </row>
    <row r="192" customFormat="false" ht="15.75" hidden="false" customHeight="false" outlineLevel="0" collapsed="false">
      <c r="A192" s="1880" t="n">
        <v>7733</v>
      </c>
      <c r="B192" s="1884" t="s">
        <v>1291</v>
      </c>
      <c r="C192" s="1880" t="n">
        <v>7733</v>
      </c>
    </row>
    <row r="193" customFormat="false" ht="15.75" hidden="false" customHeight="false" outlineLevel="0" collapsed="false">
      <c r="A193" s="1880" t="n">
        <v>7735</v>
      </c>
      <c r="B193" s="1884" t="s">
        <v>1292</v>
      </c>
      <c r="C193" s="1880" t="n">
        <v>7735</v>
      </c>
    </row>
    <row r="194" customFormat="false" ht="15.75" hidden="false" customHeight="false" outlineLevel="0" collapsed="false">
      <c r="A194" s="1880" t="n">
        <v>7736</v>
      </c>
      <c r="B194" s="1883" t="s">
        <v>1293</v>
      </c>
      <c r="C194" s="1880" t="n">
        <v>7736</v>
      </c>
    </row>
    <row r="195" customFormat="false" ht="15.75" hidden="false" customHeight="false" outlineLevel="0" collapsed="false">
      <c r="A195" s="1880" t="n">
        <v>7737</v>
      </c>
      <c r="B195" s="1884" t="s">
        <v>1294</v>
      </c>
      <c r="C195" s="1880" t="n">
        <v>7737</v>
      </c>
    </row>
    <row r="196" customFormat="false" ht="15.75" hidden="false" customHeight="false" outlineLevel="0" collapsed="false">
      <c r="A196" s="1880" t="n">
        <v>7738</v>
      </c>
      <c r="B196" s="1884" t="s">
        <v>1295</v>
      </c>
      <c r="C196" s="1880" t="n">
        <v>7738</v>
      </c>
    </row>
    <row r="197" customFormat="false" ht="15.75" hidden="false" customHeight="false" outlineLevel="0" collapsed="false">
      <c r="A197" s="1880" t="n">
        <v>7739</v>
      </c>
      <c r="B197" s="1887" t="s">
        <v>1296</v>
      </c>
      <c r="C197" s="1880" t="n">
        <v>7739</v>
      </c>
    </row>
    <row r="198" customFormat="false" ht="15.75" hidden="false" customHeight="false" outlineLevel="0" collapsed="false">
      <c r="A198" s="1880" t="n">
        <v>7740</v>
      </c>
      <c r="B198" s="1887" t="s">
        <v>1297</v>
      </c>
      <c r="C198" s="1880" t="n">
        <v>7740</v>
      </c>
    </row>
    <row r="199" customFormat="false" ht="15.75" hidden="false" customHeight="false" outlineLevel="0" collapsed="false">
      <c r="A199" s="1880" t="n">
        <v>7741</v>
      </c>
      <c r="B199" s="1884" t="s">
        <v>1298</v>
      </c>
      <c r="C199" s="1880" t="n">
        <v>7741</v>
      </c>
    </row>
    <row r="200" customFormat="false" ht="15.75" hidden="false" customHeight="false" outlineLevel="0" collapsed="false">
      <c r="A200" s="1880" t="n">
        <v>7742</v>
      </c>
      <c r="B200" s="1884" t="s">
        <v>1299</v>
      </c>
      <c r="C200" s="1880" t="n">
        <v>7742</v>
      </c>
    </row>
    <row r="201" customFormat="false" ht="15.75" hidden="false" customHeight="false" outlineLevel="0" collapsed="false">
      <c r="A201" s="1880" t="n">
        <v>7743</v>
      </c>
      <c r="B201" s="1884" t="s">
        <v>1300</v>
      </c>
      <c r="C201" s="1880" t="n">
        <v>7743</v>
      </c>
    </row>
    <row r="202" customFormat="false" ht="15.75" hidden="false" customHeight="false" outlineLevel="0" collapsed="false">
      <c r="A202" s="1880" t="n">
        <v>7744</v>
      </c>
      <c r="B202" s="1891" t="s">
        <v>1301</v>
      </c>
      <c r="C202" s="1880" t="n">
        <v>7744</v>
      </c>
    </row>
    <row r="203" customFormat="false" ht="15.75" hidden="false" customHeight="false" outlineLevel="0" collapsed="false">
      <c r="A203" s="1880" t="n">
        <v>7745</v>
      </c>
      <c r="B203" s="1884" t="s">
        <v>1302</v>
      </c>
      <c r="C203" s="1880" t="n">
        <v>7745</v>
      </c>
    </row>
    <row r="204" customFormat="false" ht="15.75" hidden="false" customHeight="false" outlineLevel="0" collapsed="false">
      <c r="A204" s="1880" t="n">
        <v>7746</v>
      </c>
      <c r="B204" s="1884" t="s">
        <v>1303</v>
      </c>
      <c r="C204" s="1880" t="n">
        <v>7746</v>
      </c>
    </row>
    <row r="205" customFormat="false" ht="15.75" hidden="false" customHeight="false" outlineLevel="0" collapsed="false">
      <c r="A205" s="1880" t="n">
        <v>7747</v>
      </c>
      <c r="B205" s="1883" t="s">
        <v>1304</v>
      </c>
      <c r="C205" s="1880" t="n">
        <v>7747</v>
      </c>
    </row>
    <row r="206" customFormat="false" ht="15.75" hidden="false" customHeight="false" outlineLevel="0" collapsed="false">
      <c r="A206" s="1880" t="n">
        <v>7748</v>
      </c>
      <c r="B206" s="1883" t="s">
        <v>1305</v>
      </c>
      <c r="C206" s="1880" t="n">
        <v>7748</v>
      </c>
    </row>
    <row r="207" customFormat="false" ht="15.75" hidden="false" customHeight="false" outlineLevel="0" collapsed="false">
      <c r="A207" s="1880" t="n">
        <v>7751</v>
      </c>
      <c r="B207" s="1884" t="s">
        <v>1306</v>
      </c>
      <c r="C207" s="1880" t="n">
        <v>7751</v>
      </c>
    </row>
    <row r="208" customFormat="false" ht="15.75" hidden="false" customHeight="false" outlineLevel="0" collapsed="false">
      <c r="A208" s="1880" t="n">
        <v>7752</v>
      </c>
      <c r="B208" s="1884" t="s">
        <v>1307</v>
      </c>
      <c r="C208" s="1880" t="n">
        <v>7752</v>
      </c>
    </row>
    <row r="209" customFormat="false" ht="15.75" hidden="false" customHeight="false" outlineLevel="0" collapsed="false">
      <c r="A209" s="1880" t="n">
        <v>7755</v>
      </c>
      <c r="B209" s="1885" t="s">
        <v>1308</v>
      </c>
      <c r="C209" s="1880" t="n">
        <v>7755</v>
      </c>
    </row>
    <row r="210" customFormat="false" ht="15.75" hidden="false" customHeight="false" outlineLevel="0" collapsed="false">
      <c r="A210" s="1880" t="n">
        <v>7758</v>
      </c>
      <c r="B210" s="1883" t="s">
        <v>1309</v>
      </c>
      <c r="C210" s="1880" t="n">
        <v>7758</v>
      </c>
    </row>
    <row r="211" customFormat="false" ht="15.75" hidden="false" customHeight="false" outlineLevel="0" collapsed="false">
      <c r="A211" s="1880" t="n">
        <v>7759</v>
      </c>
      <c r="B211" s="1884" t="s">
        <v>1310</v>
      </c>
      <c r="C211" s="1880" t="n">
        <v>7759</v>
      </c>
    </row>
    <row r="212" customFormat="false" ht="15.75" hidden="false" customHeight="false" outlineLevel="0" collapsed="false">
      <c r="A212" s="1880" t="n">
        <v>7761</v>
      </c>
      <c r="B212" s="1883" t="s">
        <v>1311</v>
      </c>
      <c r="C212" s="1880" t="n">
        <v>7761</v>
      </c>
    </row>
    <row r="213" customFormat="false" ht="15.75" hidden="false" customHeight="false" outlineLevel="0" collapsed="false">
      <c r="A213" s="1880" t="n">
        <v>7762</v>
      </c>
      <c r="B213" s="1883" t="s">
        <v>1312</v>
      </c>
      <c r="C213" s="1880" t="n">
        <v>7762</v>
      </c>
    </row>
    <row r="214" customFormat="false" ht="15.75" hidden="false" customHeight="false" outlineLevel="0" collapsed="false">
      <c r="A214" s="1880" t="n">
        <v>7768</v>
      </c>
      <c r="B214" s="1883" t="s">
        <v>1313</v>
      </c>
      <c r="C214" s="1880" t="n">
        <v>7768</v>
      </c>
    </row>
    <row r="215" customFormat="false" ht="15.75" hidden="false" customHeight="false" outlineLevel="0" collapsed="false">
      <c r="A215" s="1880" t="n">
        <v>8801</v>
      </c>
      <c r="B215" s="1883" t="s">
        <v>1314</v>
      </c>
      <c r="C215" s="1880" t="n">
        <v>8801</v>
      </c>
    </row>
    <row r="216" customFormat="false" ht="15.75" hidden="false" customHeight="false" outlineLevel="0" collapsed="false">
      <c r="A216" s="1880" t="n">
        <v>8802</v>
      </c>
      <c r="B216" s="1883" t="s">
        <v>1315</v>
      </c>
      <c r="C216" s="1880" t="n">
        <v>8802</v>
      </c>
    </row>
    <row r="217" customFormat="false" ht="15.75" hidden="false" customHeight="false" outlineLevel="0" collapsed="false">
      <c r="A217" s="1880" t="n">
        <v>8803</v>
      </c>
      <c r="B217" s="1883" t="s">
        <v>1316</v>
      </c>
      <c r="C217" s="1880" t="n">
        <v>8803</v>
      </c>
    </row>
    <row r="218" customFormat="false" ht="15.75" hidden="false" customHeight="false" outlineLevel="0" collapsed="false">
      <c r="A218" s="1880" t="n">
        <v>8804</v>
      </c>
      <c r="B218" s="1883" t="s">
        <v>1317</v>
      </c>
      <c r="C218" s="1880" t="n">
        <v>8804</v>
      </c>
    </row>
    <row r="219" customFormat="false" ht="15.75" hidden="false" customHeight="false" outlineLevel="0" collapsed="false">
      <c r="A219" s="1880" t="n">
        <v>8805</v>
      </c>
      <c r="B219" s="1885" t="s">
        <v>1318</v>
      </c>
      <c r="C219" s="1880" t="n">
        <v>8805</v>
      </c>
    </row>
    <row r="220" customFormat="false" ht="15.75" hidden="false" customHeight="false" outlineLevel="0" collapsed="false">
      <c r="A220" s="1880" t="n">
        <v>8807</v>
      </c>
      <c r="B220" s="1885" t="s">
        <v>1319</v>
      </c>
      <c r="C220" s="1880" t="n">
        <v>8807</v>
      </c>
    </row>
    <row r="221" customFormat="false" ht="15.75" hidden="false" customHeight="false" outlineLevel="0" collapsed="false">
      <c r="A221" s="1880" t="n">
        <v>8808</v>
      </c>
      <c r="B221" s="1884" t="s">
        <v>1320</v>
      </c>
      <c r="C221" s="1880" t="n">
        <v>8808</v>
      </c>
    </row>
    <row r="222" customFormat="false" ht="15.75" hidden="false" customHeight="false" outlineLevel="0" collapsed="false">
      <c r="A222" s="1880" t="n">
        <v>8809</v>
      </c>
      <c r="B222" s="1884" t="s">
        <v>1321</v>
      </c>
      <c r="C222" s="1880" t="n">
        <v>8809</v>
      </c>
    </row>
    <row r="223" customFormat="false" ht="15.75" hidden="false" customHeight="false" outlineLevel="0" collapsed="false">
      <c r="A223" s="1880" t="n">
        <v>8811</v>
      </c>
      <c r="B223" s="1883" t="s">
        <v>1322</v>
      </c>
      <c r="C223" s="1880" t="n">
        <v>8811</v>
      </c>
    </row>
    <row r="224" customFormat="false" ht="15.75" hidden="false" customHeight="false" outlineLevel="0" collapsed="false">
      <c r="A224" s="1880" t="n">
        <v>8813</v>
      </c>
      <c r="B224" s="1884" t="s">
        <v>1323</v>
      </c>
      <c r="C224" s="1880" t="n">
        <v>8813</v>
      </c>
    </row>
    <row r="225" customFormat="false" ht="15.75" hidden="false" customHeight="false" outlineLevel="0" collapsed="false">
      <c r="A225" s="1880" t="n">
        <v>8814</v>
      </c>
      <c r="B225" s="1883" t="s">
        <v>1324</v>
      </c>
      <c r="C225" s="1880" t="n">
        <v>8814</v>
      </c>
    </row>
    <row r="226" customFormat="false" ht="15.75" hidden="false" customHeight="false" outlineLevel="0" collapsed="false">
      <c r="A226" s="1880" t="n">
        <v>8815</v>
      </c>
      <c r="B226" s="1883" t="s">
        <v>1325</v>
      </c>
      <c r="C226" s="1880" t="n">
        <v>8815</v>
      </c>
    </row>
    <row r="227" customFormat="false" ht="15.75" hidden="false" customHeight="false" outlineLevel="0" collapsed="false">
      <c r="A227" s="1880" t="n">
        <v>8816</v>
      </c>
      <c r="B227" s="1884" t="s">
        <v>1326</v>
      </c>
      <c r="C227" s="1880" t="n">
        <v>8816</v>
      </c>
    </row>
    <row r="228" customFormat="false" ht="15.75" hidden="false" customHeight="false" outlineLevel="0" collapsed="false">
      <c r="A228" s="1880" t="n">
        <v>8817</v>
      </c>
      <c r="B228" s="1884" t="s">
        <v>1327</v>
      </c>
      <c r="C228" s="1880" t="n">
        <v>8817</v>
      </c>
    </row>
    <row r="229" customFormat="false" ht="15.75" hidden="false" customHeight="false" outlineLevel="0" collapsed="false">
      <c r="A229" s="1880" t="n">
        <v>8821</v>
      </c>
      <c r="B229" s="1884" t="s">
        <v>1328</v>
      </c>
      <c r="C229" s="1880" t="n">
        <v>8821</v>
      </c>
    </row>
    <row r="230" customFormat="false" ht="15.75" hidden="false" customHeight="false" outlineLevel="0" collapsed="false">
      <c r="A230" s="1880" t="n">
        <v>8824</v>
      </c>
      <c r="B230" s="1883" t="s">
        <v>1329</v>
      </c>
      <c r="C230" s="1880" t="n">
        <v>8824</v>
      </c>
    </row>
    <row r="231" customFormat="false" ht="15.75" hidden="false" customHeight="false" outlineLevel="0" collapsed="false">
      <c r="A231" s="1880" t="n">
        <v>8825</v>
      </c>
      <c r="B231" s="1883" t="s">
        <v>1330</v>
      </c>
      <c r="C231" s="1880" t="n">
        <v>8825</v>
      </c>
    </row>
    <row r="232" customFormat="false" ht="15.75" hidden="false" customHeight="false" outlineLevel="0" collapsed="false">
      <c r="A232" s="1880" t="n">
        <v>8826</v>
      </c>
      <c r="B232" s="1883" t="s">
        <v>1331</v>
      </c>
      <c r="C232" s="1880" t="n">
        <v>8826</v>
      </c>
    </row>
    <row r="233" customFormat="false" ht="15.75" hidden="false" customHeight="false" outlineLevel="0" collapsed="false">
      <c r="A233" s="1880" t="n">
        <v>8827</v>
      </c>
      <c r="B233" s="1883" t="s">
        <v>1332</v>
      </c>
      <c r="C233" s="1880" t="n">
        <v>8827</v>
      </c>
    </row>
    <row r="234" customFormat="false" ht="15.75" hidden="false" customHeight="false" outlineLevel="0" collapsed="false">
      <c r="A234" s="1880" t="n">
        <v>8828</v>
      </c>
      <c r="B234" s="1883" t="s">
        <v>1333</v>
      </c>
      <c r="C234" s="1880" t="n">
        <v>8828</v>
      </c>
    </row>
    <row r="235" customFormat="false" ht="15.75" hidden="false" customHeight="false" outlineLevel="0" collapsed="false">
      <c r="A235" s="1880" t="n">
        <v>8829</v>
      </c>
      <c r="B235" s="1883" t="s">
        <v>1334</v>
      </c>
      <c r="C235" s="1880" t="n">
        <v>8829</v>
      </c>
    </row>
    <row r="236" customFormat="false" ht="15.75" hidden="false" customHeight="false" outlineLevel="0" collapsed="false">
      <c r="A236" s="1880" t="n">
        <v>8831</v>
      </c>
      <c r="B236" s="1883" t="s">
        <v>1335</v>
      </c>
      <c r="C236" s="1880" t="n">
        <v>8831</v>
      </c>
    </row>
    <row r="237" customFormat="false" ht="15.75" hidden="false" customHeight="false" outlineLevel="0" collapsed="false">
      <c r="A237" s="1880" t="n">
        <v>8832</v>
      </c>
      <c r="B237" s="1884" t="s">
        <v>1336</v>
      </c>
      <c r="C237" s="1880" t="n">
        <v>8832</v>
      </c>
    </row>
    <row r="238" customFormat="false" ht="15.75" hidden="false" customHeight="false" outlineLevel="0" collapsed="false">
      <c r="A238" s="1880" t="n">
        <v>8833</v>
      </c>
      <c r="B238" s="1883" t="s">
        <v>1337</v>
      </c>
      <c r="C238" s="1880" t="n">
        <v>8833</v>
      </c>
    </row>
    <row r="239" customFormat="false" ht="15.75" hidden="false" customHeight="false" outlineLevel="0" collapsed="false">
      <c r="A239" s="1880" t="n">
        <v>8834</v>
      </c>
      <c r="B239" s="1884" t="s">
        <v>1338</v>
      </c>
      <c r="C239" s="1880" t="n">
        <v>8834</v>
      </c>
    </row>
    <row r="240" customFormat="false" ht="15.75" hidden="false" customHeight="false" outlineLevel="0" collapsed="false">
      <c r="A240" s="1880" t="n">
        <v>8835</v>
      </c>
      <c r="B240" s="1884" t="s">
        <v>1339</v>
      </c>
      <c r="C240" s="1880" t="n">
        <v>8835</v>
      </c>
    </row>
    <row r="241" customFormat="false" ht="15.75" hidden="false" customHeight="false" outlineLevel="0" collapsed="false">
      <c r="A241" s="1880" t="n">
        <v>8836</v>
      </c>
      <c r="B241" s="1883" t="s">
        <v>1340</v>
      </c>
      <c r="C241" s="1880" t="n">
        <v>8836</v>
      </c>
    </row>
    <row r="242" customFormat="false" ht="15.75" hidden="false" customHeight="false" outlineLevel="0" collapsed="false">
      <c r="A242" s="1880" t="n">
        <v>8837</v>
      </c>
      <c r="B242" s="1883" t="s">
        <v>1341</v>
      </c>
      <c r="C242" s="1880" t="n">
        <v>8837</v>
      </c>
    </row>
    <row r="243" customFormat="false" ht="15.75" hidden="false" customHeight="false" outlineLevel="0" collapsed="false">
      <c r="A243" s="1880" t="n">
        <v>8838</v>
      </c>
      <c r="B243" s="1883" t="s">
        <v>1342</v>
      </c>
      <c r="C243" s="1880" t="n">
        <v>8838</v>
      </c>
    </row>
    <row r="244" customFormat="false" ht="15.75" hidden="false" customHeight="false" outlineLevel="0" collapsed="false">
      <c r="A244" s="1880" t="n">
        <v>8839</v>
      </c>
      <c r="B244" s="1884" t="s">
        <v>1343</v>
      </c>
      <c r="C244" s="1880" t="n">
        <v>8839</v>
      </c>
    </row>
    <row r="245" customFormat="false" ht="15.75" hidden="false" customHeight="false" outlineLevel="0" collapsed="false">
      <c r="A245" s="1880" t="n">
        <v>8845</v>
      </c>
      <c r="B245" s="1885" t="s">
        <v>1344</v>
      </c>
      <c r="C245" s="1880" t="n">
        <v>8845</v>
      </c>
    </row>
    <row r="246" customFormat="false" ht="15.75" hidden="false" customHeight="false" outlineLevel="0" collapsed="false">
      <c r="A246" s="1880" t="n">
        <v>8848</v>
      </c>
      <c r="B246" s="1885" t="s">
        <v>1345</v>
      </c>
      <c r="C246" s="1880" t="n">
        <v>8848</v>
      </c>
    </row>
    <row r="247" customFormat="false" ht="15.75" hidden="false" customHeight="false" outlineLevel="0" collapsed="false">
      <c r="A247" s="1880" t="n">
        <v>8849</v>
      </c>
      <c r="B247" s="1883" t="s">
        <v>1346</v>
      </c>
      <c r="C247" s="1880" t="n">
        <v>8849</v>
      </c>
    </row>
    <row r="248" customFormat="false" ht="15.75" hidden="false" customHeight="false" outlineLevel="0" collapsed="false">
      <c r="A248" s="1880" t="n">
        <v>8851</v>
      </c>
      <c r="B248" s="1883" t="s">
        <v>1347</v>
      </c>
      <c r="C248" s="1880" t="n">
        <v>8851</v>
      </c>
    </row>
    <row r="249" customFormat="false" ht="15.75" hidden="false" customHeight="false" outlineLevel="0" collapsed="false">
      <c r="A249" s="1880" t="n">
        <v>8852</v>
      </c>
      <c r="B249" s="1883" t="s">
        <v>1348</v>
      </c>
      <c r="C249" s="1880" t="n">
        <v>8852</v>
      </c>
    </row>
    <row r="250" customFormat="false" ht="15.75" hidden="false" customHeight="false" outlineLevel="0" collapsed="false">
      <c r="A250" s="1880" t="n">
        <v>8853</v>
      </c>
      <c r="B250" s="1883" t="s">
        <v>1349</v>
      </c>
      <c r="C250" s="1880" t="n">
        <v>8853</v>
      </c>
    </row>
    <row r="251" customFormat="false" ht="15.75" hidden="false" customHeight="false" outlineLevel="0" collapsed="false">
      <c r="A251" s="1880" t="n">
        <v>8855</v>
      </c>
      <c r="B251" s="1885" t="s">
        <v>1350</v>
      </c>
      <c r="C251" s="1880" t="n">
        <v>8855</v>
      </c>
    </row>
    <row r="252" customFormat="false" ht="15.75" hidden="false" customHeight="false" outlineLevel="0" collapsed="false">
      <c r="A252" s="1880" t="n">
        <v>8858</v>
      </c>
      <c r="B252" s="1891" t="s">
        <v>1351</v>
      </c>
      <c r="C252" s="1880" t="n">
        <v>8858</v>
      </c>
    </row>
    <row r="253" customFormat="false" ht="15.75" hidden="false" customHeight="false" outlineLevel="0" collapsed="false">
      <c r="A253" s="1880" t="n">
        <v>8859</v>
      </c>
      <c r="B253" s="1884" t="s">
        <v>1352</v>
      </c>
      <c r="C253" s="1880" t="n">
        <v>8859</v>
      </c>
    </row>
    <row r="254" customFormat="false" ht="15.75" hidden="false" customHeight="false" outlineLevel="0" collapsed="false">
      <c r="A254" s="1880" t="n">
        <v>8861</v>
      </c>
      <c r="B254" s="1883" t="s">
        <v>1353</v>
      </c>
      <c r="C254" s="1880" t="n">
        <v>8861</v>
      </c>
    </row>
    <row r="255" customFormat="false" ht="15.75" hidden="false" customHeight="false" outlineLevel="0" collapsed="false">
      <c r="A255" s="1880" t="n">
        <v>8862</v>
      </c>
      <c r="B255" s="1884" t="s">
        <v>1354</v>
      </c>
      <c r="C255" s="1880" t="n">
        <v>8862</v>
      </c>
    </row>
    <row r="256" customFormat="false" ht="15.75" hidden="false" customHeight="false" outlineLevel="0" collapsed="false">
      <c r="A256" s="1880" t="n">
        <v>8863</v>
      </c>
      <c r="B256" s="1884" t="s">
        <v>1355</v>
      </c>
      <c r="C256" s="1880" t="n">
        <v>8863</v>
      </c>
    </row>
    <row r="257" customFormat="false" ht="15.75" hidden="false" customHeight="false" outlineLevel="0" collapsed="false">
      <c r="A257" s="1880" t="n">
        <v>8864</v>
      </c>
      <c r="B257" s="1883" t="s">
        <v>1356</v>
      </c>
      <c r="C257" s="1880" t="n">
        <v>8864</v>
      </c>
    </row>
    <row r="258" customFormat="false" ht="15.75" hidden="false" customHeight="false" outlineLevel="0" collapsed="false">
      <c r="A258" s="1880" t="n">
        <v>8865</v>
      </c>
      <c r="B258" s="1884" t="s">
        <v>1357</v>
      </c>
      <c r="C258" s="1880" t="n">
        <v>8865</v>
      </c>
    </row>
    <row r="259" customFormat="false" ht="15.75" hidden="false" customHeight="false" outlineLevel="0" collapsed="false">
      <c r="A259" s="1880" t="n">
        <v>8866</v>
      </c>
      <c r="B259" s="1884" t="s">
        <v>1358</v>
      </c>
      <c r="C259" s="1880" t="n">
        <v>8866</v>
      </c>
    </row>
    <row r="260" customFormat="false" ht="15.75" hidden="false" customHeight="false" outlineLevel="0" collapsed="false">
      <c r="A260" s="1880" t="n">
        <v>8867</v>
      </c>
      <c r="B260" s="1884" t="s">
        <v>1359</v>
      </c>
      <c r="C260" s="1880" t="n">
        <v>8867</v>
      </c>
    </row>
    <row r="261" customFormat="false" ht="15.75" hidden="false" customHeight="false" outlineLevel="0" collapsed="false">
      <c r="A261" s="1880" t="n">
        <v>8868</v>
      </c>
      <c r="B261" s="1884" t="s">
        <v>1360</v>
      </c>
      <c r="C261" s="1880" t="n">
        <v>8868</v>
      </c>
    </row>
    <row r="262" customFormat="false" ht="15.75" hidden="false" customHeight="false" outlineLevel="0" collapsed="false">
      <c r="A262" s="1880" t="n">
        <v>8869</v>
      </c>
      <c r="B262" s="1883" t="s">
        <v>1361</v>
      </c>
      <c r="C262" s="1880" t="n">
        <v>8869</v>
      </c>
    </row>
    <row r="263" customFormat="false" ht="15.75" hidden="false" customHeight="false" outlineLevel="0" collapsed="false">
      <c r="A263" s="1880" t="n">
        <v>8871</v>
      </c>
      <c r="B263" s="1884" t="s">
        <v>1362</v>
      </c>
      <c r="C263" s="1880" t="n">
        <v>8871</v>
      </c>
    </row>
    <row r="264" customFormat="false" ht="15.75" hidden="false" customHeight="false" outlineLevel="0" collapsed="false">
      <c r="A264" s="1880" t="n">
        <v>8872</v>
      </c>
      <c r="B264" s="1884" t="s">
        <v>1363</v>
      </c>
      <c r="C264" s="1880" t="n">
        <v>8872</v>
      </c>
    </row>
    <row r="265" customFormat="false" ht="15.75" hidden="false" customHeight="false" outlineLevel="0" collapsed="false">
      <c r="A265" s="1880" t="n">
        <v>8873</v>
      </c>
      <c r="B265" s="1884" t="s">
        <v>1364</v>
      </c>
      <c r="C265" s="1880" t="n">
        <v>8873</v>
      </c>
    </row>
    <row r="266" customFormat="false" ht="15.75" hidden="false" customHeight="false" outlineLevel="0" collapsed="false">
      <c r="A266" s="1880" t="n">
        <v>8875</v>
      </c>
      <c r="B266" s="1884" t="s">
        <v>1365</v>
      </c>
      <c r="C266" s="1880" t="n">
        <v>8875</v>
      </c>
    </row>
    <row r="267" customFormat="false" ht="15.75" hidden="false" customHeight="false" outlineLevel="0" collapsed="false">
      <c r="A267" s="1880" t="n">
        <v>8876</v>
      </c>
      <c r="B267" s="1884" t="s">
        <v>1366</v>
      </c>
      <c r="C267" s="1880" t="n">
        <v>8876</v>
      </c>
    </row>
    <row r="268" customFormat="false" ht="15.75" hidden="false" customHeight="false" outlineLevel="0" collapsed="false">
      <c r="A268" s="1880" t="n">
        <v>8877</v>
      </c>
      <c r="B268" s="1883" t="s">
        <v>1367</v>
      </c>
      <c r="C268" s="1880" t="n">
        <v>8877</v>
      </c>
    </row>
    <row r="269" customFormat="false" ht="15.75" hidden="false" customHeight="false" outlineLevel="0" collapsed="false">
      <c r="A269" s="1880" t="n">
        <v>8878</v>
      </c>
      <c r="B269" s="1891" t="s">
        <v>1368</v>
      </c>
      <c r="C269" s="1880" t="n">
        <v>8878</v>
      </c>
    </row>
    <row r="270" customFormat="false" ht="15.75" hidden="false" customHeight="false" outlineLevel="0" collapsed="false">
      <c r="A270" s="1880" t="n">
        <v>8885</v>
      </c>
      <c r="B270" s="1883" t="s">
        <v>1369</v>
      </c>
      <c r="C270" s="1880" t="n">
        <v>8885</v>
      </c>
    </row>
    <row r="271" customFormat="false" ht="15.75" hidden="false" customHeight="false" outlineLevel="0" collapsed="false">
      <c r="A271" s="1880" t="n">
        <v>8888</v>
      </c>
      <c r="B271" s="1883" t="s">
        <v>1370</v>
      </c>
      <c r="C271" s="1880" t="n">
        <v>8888</v>
      </c>
    </row>
    <row r="272" customFormat="false" ht="15.75" hidden="false" customHeight="false" outlineLevel="0" collapsed="false">
      <c r="A272" s="1880" t="n">
        <v>8897</v>
      </c>
      <c r="B272" s="1883" t="s">
        <v>1371</v>
      </c>
      <c r="C272" s="1880" t="n">
        <v>8897</v>
      </c>
    </row>
    <row r="273" customFormat="false" ht="15.75" hidden="false" customHeight="false" outlineLevel="0" collapsed="false">
      <c r="A273" s="1880" t="n">
        <v>8898</v>
      </c>
      <c r="B273" s="1883" t="s">
        <v>1372</v>
      </c>
      <c r="C273" s="1880" t="n">
        <v>8898</v>
      </c>
    </row>
    <row r="274" customFormat="false" ht="15.75" hidden="false" customHeight="false" outlineLevel="0" collapsed="false">
      <c r="A274" s="1880" t="n">
        <v>9910</v>
      </c>
      <c r="B274" s="1883" t="s">
        <v>1373</v>
      </c>
      <c r="C274" s="1880" t="n">
        <v>9910</v>
      </c>
    </row>
    <row r="275" customFormat="false" ht="15.75" hidden="false" customHeight="false" outlineLevel="0" collapsed="false">
      <c r="A275" s="1880" t="n">
        <v>9997</v>
      </c>
      <c r="B275" s="1883" t="s">
        <v>1374</v>
      </c>
      <c r="C275" s="1880" t="n">
        <v>9997</v>
      </c>
    </row>
    <row r="276" customFormat="false" ht="15.75" hidden="false" customHeight="false" outlineLevel="0" collapsed="false">
      <c r="A276" s="1880" t="n">
        <v>9998</v>
      </c>
      <c r="B276" s="1883" t="s">
        <v>1375</v>
      </c>
      <c r="C276" s="1880" t="n">
        <v>9998</v>
      </c>
    </row>
    <row r="281" customFormat="false" ht="14.25" hidden="false" customHeight="false" outlineLevel="0" collapsed="false">
      <c r="A281" s="1868" t="s">
        <v>1096</v>
      </c>
      <c r="B281" s="1869" t="s">
        <v>1376</v>
      </c>
    </row>
    <row r="282" customFormat="false" ht="14.25" hidden="false" customHeight="false" outlineLevel="0" collapsed="false">
      <c r="A282" s="1892" t="s">
        <v>1081</v>
      </c>
      <c r="B282" s="1893"/>
    </row>
    <row r="283" customFormat="false" ht="14.25" hidden="false" customHeight="false" outlineLevel="0" collapsed="false">
      <c r="A283" s="1892" t="s">
        <v>1377</v>
      </c>
      <c r="B283" s="1893"/>
    </row>
    <row r="284" customFormat="false" ht="14.25" hidden="false" customHeight="false" outlineLevel="0" collapsed="false">
      <c r="A284" s="1894" t="s">
        <v>1378</v>
      </c>
      <c r="B284" s="1895" t="s">
        <v>1379</v>
      </c>
    </row>
    <row r="285" customFormat="false" ht="14.25" hidden="false" customHeight="false" outlineLevel="0" collapsed="false">
      <c r="A285" s="1894" t="s">
        <v>1380</v>
      </c>
      <c r="B285" s="1895" t="s">
        <v>1381</v>
      </c>
    </row>
    <row r="286" customFormat="false" ht="14.25" hidden="false" customHeight="false" outlineLevel="0" collapsed="false">
      <c r="A286" s="1894" t="s">
        <v>1382</v>
      </c>
      <c r="B286" s="1895" t="s">
        <v>1383</v>
      </c>
    </row>
    <row r="287" customFormat="false" ht="14.25" hidden="false" customHeight="false" outlineLevel="0" collapsed="false">
      <c r="A287" s="1894" t="s">
        <v>1384</v>
      </c>
      <c r="B287" s="1895" t="s">
        <v>1385</v>
      </c>
    </row>
    <row r="288" customFormat="false" ht="14.25" hidden="false" customHeight="false" outlineLevel="0" collapsed="false">
      <c r="A288" s="1894" t="s">
        <v>1386</v>
      </c>
      <c r="B288" s="1896" t="s">
        <v>1387</v>
      </c>
    </row>
    <row r="289" customFormat="false" ht="14.25" hidden="false" customHeight="false" outlineLevel="0" collapsed="false">
      <c r="A289" s="1894" t="s">
        <v>1388</v>
      </c>
      <c r="B289" s="1895" t="s">
        <v>1389</v>
      </c>
    </row>
    <row r="290" customFormat="false" ht="14.25" hidden="false" customHeight="false" outlineLevel="0" collapsed="false">
      <c r="A290" s="1894" t="s">
        <v>1390</v>
      </c>
      <c r="B290" s="1895" t="s">
        <v>1391</v>
      </c>
    </row>
    <row r="291" customFormat="false" ht="14.25" hidden="false" customHeight="false" outlineLevel="0" collapsed="false">
      <c r="A291" s="1894" t="s">
        <v>1392</v>
      </c>
      <c r="B291" s="1896" t="s">
        <v>1393</v>
      </c>
    </row>
    <row r="292" customFormat="false" ht="14.25" hidden="false" customHeight="false" outlineLevel="0" collapsed="false">
      <c r="A292" s="1894" t="s">
        <v>1394</v>
      </c>
      <c r="B292" s="1895" t="s">
        <v>1395</v>
      </c>
    </row>
    <row r="293" customFormat="false" ht="14.25" hidden="false" customHeight="false" outlineLevel="0" collapsed="false">
      <c r="A293" s="1894" t="s">
        <v>1396</v>
      </c>
      <c r="B293" s="1895" t="s">
        <v>1397</v>
      </c>
    </row>
    <row r="294" customFormat="false" ht="14.25" hidden="false" customHeight="false" outlineLevel="0" collapsed="false">
      <c r="A294" s="1894" t="s">
        <v>1398</v>
      </c>
      <c r="B294" s="1896" t="s">
        <v>1399</v>
      </c>
    </row>
    <row r="295" customFormat="false" ht="14.25" hidden="false" customHeight="false" outlineLevel="0" collapsed="false">
      <c r="A295" s="1894" t="s">
        <v>1400</v>
      </c>
      <c r="B295" s="1897" t="n">
        <v>98315</v>
      </c>
    </row>
    <row r="296" customFormat="false" ht="14.25" hidden="false" customHeight="false" outlineLevel="0" collapsed="false">
      <c r="A296" s="1892" t="s">
        <v>1401</v>
      </c>
      <c r="B296" s="1898"/>
    </row>
    <row r="297" customFormat="false" ht="14.25" hidden="false" customHeight="false" outlineLevel="0" collapsed="false">
      <c r="A297" s="1894" t="s">
        <v>1402</v>
      </c>
      <c r="B297" s="1899" t="s">
        <v>1403</v>
      </c>
    </row>
    <row r="298" customFormat="false" ht="14.25" hidden="false" customHeight="false" outlineLevel="0" collapsed="false">
      <c r="A298" s="1894" t="s">
        <v>1404</v>
      </c>
      <c r="B298" s="1899" t="s">
        <v>1405</v>
      </c>
    </row>
    <row r="299" customFormat="false" ht="14.25" hidden="false" customHeight="false" outlineLevel="0" collapsed="false">
      <c r="A299" s="1894" t="s">
        <v>1406</v>
      </c>
      <c r="B299" s="1899" t="s">
        <v>1407</v>
      </c>
    </row>
    <row r="300" customFormat="false" ht="14.25" hidden="false" customHeight="false" outlineLevel="0" collapsed="false">
      <c r="A300" s="1894" t="s">
        <v>1408</v>
      </c>
      <c r="B300" s="1899" t="s">
        <v>1409</v>
      </c>
    </row>
    <row r="301" customFormat="false" ht="14.25" hidden="false" customHeight="false" outlineLevel="0" collapsed="false">
      <c r="A301" s="1894" t="s">
        <v>1410</v>
      </c>
      <c r="B301" s="1899" t="s">
        <v>1411</v>
      </c>
    </row>
    <row r="302" customFormat="false" ht="14.25" hidden="false" customHeight="false" outlineLevel="0" collapsed="false">
      <c r="A302" s="1894" t="s">
        <v>1412</v>
      </c>
      <c r="B302" s="1899" t="s">
        <v>1413</v>
      </c>
    </row>
    <row r="303" customFormat="false" ht="14.25" hidden="false" customHeight="false" outlineLevel="0" collapsed="false">
      <c r="A303" s="1894" t="s">
        <v>1414</v>
      </c>
      <c r="B303" s="1899" t="s">
        <v>1415</v>
      </c>
    </row>
    <row r="304" customFormat="false" ht="14.25" hidden="false" customHeight="false" outlineLevel="0" collapsed="false">
      <c r="A304" s="1894" t="s">
        <v>1416</v>
      </c>
      <c r="B304" s="1899" t="s">
        <v>1417</v>
      </c>
    </row>
    <row r="305" customFormat="false" ht="14.25" hidden="false" customHeight="false" outlineLevel="0" collapsed="false">
      <c r="A305" s="1894" t="s">
        <v>1418</v>
      </c>
      <c r="B305" s="1899" t="s">
        <v>1419</v>
      </c>
    </row>
    <row r="308" customFormat="false" ht="14.25" hidden="false" customHeight="false" outlineLevel="0" collapsed="false">
      <c r="A308" s="1868" t="s">
        <v>1096</v>
      </c>
      <c r="B308" s="1869" t="s">
        <v>1420</v>
      </c>
    </row>
    <row r="309" customFormat="false" ht="15.75" hidden="false" customHeight="false" outlineLevel="0" collapsed="false">
      <c r="B309" s="1867" t="s">
        <v>1421</v>
      </c>
    </row>
    <row r="310" customFormat="false" ht="20.25" hidden="false" customHeight="false" outlineLevel="0" collapsed="false">
      <c r="B310" s="1867" t="s">
        <v>1422</v>
      </c>
    </row>
    <row r="311" customFormat="false" ht="16.5" hidden="false" customHeight="false" outlineLevel="0" collapsed="false">
      <c r="A311" s="1900" t="s">
        <v>1423</v>
      </c>
      <c r="B311" s="1901" t="s">
        <v>1424</v>
      </c>
    </row>
    <row r="312" customFormat="false" ht="16.5" hidden="false" customHeight="false" outlineLevel="0" collapsed="false">
      <c r="A312" s="1902" t="s">
        <v>1425</v>
      </c>
      <c r="B312" s="1903" t="s">
        <v>1426</v>
      </c>
    </row>
    <row r="313" customFormat="false" ht="16.5" hidden="false" customHeight="false" outlineLevel="0" collapsed="false">
      <c r="A313" s="1902" t="s">
        <v>1427</v>
      </c>
      <c r="B313" s="1904" t="s">
        <v>1428</v>
      </c>
    </row>
    <row r="314" customFormat="false" ht="16.5" hidden="false" customHeight="false" outlineLevel="0" collapsed="false">
      <c r="A314" s="1902" t="s">
        <v>1429</v>
      </c>
      <c r="B314" s="1904" t="s">
        <v>1430</v>
      </c>
    </row>
    <row r="315" customFormat="false" ht="16.5" hidden="false" customHeight="false" outlineLevel="0" collapsed="false">
      <c r="A315" s="1902" t="s">
        <v>1431</v>
      </c>
      <c r="B315" s="1904" t="s">
        <v>1432</v>
      </c>
    </row>
    <row r="316" customFormat="false" ht="16.5" hidden="false" customHeight="false" outlineLevel="0" collapsed="false">
      <c r="A316" s="1902" t="s">
        <v>1433</v>
      </c>
      <c r="B316" s="1904" t="s">
        <v>1434</v>
      </c>
    </row>
    <row r="317" customFormat="false" ht="16.5" hidden="false" customHeight="false" outlineLevel="0" collapsed="false">
      <c r="A317" s="1902" t="s">
        <v>1435</v>
      </c>
      <c r="B317" s="1904" t="s">
        <v>1436</v>
      </c>
    </row>
    <row r="318" customFormat="false" ht="16.5" hidden="false" customHeight="false" outlineLevel="0" collapsed="false">
      <c r="A318" s="1902" t="s">
        <v>1437</v>
      </c>
      <c r="B318" s="1904" t="s">
        <v>1438</v>
      </c>
    </row>
    <row r="319" customFormat="false" ht="16.5" hidden="false" customHeight="false" outlineLevel="0" collapsed="false">
      <c r="A319" s="1902" t="s">
        <v>1439</v>
      </c>
      <c r="B319" s="1904" t="s">
        <v>1440</v>
      </c>
    </row>
    <row r="320" customFormat="false" ht="16.5" hidden="false" customHeight="false" outlineLevel="0" collapsed="false">
      <c r="A320" s="1902" t="s">
        <v>1441</v>
      </c>
      <c r="B320" s="1904" t="s">
        <v>1442</v>
      </c>
    </row>
    <row r="321" customFormat="false" ht="16.5" hidden="false" customHeight="false" outlineLevel="0" collapsed="false">
      <c r="A321" s="1902" t="s">
        <v>1443</v>
      </c>
      <c r="B321" s="1904" t="s">
        <v>1444</v>
      </c>
    </row>
    <row r="322" customFormat="false" ht="16.5" hidden="false" customHeight="false" outlineLevel="0" collapsed="false">
      <c r="A322" s="1902" t="s">
        <v>1445</v>
      </c>
      <c r="B322" s="1905" t="s">
        <v>1446</v>
      </c>
    </row>
    <row r="323" customFormat="false" ht="16.5" hidden="false" customHeight="false" outlineLevel="0" collapsed="false">
      <c r="A323" s="1902" t="s">
        <v>1447</v>
      </c>
      <c r="B323" s="1905" t="s">
        <v>1448</v>
      </c>
    </row>
    <row r="324" customFormat="false" ht="16.5" hidden="false" customHeight="false" outlineLevel="0" collapsed="false">
      <c r="A324" s="1902" t="s">
        <v>1449</v>
      </c>
      <c r="B324" s="1904" t="s">
        <v>1450</v>
      </c>
    </row>
    <row r="325" customFormat="false" ht="16.5" hidden="false" customHeight="false" outlineLevel="0" collapsed="false">
      <c r="A325" s="1902" t="s">
        <v>1451</v>
      </c>
      <c r="B325" s="1904" t="s">
        <v>1452</v>
      </c>
    </row>
    <row r="326" customFormat="false" ht="16.5" hidden="false" customHeight="false" outlineLevel="0" collapsed="false">
      <c r="A326" s="1902" t="s">
        <v>1453</v>
      </c>
      <c r="B326" s="1904" t="s">
        <v>1454</v>
      </c>
    </row>
    <row r="327" customFormat="false" ht="16.5" hidden="false" customHeight="false" outlineLevel="0" collapsed="false">
      <c r="A327" s="1902" t="s">
        <v>1455</v>
      </c>
      <c r="B327" s="1904" t="s">
        <v>1456</v>
      </c>
    </row>
    <row r="328" customFormat="false" ht="16.5" hidden="false" customHeight="false" outlineLevel="0" collapsed="false">
      <c r="A328" s="1902" t="s">
        <v>1457</v>
      </c>
      <c r="B328" s="1904" t="s">
        <v>1458</v>
      </c>
    </row>
    <row r="329" customFormat="false" ht="16.5" hidden="false" customHeight="false" outlineLevel="0" collapsed="false">
      <c r="A329" s="1902" t="s">
        <v>1459</v>
      </c>
      <c r="B329" s="1904" t="s">
        <v>1460</v>
      </c>
    </row>
    <row r="330" customFormat="false" ht="16.5" hidden="false" customHeight="false" outlineLevel="0" collapsed="false">
      <c r="A330" s="1902" t="s">
        <v>1461</v>
      </c>
      <c r="B330" s="1904" t="s">
        <v>1462</v>
      </c>
    </row>
    <row r="331" customFormat="false" ht="16.5" hidden="false" customHeight="false" outlineLevel="0" collapsed="false">
      <c r="A331" s="1902" t="s">
        <v>1463</v>
      </c>
      <c r="B331" s="1904" t="s">
        <v>1464</v>
      </c>
    </row>
    <row r="332" customFormat="false" ht="16.5" hidden="false" customHeight="false" outlineLevel="0" collapsed="false">
      <c r="A332" s="1902" t="s">
        <v>1465</v>
      </c>
      <c r="B332" s="1904" t="s">
        <v>1466</v>
      </c>
    </row>
    <row r="333" s="1906" customFormat="true" ht="16.5" hidden="false" customHeight="false" outlineLevel="0" collapsed="false">
      <c r="A333" s="1902" t="s">
        <v>1467</v>
      </c>
      <c r="B333" s="1904" t="s">
        <v>1468</v>
      </c>
    </row>
    <row r="334" customFormat="false" ht="31.5" hidden="false" customHeight="false" outlineLevel="0" collapsed="false">
      <c r="A334" s="1907" t="s">
        <v>1469</v>
      </c>
      <c r="B334" s="1908" t="s">
        <v>1470</v>
      </c>
    </row>
    <row r="335" customFormat="false" ht="16.5" hidden="false" customHeight="false" outlineLevel="0" collapsed="false">
      <c r="A335" s="1909" t="s">
        <v>1471</v>
      </c>
      <c r="B335" s="1910" t="s">
        <v>1472</v>
      </c>
    </row>
    <row r="336" customFormat="false" ht="16.5" hidden="false" customHeight="false" outlineLevel="0" collapsed="false">
      <c r="A336" s="1909" t="s">
        <v>1473</v>
      </c>
      <c r="B336" s="1910" t="s">
        <v>1474</v>
      </c>
    </row>
    <row r="337" customFormat="false" ht="16.5" hidden="false" customHeight="false" outlineLevel="0" collapsed="false">
      <c r="A337" s="1909" t="s">
        <v>1475</v>
      </c>
      <c r="B337" s="1910" t="s">
        <v>1476</v>
      </c>
    </row>
    <row r="338" customFormat="false" ht="16.5" hidden="false" customHeight="false" outlineLevel="0" collapsed="false">
      <c r="A338" s="1902" t="s">
        <v>1477</v>
      </c>
      <c r="B338" s="1904" t="s">
        <v>1478</v>
      </c>
    </row>
    <row r="339" customFormat="false" ht="16.5" hidden="false" customHeight="false" outlineLevel="0" collapsed="false">
      <c r="A339" s="1902" t="s">
        <v>1479</v>
      </c>
      <c r="B339" s="1904" t="s">
        <v>1480</v>
      </c>
    </row>
    <row r="340" customFormat="false" ht="16.5" hidden="false" customHeight="false" outlineLevel="0" collapsed="false">
      <c r="A340" s="1902" t="s">
        <v>1481</v>
      </c>
      <c r="B340" s="1904" t="s">
        <v>1482</v>
      </c>
    </row>
    <row r="341" customFormat="false" ht="16.5" hidden="false" customHeight="false" outlineLevel="0" collapsed="false">
      <c r="A341" s="1902" t="s">
        <v>1483</v>
      </c>
      <c r="B341" s="1904" t="s">
        <v>1484</v>
      </c>
    </row>
    <row r="342" customFormat="false" ht="16.5" hidden="false" customHeight="false" outlineLevel="0" collapsed="false">
      <c r="A342" s="1902" t="s">
        <v>1485</v>
      </c>
      <c r="B342" s="1904" t="s">
        <v>1486</v>
      </c>
    </row>
    <row r="343" customFormat="false" ht="16.5" hidden="false" customHeight="false" outlineLevel="0" collapsed="false">
      <c r="A343" s="1902" t="s">
        <v>1487</v>
      </c>
      <c r="B343" s="1904" t="s">
        <v>1488</v>
      </c>
    </row>
    <row r="344" customFormat="false" ht="16.5" hidden="false" customHeight="false" outlineLevel="0" collapsed="false">
      <c r="A344" s="1902" t="s">
        <v>1489</v>
      </c>
      <c r="B344" s="1910" t="s">
        <v>1490</v>
      </c>
    </row>
    <row r="345" customFormat="false" ht="16.5" hidden="false" customHeight="false" outlineLevel="0" collapsed="false">
      <c r="A345" s="1902" t="s">
        <v>1491</v>
      </c>
      <c r="B345" s="1910" t="s">
        <v>1492</v>
      </c>
    </row>
    <row r="346" customFormat="false" ht="16.5" hidden="false" customHeight="false" outlineLevel="0" collapsed="false">
      <c r="A346" s="1902" t="s">
        <v>1493</v>
      </c>
      <c r="B346" s="1910" t="s">
        <v>1494</v>
      </c>
    </row>
    <row r="347" customFormat="false" ht="16.5" hidden="false" customHeight="false" outlineLevel="0" collapsed="false">
      <c r="A347" s="1902" t="s">
        <v>1495</v>
      </c>
      <c r="B347" s="1904" t="s">
        <v>1496</v>
      </c>
    </row>
    <row r="348" customFormat="false" ht="16.5" hidden="false" customHeight="false" outlineLevel="0" collapsed="false">
      <c r="A348" s="1902" t="s">
        <v>1497</v>
      </c>
      <c r="B348" s="1904" t="s">
        <v>1498</v>
      </c>
    </row>
    <row r="349" customFormat="false" ht="16.5" hidden="false" customHeight="false" outlineLevel="0" collapsed="false">
      <c r="A349" s="1902" t="s">
        <v>1499</v>
      </c>
      <c r="B349" s="1910" t="s">
        <v>1500</v>
      </c>
    </row>
    <row r="350" customFormat="false" ht="16.5" hidden="false" customHeight="false" outlineLevel="0" collapsed="false">
      <c r="A350" s="1902" t="s">
        <v>1501</v>
      </c>
      <c r="B350" s="1904" t="s">
        <v>1502</v>
      </c>
    </row>
    <row r="351" customFormat="false" ht="16.5" hidden="false" customHeight="false" outlineLevel="0" collapsed="false">
      <c r="A351" s="1902" t="s">
        <v>1503</v>
      </c>
      <c r="B351" s="1904" t="s">
        <v>1504</v>
      </c>
    </row>
    <row r="352" customFormat="false" ht="16.5" hidden="false" customHeight="false" outlineLevel="0" collapsed="false">
      <c r="A352" s="1902" t="s">
        <v>1505</v>
      </c>
      <c r="B352" s="1904" t="s">
        <v>1506</v>
      </c>
    </row>
    <row r="353" customFormat="false" ht="16.5" hidden="false" customHeight="false" outlineLevel="0" collapsed="false">
      <c r="A353" s="1902" t="s">
        <v>1507</v>
      </c>
      <c r="B353" s="1904" t="s">
        <v>1508</v>
      </c>
    </row>
    <row r="354" customFormat="false" ht="16.5" hidden="false" customHeight="false" outlineLevel="0" collapsed="false">
      <c r="A354" s="1902" t="s">
        <v>1509</v>
      </c>
      <c r="B354" s="1904" t="s">
        <v>1510</v>
      </c>
    </row>
    <row r="355" customFormat="false" ht="16.5" hidden="false" customHeight="false" outlineLevel="0" collapsed="false">
      <c r="A355" s="1902" t="s">
        <v>1511</v>
      </c>
      <c r="B355" s="1904" t="s">
        <v>1512</v>
      </c>
    </row>
    <row r="356" customFormat="false" ht="16.5" hidden="false" customHeight="false" outlineLevel="0" collapsed="false">
      <c r="A356" s="1902" t="s">
        <v>1513</v>
      </c>
      <c r="B356" s="1904" t="s">
        <v>1514</v>
      </c>
    </row>
    <row r="357" customFormat="false" ht="16.5" hidden="false" customHeight="false" outlineLevel="0" collapsed="false">
      <c r="A357" s="1911" t="s">
        <v>1515</v>
      </c>
      <c r="B357" s="1912" t="s">
        <v>1516</v>
      </c>
    </row>
    <row r="358" s="1906" customFormat="true" ht="16.5" hidden="false" customHeight="false" outlineLevel="0" collapsed="false">
      <c r="A358" s="1913" t="s">
        <v>1517</v>
      </c>
      <c r="B358" s="1914" t="s">
        <v>1518</v>
      </c>
    </row>
    <row r="359" s="1906" customFormat="true" ht="16.5" hidden="false" customHeight="false" outlineLevel="0" collapsed="false">
      <c r="A359" s="1913" t="s">
        <v>1519</v>
      </c>
      <c r="B359" s="1914" t="s">
        <v>1520</v>
      </c>
    </row>
    <row r="360" s="1906" customFormat="true" ht="16.5" hidden="false" customHeight="false" outlineLevel="0" collapsed="false">
      <c r="A360" s="1913" t="s">
        <v>1521</v>
      </c>
      <c r="B360" s="1914" t="s">
        <v>1522</v>
      </c>
    </row>
    <row r="361" customFormat="false" ht="17.25" hidden="false" customHeight="false" outlineLevel="0" collapsed="false">
      <c r="A361" s="1915" t="s">
        <v>1523</v>
      </c>
      <c r="B361" s="1916" t="s">
        <v>1524</v>
      </c>
      <c r="C361" s="1906"/>
    </row>
    <row r="362" customFormat="false" ht="19.5" hidden="false" customHeight="false" outlineLevel="0" collapsed="false">
      <c r="A362" s="1917"/>
      <c r="B362" s="1918" t="s">
        <v>1525</v>
      </c>
      <c r="C362" s="1906"/>
      <c r="D362" s="1919"/>
      <c r="E362" s="1919"/>
      <c r="F362" s="1919"/>
      <c r="G362" s="1919"/>
      <c r="H362" s="1919"/>
      <c r="I362" s="1919"/>
      <c r="J362" s="1919"/>
      <c r="K362" s="1919"/>
      <c r="L362" s="1919"/>
      <c r="M362" s="1919"/>
      <c r="N362" s="1919"/>
      <c r="O362" s="1919"/>
      <c r="P362" s="1919"/>
      <c r="Q362" s="1919"/>
      <c r="R362" s="1919"/>
      <c r="S362" s="1919"/>
      <c r="T362" s="1919"/>
      <c r="U362" s="1919"/>
      <c r="V362" s="1919"/>
      <c r="W362" s="1919"/>
      <c r="X362" s="1919"/>
      <c r="Y362" s="1919"/>
      <c r="Z362" s="1919"/>
      <c r="AA362" s="1919"/>
      <c r="AB362" s="1919"/>
      <c r="AC362" s="1919"/>
      <c r="AD362" s="1919"/>
      <c r="AE362" s="1919"/>
      <c r="AF362" s="1919"/>
      <c r="AG362" s="1919"/>
      <c r="AH362" s="1919"/>
      <c r="AI362" s="1919"/>
      <c r="AJ362" s="1919"/>
      <c r="AK362" s="1919"/>
      <c r="AL362" s="1919"/>
      <c r="AM362" s="1919"/>
      <c r="AN362" s="1919"/>
      <c r="AO362" s="1919"/>
      <c r="AP362" s="1919"/>
      <c r="AQ362" s="1919"/>
      <c r="AR362" s="1919"/>
      <c r="AS362" s="1919"/>
      <c r="AT362" s="1919"/>
      <c r="AU362" s="1919"/>
      <c r="AV362" s="1919"/>
      <c r="AW362" s="1919"/>
      <c r="AX362" s="1919"/>
      <c r="AY362" s="1919"/>
      <c r="AZ362" s="1919"/>
      <c r="BA362" s="1919"/>
      <c r="BB362" s="1919"/>
      <c r="BC362" s="1919"/>
      <c r="BD362" s="1919"/>
      <c r="BE362" s="1919"/>
      <c r="BF362" s="1919"/>
      <c r="BG362" s="1919"/>
      <c r="BH362" s="1919"/>
      <c r="BI362" s="1919"/>
      <c r="BJ362" s="1919"/>
      <c r="BK362" s="1919"/>
      <c r="BL362" s="1919"/>
      <c r="BM362" s="1919"/>
      <c r="BN362" s="1919"/>
      <c r="BO362" s="1919"/>
      <c r="BP362" s="1919"/>
      <c r="BQ362" s="1919"/>
      <c r="BR362" s="1919"/>
      <c r="BS362" s="1919"/>
      <c r="BT362" s="1919"/>
      <c r="BU362" s="1919"/>
      <c r="BV362" s="1919"/>
      <c r="BW362" s="1919"/>
      <c r="BX362" s="1919"/>
      <c r="BY362" s="1919"/>
      <c r="BZ362" s="1919"/>
      <c r="CA362" s="1919"/>
      <c r="CB362" s="1919"/>
      <c r="CC362" s="1919"/>
      <c r="CD362" s="1919"/>
      <c r="CE362" s="1919"/>
      <c r="CF362" s="1919"/>
      <c r="CG362" s="1919"/>
      <c r="CH362" s="1919"/>
      <c r="CI362" s="1919"/>
      <c r="CJ362" s="1919"/>
      <c r="CK362" s="1919"/>
      <c r="CL362" s="1919"/>
      <c r="CM362" s="1919"/>
      <c r="CN362" s="1919"/>
      <c r="CO362" s="1919"/>
      <c r="CP362" s="1919"/>
      <c r="CQ362" s="1919"/>
      <c r="CR362" s="1919"/>
      <c r="CS362" s="1919"/>
      <c r="CT362" s="1919"/>
      <c r="CU362" s="1919"/>
      <c r="CV362" s="1919"/>
      <c r="CW362" s="1919"/>
      <c r="CX362" s="1919"/>
      <c r="CY362" s="1919"/>
      <c r="CZ362" s="1919"/>
      <c r="DA362" s="1919"/>
      <c r="DB362" s="1919"/>
      <c r="DC362" s="1919"/>
      <c r="DD362" s="1919"/>
      <c r="DE362" s="1919"/>
      <c r="DF362" s="1919"/>
      <c r="DG362" s="1919"/>
      <c r="DH362" s="1919"/>
      <c r="DI362" s="1919"/>
      <c r="DJ362" s="1919"/>
      <c r="DK362" s="1919"/>
      <c r="DL362" s="1919"/>
      <c r="DM362" s="1919"/>
      <c r="DN362" s="1919"/>
      <c r="DO362" s="1919"/>
      <c r="DP362" s="1919"/>
      <c r="DQ362" s="1919"/>
      <c r="DR362" s="1919"/>
      <c r="DS362" s="1919"/>
      <c r="DT362" s="1919"/>
      <c r="DU362" s="1919"/>
      <c r="DV362" s="1919"/>
      <c r="DW362" s="1919"/>
      <c r="DX362" s="1919"/>
      <c r="DY362" s="1919"/>
      <c r="DZ362" s="1919"/>
      <c r="EA362" s="1919"/>
      <c r="EB362" s="1919"/>
      <c r="EC362" s="1919"/>
      <c r="ED362" s="1919"/>
      <c r="EE362" s="1919"/>
      <c r="EF362" s="1919"/>
      <c r="EG362" s="1919"/>
      <c r="EH362" s="1919"/>
      <c r="EI362" s="1919"/>
      <c r="EJ362" s="1919"/>
      <c r="EK362" s="1919"/>
      <c r="EL362" s="1919"/>
      <c r="EM362" s="1919"/>
      <c r="EN362" s="1919"/>
      <c r="EO362" s="1919"/>
      <c r="EP362" s="1919"/>
      <c r="EQ362" s="1919"/>
      <c r="ER362" s="1919"/>
      <c r="ES362" s="1919"/>
      <c r="ET362" s="1919"/>
      <c r="EU362" s="1919"/>
      <c r="EV362" s="1919"/>
      <c r="EW362" s="1919"/>
      <c r="EX362" s="1919"/>
      <c r="EY362" s="1919"/>
      <c r="EZ362" s="1919"/>
      <c r="FA362" s="1919"/>
      <c r="FB362" s="1919"/>
      <c r="FC362" s="1919"/>
      <c r="FD362" s="1919"/>
      <c r="FE362" s="1919"/>
      <c r="FF362" s="1919"/>
      <c r="FG362" s="1919"/>
      <c r="FH362" s="1919"/>
      <c r="FI362" s="1919"/>
      <c r="FJ362" s="1919"/>
      <c r="FK362" s="1919"/>
      <c r="FL362" s="1919"/>
      <c r="FM362" s="1919"/>
      <c r="FN362" s="1919"/>
      <c r="FO362" s="1919"/>
      <c r="FP362" s="1919"/>
      <c r="FQ362" s="1919"/>
      <c r="FR362" s="1919"/>
      <c r="FS362" s="1919"/>
      <c r="FT362" s="1919"/>
      <c r="FU362" s="1919"/>
      <c r="FV362" s="1919"/>
      <c r="FW362" s="1919"/>
      <c r="FX362" s="1919"/>
      <c r="FY362" s="1919"/>
      <c r="FZ362" s="1919"/>
      <c r="GA362" s="1919"/>
      <c r="GB362" s="1919"/>
      <c r="GC362" s="1919"/>
      <c r="GD362" s="1919"/>
      <c r="GE362" s="1919"/>
      <c r="GF362" s="1919"/>
      <c r="GG362" s="1919"/>
      <c r="GH362" s="1919"/>
      <c r="GI362" s="1919"/>
      <c r="GJ362" s="1919"/>
      <c r="GK362" s="1919"/>
      <c r="GL362" s="1919"/>
      <c r="GM362" s="1919"/>
      <c r="GN362" s="1919"/>
      <c r="GO362" s="1919"/>
      <c r="GP362" s="1919"/>
      <c r="GQ362" s="1919"/>
      <c r="GR362" s="1919"/>
      <c r="GS362" s="1919"/>
      <c r="GT362" s="1919"/>
      <c r="GU362" s="1919"/>
      <c r="GV362" s="1919"/>
      <c r="GW362" s="1919"/>
      <c r="GX362" s="1919"/>
      <c r="GY362" s="1919"/>
      <c r="GZ362" s="1919"/>
      <c r="HA362" s="1919"/>
      <c r="HB362" s="1919"/>
      <c r="HC362" s="1919"/>
      <c r="HD362" s="1919"/>
      <c r="HE362" s="1919"/>
      <c r="HF362" s="1919"/>
      <c r="HG362" s="1919"/>
      <c r="HH362" s="1919"/>
      <c r="HI362" s="1919"/>
      <c r="HJ362" s="1919"/>
      <c r="HK362" s="1919"/>
      <c r="HL362" s="1919"/>
      <c r="HM362" s="1919"/>
      <c r="HN362" s="1919"/>
      <c r="HO362" s="1919"/>
      <c r="HP362" s="1919"/>
      <c r="HQ362" s="1919"/>
      <c r="HR362" s="1919"/>
      <c r="HS362" s="1919"/>
      <c r="HT362" s="1919"/>
      <c r="HU362" s="1919"/>
      <c r="HV362" s="1919"/>
      <c r="HW362" s="1919"/>
      <c r="HX362" s="1919"/>
      <c r="HY362" s="1919"/>
      <c r="HZ362" s="1919"/>
      <c r="IA362" s="1919"/>
      <c r="IB362" s="1919"/>
      <c r="IC362" s="1919"/>
      <c r="ID362" s="1919"/>
      <c r="IE362" s="1919"/>
      <c r="IF362" s="1919"/>
      <c r="IG362" s="1919"/>
      <c r="IH362" s="1919"/>
      <c r="II362" s="1919"/>
      <c r="IJ362" s="1919"/>
      <c r="IK362" s="1919"/>
      <c r="IL362" s="1919"/>
      <c r="IM362" s="1919"/>
      <c r="IN362" s="1919"/>
      <c r="IO362" s="1919"/>
      <c r="IP362" s="1919"/>
      <c r="IQ362" s="1919"/>
      <c r="IR362" s="1919"/>
      <c r="IS362" s="1919"/>
      <c r="IT362" s="1919"/>
      <c r="IU362" s="1919"/>
      <c r="IV362" s="1919"/>
    </row>
    <row r="363" customFormat="false" ht="18.75" hidden="false" customHeight="false" outlineLevel="0" collapsed="false">
      <c r="A363" s="1920"/>
      <c r="B363" s="1921" t="s">
        <v>1526</v>
      </c>
      <c r="C363" s="1906"/>
    </row>
    <row r="364" customFormat="false" ht="18.75" hidden="false" customHeight="false" outlineLevel="0" collapsed="false">
      <c r="A364" s="1920"/>
      <c r="B364" s="1922" t="s">
        <v>1527</v>
      </c>
      <c r="C364" s="1906"/>
    </row>
    <row r="365" customFormat="false" ht="18.75" hidden="false" customHeight="false" outlineLevel="0" collapsed="false">
      <c r="A365" s="1923" t="s">
        <v>1528</v>
      </c>
      <c r="B365" s="1924" t="s">
        <v>1529</v>
      </c>
      <c r="C365" s="1906"/>
    </row>
    <row r="366" customFormat="false" ht="18.75" hidden="false" customHeight="false" outlineLevel="0" collapsed="false">
      <c r="A366" s="1923" t="s">
        <v>1530</v>
      </c>
      <c r="B366" s="1925" t="s">
        <v>1531</v>
      </c>
    </row>
    <row r="367" customFormat="false" ht="18.75" hidden="false" customHeight="false" outlineLevel="0" collapsed="false">
      <c r="A367" s="1923" t="s">
        <v>1532</v>
      </c>
      <c r="B367" s="1926" t="s">
        <v>1533</v>
      </c>
    </row>
    <row r="368" customFormat="false" ht="18.75" hidden="false" customHeight="false" outlineLevel="0" collapsed="false">
      <c r="A368" s="1923" t="s">
        <v>1534</v>
      </c>
      <c r="B368" s="1926" t="s">
        <v>1535</v>
      </c>
    </row>
    <row r="369" customFormat="false" ht="18.75" hidden="false" customHeight="false" outlineLevel="0" collapsed="false">
      <c r="A369" s="1923" t="s">
        <v>1536</v>
      </c>
      <c r="B369" s="1926" t="s">
        <v>1537</v>
      </c>
    </row>
    <row r="370" customFormat="false" ht="18.75" hidden="false" customHeight="false" outlineLevel="0" collapsed="false">
      <c r="A370" s="1923" t="s">
        <v>1538</v>
      </c>
      <c r="B370" s="1926" t="s">
        <v>1539</v>
      </c>
    </row>
    <row r="371" customFormat="false" ht="18.75" hidden="false" customHeight="false" outlineLevel="0" collapsed="false">
      <c r="A371" s="1923" t="s">
        <v>1540</v>
      </c>
      <c r="B371" s="1926" t="s">
        <v>1541</v>
      </c>
    </row>
    <row r="372" customFormat="false" ht="18.75" hidden="false" customHeight="false" outlineLevel="0" collapsed="false">
      <c r="A372" s="1923" t="s">
        <v>1542</v>
      </c>
      <c r="B372" s="1927" t="s">
        <v>1543</v>
      </c>
    </row>
    <row r="373" customFormat="false" ht="18.75" hidden="false" customHeight="false" outlineLevel="0" collapsed="false">
      <c r="A373" s="1923" t="s">
        <v>1544</v>
      </c>
      <c r="B373" s="1927" t="s">
        <v>1545</v>
      </c>
    </row>
    <row r="374" customFormat="false" ht="18.75" hidden="false" customHeight="false" outlineLevel="0" collapsed="false">
      <c r="A374" s="1923" t="s">
        <v>1546</v>
      </c>
      <c r="B374" s="1927" t="s">
        <v>1547</v>
      </c>
    </row>
    <row r="375" customFormat="false" ht="18.75" hidden="false" customHeight="false" outlineLevel="0" collapsed="false">
      <c r="A375" s="1923" t="s">
        <v>1548</v>
      </c>
      <c r="B375" s="1927" t="s">
        <v>1549</v>
      </c>
    </row>
    <row r="376" customFormat="false" ht="18.75" hidden="false" customHeight="false" outlineLevel="0" collapsed="false">
      <c r="A376" s="1923" t="s">
        <v>1550</v>
      </c>
      <c r="B376" s="1928" t="s">
        <v>1551</v>
      </c>
    </row>
    <row r="377" customFormat="false" ht="18.75" hidden="false" customHeight="false" outlineLevel="0" collapsed="false">
      <c r="A377" s="1923" t="s">
        <v>1552</v>
      </c>
      <c r="B377" s="1928" t="s">
        <v>1553</v>
      </c>
    </row>
    <row r="378" customFormat="false" ht="18.75" hidden="false" customHeight="false" outlineLevel="0" collapsed="false">
      <c r="A378" s="1923" t="s">
        <v>1554</v>
      </c>
      <c r="B378" s="1927" t="s">
        <v>1555</v>
      </c>
    </row>
    <row r="379" customFormat="false" ht="18.75" hidden="false" customHeight="false" outlineLevel="0" collapsed="false">
      <c r="A379" s="1923" t="s">
        <v>1556</v>
      </c>
      <c r="B379" s="1927" t="s">
        <v>1557</v>
      </c>
      <c r="D379" s="1929"/>
      <c r="E379" s="1930"/>
    </row>
    <row r="380" customFormat="false" ht="18.75" hidden="false" customHeight="false" outlineLevel="0" collapsed="false">
      <c r="A380" s="1923" t="s">
        <v>1558</v>
      </c>
      <c r="B380" s="1926" t="s">
        <v>1559</v>
      </c>
      <c r="D380" s="1929"/>
      <c r="E380" s="1930"/>
    </row>
    <row r="381" customFormat="false" ht="18.75" hidden="false" customHeight="false" outlineLevel="0" collapsed="false">
      <c r="A381" s="1923" t="s">
        <v>1560</v>
      </c>
      <c r="B381" s="1927" t="s">
        <v>1561</v>
      </c>
      <c r="D381" s="1929"/>
      <c r="E381" s="1930"/>
    </row>
    <row r="382" customFormat="false" ht="18.75" hidden="false" customHeight="false" outlineLevel="0" collapsed="false">
      <c r="A382" s="1923" t="s">
        <v>1562</v>
      </c>
      <c r="B382" s="1927" t="s">
        <v>1563</v>
      </c>
      <c r="D382" s="1929"/>
      <c r="E382" s="1930"/>
    </row>
    <row r="383" customFormat="false" ht="18.75" hidden="false" customHeight="false" outlineLevel="0" collapsed="false">
      <c r="A383" s="1923" t="s">
        <v>1564</v>
      </c>
      <c r="B383" s="1927" t="s">
        <v>1565</v>
      </c>
      <c r="D383" s="1929"/>
      <c r="E383" s="1930"/>
    </row>
    <row r="384" customFormat="false" ht="18.75" hidden="false" customHeight="false" outlineLevel="0" collapsed="false">
      <c r="A384" s="1923" t="s">
        <v>1566</v>
      </c>
      <c r="B384" s="1927" t="s">
        <v>1567</v>
      </c>
      <c r="D384" s="1929"/>
      <c r="E384" s="1930"/>
    </row>
    <row r="385" customFormat="false" ht="18.75" hidden="false" customHeight="false" outlineLevel="0" collapsed="false">
      <c r="A385" s="1923" t="s">
        <v>1568</v>
      </c>
      <c r="B385" s="1927" t="s">
        <v>1569</v>
      </c>
      <c r="D385" s="1929"/>
      <c r="E385" s="1930"/>
    </row>
    <row r="386" customFormat="false" ht="18.75" hidden="false" customHeight="false" outlineLevel="0" collapsed="false">
      <c r="A386" s="1923" t="s">
        <v>1570</v>
      </c>
      <c r="B386" s="1927" t="s">
        <v>1571</v>
      </c>
      <c r="D386" s="1929"/>
      <c r="E386" s="1930"/>
    </row>
    <row r="387" customFormat="false" ht="18.75" hidden="false" customHeight="false" outlineLevel="0" collapsed="false">
      <c r="A387" s="1923" t="s">
        <v>1572</v>
      </c>
      <c r="B387" s="1927" t="s">
        <v>1573</v>
      </c>
      <c r="D387" s="1929"/>
      <c r="E387" s="1930"/>
    </row>
    <row r="388" customFormat="false" ht="18.75" hidden="false" customHeight="false" outlineLevel="0" collapsed="false">
      <c r="A388" s="1923" t="s">
        <v>1574</v>
      </c>
      <c r="B388" s="1926" t="s">
        <v>1575</v>
      </c>
      <c r="D388" s="1929"/>
      <c r="E388" s="1930"/>
    </row>
    <row r="389" customFormat="false" ht="18.75" hidden="false" customHeight="false" outlineLevel="0" collapsed="false">
      <c r="A389" s="1923" t="s">
        <v>1576</v>
      </c>
      <c r="B389" s="1927" t="s">
        <v>1577</v>
      </c>
      <c r="D389" s="1929"/>
      <c r="E389" s="1930"/>
    </row>
    <row r="390" customFormat="false" ht="18.75" hidden="false" customHeight="false" outlineLevel="0" collapsed="false">
      <c r="A390" s="1923" t="s">
        <v>1578</v>
      </c>
      <c r="B390" s="1926" t="s">
        <v>1579</v>
      </c>
      <c r="D390" s="1929"/>
      <c r="E390" s="1930"/>
    </row>
    <row r="391" customFormat="false" ht="18.75" hidden="false" customHeight="false" outlineLevel="0" collapsed="false">
      <c r="A391" s="1923" t="s">
        <v>1580</v>
      </c>
      <c r="B391" s="1926" t="s">
        <v>1581</v>
      </c>
      <c r="D391" s="1929"/>
      <c r="E391" s="1930"/>
    </row>
    <row r="392" customFormat="false" ht="18.75" hidden="false" customHeight="false" outlineLevel="0" collapsed="false">
      <c r="A392" s="1923" t="s">
        <v>1582</v>
      </c>
      <c r="B392" s="1926" t="s">
        <v>1583</v>
      </c>
      <c r="D392" s="1929"/>
      <c r="E392" s="1930"/>
    </row>
    <row r="393" customFormat="false" ht="18.75" hidden="false" customHeight="false" outlineLevel="0" collapsed="false">
      <c r="A393" s="1923" t="s">
        <v>1584</v>
      </c>
      <c r="B393" s="1926" t="s">
        <v>1585</v>
      </c>
      <c r="D393" s="1929"/>
      <c r="E393" s="1930"/>
    </row>
    <row r="394" customFormat="false" ht="18.75" hidden="false" customHeight="false" outlineLevel="0" collapsed="false">
      <c r="A394" s="1923" t="s">
        <v>1586</v>
      </c>
      <c r="B394" s="1926" t="s">
        <v>1587</v>
      </c>
      <c r="D394" s="1929"/>
      <c r="E394" s="1930"/>
    </row>
    <row r="395" customFormat="false" ht="18.75" hidden="false" customHeight="false" outlineLevel="0" collapsed="false">
      <c r="A395" s="1923" t="s">
        <v>1588</v>
      </c>
      <c r="B395" s="1926" t="s">
        <v>1589</v>
      </c>
      <c r="D395" s="1929"/>
      <c r="E395" s="1930"/>
    </row>
    <row r="396" customFormat="false" ht="18.75" hidden="false" customHeight="false" outlineLevel="0" collapsed="false">
      <c r="A396" s="1923" t="s">
        <v>1590</v>
      </c>
      <c r="B396" s="1926" t="s">
        <v>1591</v>
      </c>
      <c r="D396" s="1929"/>
      <c r="E396" s="1930"/>
    </row>
    <row r="397" customFormat="false" ht="18.75" hidden="false" customHeight="false" outlineLevel="0" collapsed="false">
      <c r="A397" s="1923" t="s">
        <v>1592</v>
      </c>
      <c r="B397" s="1926" t="s">
        <v>1593</v>
      </c>
      <c r="D397" s="1929"/>
      <c r="E397" s="1930"/>
    </row>
    <row r="398" customFormat="false" ht="18.75" hidden="false" customHeight="false" outlineLevel="0" collapsed="false">
      <c r="A398" s="1923" t="s">
        <v>1594</v>
      </c>
      <c r="B398" s="1931" t="s">
        <v>1595</v>
      </c>
      <c r="D398" s="1929"/>
      <c r="E398" s="1930"/>
    </row>
    <row r="399" customFormat="false" ht="18.75" hidden="false" customHeight="false" outlineLevel="0" collapsed="false">
      <c r="A399" s="1923" t="s">
        <v>1596</v>
      </c>
      <c r="B399" s="1932" t="s">
        <v>1597</v>
      </c>
      <c r="D399" s="1929"/>
      <c r="E399" s="1930"/>
    </row>
    <row r="400" customFormat="false" ht="18.75" hidden="false" customHeight="false" outlineLevel="0" collapsed="false">
      <c r="A400" s="1933" t="s">
        <v>1598</v>
      </c>
      <c r="B400" s="1934" t="s">
        <v>1599</v>
      </c>
      <c r="D400" s="1935"/>
      <c r="E400" s="1930"/>
    </row>
    <row r="401" customFormat="false" ht="18.75" hidden="false" customHeight="false" outlineLevel="0" collapsed="false">
      <c r="A401" s="1920"/>
      <c r="B401" s="1936" t="s">
        <v>1600</v>
      </c>
      <c r="D401" s="1937"/>
      <c r="E401" s="1930"/>
    </row>
    <row r="402" customFormat="false" ht="18.75" hidden="false" customHeight="false" outlineLevel="0" collapsed="false">
      <c r="A402" s="1938" t="s">
        <v>1601</v>
      </c>
      <c r="B402" s="1939" t="s">
        <v>1602</v>
      </c>
      <c r="D402" s="1929"/>
      <c r="E402" s="1930"/>
    </row>
    <row r="403" customFormat="false" ht="18.75" hidden="false" customHeight="false" outlineLevel="0" collapsed="false">
      <c r="A403" s="1923" t="s">
        <v>1603</v>
      </c>
      <c r="B403" s="1910" t="s">
        <v>1604</v>
      </c>
      <c r="D403" s="1929"/>
      <c r="E403" s="1930"/>
    </row>
    <row r="404" customFormat="false" ht="18.75" hidden="false" customHeight="false" outlineLevel="0" collapsed="false">
      <c r="A404" s="1940" t="s">
        <v>1605</v>
      </c>
      <c r="B404" s="1941" t="s">
        <v>1606</v>
      </c>
      <c r="D404" s="1929"/>
      <c r="E404" s="1930"/>
    </row>
    <row r="405" customFormat="false" ht="18.75" hidden="false" customHeight="false" outlineLevel="0" collapsed="false">
      <c r="A405" s="1942"/>
      <c r="B405" s="1943" t="s">
        <v>1607</v>
      </c>
      <c r="D405" s="1944"/>
      <c r="E405" s="1930"/>
    </row>
    <row r="406" customFormat="false" ht="16.5" hidden="false" customHeight="false" outlineLevel="0" collapsed="false">
      <c r="A406" s="1902" t="s">
        <v>1503</v>
      </c>
      <c r="B406" s="1904" t="s">
        <v>1504</v>
      </c>
      <c r="D406" s="1945"/>
      <c r="E406" s="1930"/>
    </row>
    <row r="407" customFormat="false" ht="16.5" hidden="false" customHeight="false" outlineLevel="0" collapsed="false">
      <c r="A407" s="1902" t="s">
        <v>1505</v>
      </c>
      <c r="B407" s="1904" t="s">
        <v>1506</v>
      </c>
      <c r="D407" s="1945"/>
      <c r="E407" s="1930"/>
    </row>
    <row r="408" customFormat="false" ht="16.5" hidden="false" customHeight="false" outlineLevel="0" collapsed="false">
      <c r="A408" s="1946" t="s">
        <v>1507</v>
      </c>
      <c r="B408" s="1947" t="s">
        <v>1508</v>
      </c>
      <c r="D408" s="1945"/>
      <c r="E408" s="1930"/>
    </row>
    <row r="409" customFormat="false" ht="18.75" hidden="false" customHeight="false" outlineLevel="0" collapsed="false">
      <c r="A409" s="1920"/>
      <c r="B409" s="1943" t="s">
        <v>1608</v>
      </c>
      <c r="D409" s="1944"/>
      <c r="E409" s="1930"/>
    </row>
    <row r="410" customFormat="false" ht="18.75" hidden="false" customHeight="false" outlineLevel="0" collapsed="false">
      <c r="A410" s="1938" t="s">
        <v>1609</v>
      </c>
      <c r="B410" s="1939" t="s">
        <v>1610</v>
      </c>
      <c r="D410" s="1929"/>
      <c r="E410" s="1930"/>
    </row>
    <row r="411" customFormat="false" ht="18.75" hidden="false" customHeight="false" outlineLevel="0" collapsed="false">
      <c r="A411" s="1938" t="s">
        <v>1611</v>
      </c>
      <c r="B411" s="1939" t="s">
        <v>1612</v>
      </c>
      <c r="D411" s="1929"/>
      <c r="E411" s="1930"/>
    </row>
    <row r="412" customFormat="false" ht="18.75" hidden="false" customHeight="false" outlineLevel="0" collapsed="false">
      <c r="A412" s="1938" t="s">
        <v>1613</v>
      </c>
      <c r="B412" s="1939" t="s">
        <v>1614</v>
      </c>
      <c r="D412" s="1929"/>
      <c r="E412" s="1930"/>
    </row>
    <row r="413" customFormat="false" ht="19.5" hidden="false" customHeight="false" outlineLevel="0" collapsed="false">
      <c r="A413" s="1948"/>
      <c r="B413" s="1949"/>
      <c r="D413" s="1950"/>
      <c r="E413" s="1930"/>
    </row>
    <row r="414" customFormat="false" ht="19.5" hidden="false" customHeight="false" outlineLevel="0" collapsed="false">
      <c r="A414" s="1951" t="s">
        <v>1615</v>
      </c>
      <c r="B414" s="1949" t="s">
        <v>1616</v>
      </c>
      <c r="D414" s="1950"/>
      <c r="E414" s="1930"/>
    </row>
    <row r="415" customFormat="false" ht="16.5" hidden="false" customHeight="false" outlineLevel="0" collapsed="false">
      <c r="A415" s="1951" t="s">
        <v>1617</v>
      </c>
      <c r="B415" s="1952" t="s">
        <v>1618</v>
      </c>
      <c r="D415" s="1945"/>
      <c r="E415" s="1930"/>
    </row>
    <row r="416" customFormat="false" ht="16.5" hidden="false" customHeight="false" outlineLevel="0" collapsed="false">
      <c r="A416" s="1902" t="s">
        <v>1619</v>
      </c>
      <c r="B416" s="1904" t="s">
        <v>1620</v>
      </c>
      <c r="D416" s="1953"/>
      <c r="E416" s="1930"/>
    </row>
    <row r="417" customFormat="false" ht="19.5" hidden="false" customHeight="false" outlineLevel="0" collapsed="false">
      <c r="A417" s="1954"/>
      <c r="B417" s="1955"/>
      <c r="D417" s="1950"/>
      <c r="E417" s="1930"/>
    </row>
    <row r="418" customFormat="false" ht="16.5" hidden="false" customHeight="false" outlineLevel="0" collapsed="false">
      <c r="A418" s="1900" t="s">
        <v>1621</v>
      </c>
      <c r="B418" s="1956" t="s">
        <v>1622</v>
      </c>
      <c r="D418" s="1953"/>
      <c r="E418" s="1930"/>
    </row>
    <row r="419" customFormat="false" ht="16.5" hidden="false" customHeight="false" outlineLevel="0" collapsed="false">
      <c r="A419" s="1957" t="s">
        <v>1623</v>
      </c>
      <c r="B419" s="1904" t="s">
        <v>1624</v>
      </c>
      <c r="D419" s="1958"/>
      <c r="E419" s="1930"/>
    </row>
    <row r="420" customFormat="false" ht="16.5" hidden="false" customHeight="false" outlineLevel="0" collapsed="false">
      <c r="A420" s="1902" t="s">
        <v>1625</v>
      </c>
      <c r="B420" s="1959" t="s">
        <v>1626</v>
      </c>
      <c r="D420" s="1953"/>
      <c r="E420" s="1930"/>
    </row>
    <row r="421" customFormat="false" ht="17.25" hidden="false" customHeight="false" outlineLevel="0" collapsed="false">
      <c r="A421" s="1915" t="s">
        <v>567</v>
      </c>
      <c r="B421" s="1960" t="s">
        <v>1627</v>
      </c>
      <c r="D421" s="1953"/>
      <c r="E421" s="1930"/>
    </row>
    <row r="422" customFormat="false" ht="18.75" hidden="false" customHeight="false" outlineLevel="0" collapsed="false">
      <c r="A422" s="1923" t="s">
        <v>1628</v>
      </c>
      <c r="B422" s="1961" t="s">
        <v>1629</v>
      </c>
      <c r="D422" s="1962"/>
      <c r="E422" s="1930"/>
    </row>
    <row r="423" customFormat="false" ht="18.75" hidden="false" customHeight="false" outlineLevel="0" collapsed="false">
      <c r="A423" s="1923" t="s">
        <v>1630</v>
      </c>
      <c r="B423" s="1963" t="s">
        <v>1631</v>
      </c>
      <c r="D423" s="1962"/>
      <c r="E423" s="1930"/>
    </row>
    <row r="424" customFormat="false" ht="19.5" hidden="false" customHeight="false" outlineLevel="0" collapsed="false">
      <c r="A424" s="1923" t="s">
        <v>1632</v>
      </c>
      <c r="B424" s="1964" t="s">
        <v>1633</v>
      </c>
      <c r="D424" s="1962"/>
      <c r="E424" s="1930"/>
    </row>
    <row r="425" customFormat="false" ht="18.75" hidden="false" customHeight="false" outlineLevel="0" collapsed="false">
      <c r="A425" s="1923" t="s">
        <v>1634</v>
      </c>
      <c r="B425" s="1963" t="s">
        <v>1635</v>
      </c>
      <c r="D425" s="1962"/>
      <c r="E425" s="1930"/>
    </row>
    <row r="426" customFormat="false" ht="18.75" hidden="false" customHeight="false" outlineLevel="0" collapsed="false">
      <c r="A426" s="1923" t="s">
        <v>1636</v>
      </c>
      <c r="B426" s="1963" t="s">
        <v>1637</v>
      </c>
      <c r="D426" s="1962"/>
      <c r="E426" s="1930"/>
    </row>
    <row r="427" customFormat="false" ht="18.75" hidden="false" customHeight="false" outlineLevel="0" collapsed="false">
      <c r="A427" s="1923" t="s">
        <v>1638</v>
      </c>
      <c r="B427" s="1963" t="s">
        <v>1639</v>
      </c>
      <c r="D427" s="1962"/>
      <c r="E427" s="1930"/>
    </row>
    <row r="428" customFormat="false" ht="18.75" hidden="false" customHeight="false" outlineLevel="0" collapsed="false">
      <c r="A428" s="1923" t="s">
        <v>1640</v>
      </c>
      <c r="B428" s="1963" t="s">
        <v>1641</v>
      </c>
      <c r="D428" s="1962"/>
      <c r="E428" s="1930"/>
    </row>
    <row r="429" customFormat="false" ht="18.75" hidden="false" customHeight="false" outlineLevel="0" collapsed="false">
      <c r="A429" s="1923" t="s">
        <v>1642</v>
      </c>
      <c r="B429" s="1963" t="s">
        <v>1643</v>
      </c>
      <c r="D429" s="1965"/>
      <c r="E429" s="1930"/>
    </row>
    <row r="430" customFormat="false" ht="18.75" hidden="false" customHeight="false" outlineLevel="0" collapsed="false">
      <c r="A430" s="1923" t="s">
        <v>1644</v>
      </c>
      <c r="B430" s="1963" t="s">
        <v>1645</v>
      </c>
      <c r="D430" s="1965"/>
      <c r="E430" s="1930"/>
    </row>
    <row r="431" customFormat="false" ht="18.75" hidden="false" customHeight="false" outlineLevel="0" collapsed="false">
      <c r="A431" s="1923" t="s">
        <v>1646</v>
      </c>
      <c r="B431" s="1963" t="s">
        <v>1647</v>
      </c>
      <c r="D431" s="1965"/>
      <c r="E431" s="1930"/>
    </row>
    <row r="432" customFormat="false" ht="18.75" hidden="false" customHeight="false" outlineLevel="0" collapsed="false">
      <c r="A432" s="1923" t="s">
        <v>1648</v>
      </c>
      <c r="B432" s="1963" t="s">
        <v>1649</v>
      </c>
      <c r="D432" s="1965"/>
      <c r="E432" s="1930"/>
    </row>
    <row r="433" customFormat="false" ht="18.75" hidden="false" customHeight="false" outlineLevel="0" collapsed="false">
      <c r="A433" s="1923" t="s">
        <v>1650</v>
      </c>
      <c r="B433" s="1963" t="s">
        <v>1651</v>
      </c>
      <c r="D433" s="1965"/>
      <c r="E433" s="1930"/>
    </row>
    <row r="434" customFormat="false" ht="18.75" hidden="false" customHeight="false" outlineLevel="0" collapsed="false">
      <c r="A434" s="1923" t="s">
        <v>1652</v>
      </c>
      <c r="B434" s="1963" t="s">
        <v>1653</v>
      </c>
      <c r="D434" s="1965"/>
      <c r="E434" s="1930"/>
    </row>
    <row r="435" customFormat="false" ht="19.5" hidden="false" customHeight="false" outlineLevel="0" collapsed="false">
      <c r="A435" s="1923" t="s">
        <v>1654</v>
      </c>
      <c r="B435" s="1966" t="s">
        <v>1655</v>
      </c>
      <c r="D435" s="1965"/>
      <c r="E435" s="1930"/>
    </row>
    <row r="436" customFormat="false" ht="18.75" hidden="false" customHeight="false" outlineLevel="0" collapsed="false">
      <c r="A436" s="1923" t="s">
        <v>1656</v>
      </c>
      <c r="B436" s="1961" t="s">
        <v>1657</v>
      </c>
      <c r="D436" s="1962"/>
      <c r="E436" s="1930"/>
    </row>
    <row r="437" customFormat="false" ht="19.5" hidden="false" customHeight="false" outlineLevel="0" collapsed="false">
      <c r="A437" s="1923" t="s">
        <v>1658</v>
      </c>
      <c r="B437" s="1964" t="s">
        <v>1659</v>
      </c>
      <c r="D437" s="1965"/>
      <c r="E437" s="1930"/>
    </row>
    <row r="438" customFormat="false" ht="18.75" hidden="false" customHeight="false" outlineLevel="0" collapsed="false">
      <c r="A438" s="1923" t="s">
        <v>1660</v>
      </c>
      <c r="B438" s="1963" t="s">
        <v>1661</v>
      </c>
      <c r="D438" s="1965"/>
      <c r="E438" s="1930"/>
    </row>
    <row r="439" customFormat="false" ht="18.75" hidden="false" customHeight="false" outlineLevel="0" collapsed="false">
      <c r="A439" s="1923" t="s">
        <v>1662</v>
      </c>
      <c r="B439" s="1963" t="s">
        <v>1663</v>
      </c>
      <c r="D439" s="1965"/>
      <c r="E439" s="1930"/>
    </row>
    <row r="440" customFormat="false" ht="18.75" hidden="false" customHeight="false" outlineLevel="0" collapsed="false">
      <c r="A440" s="1923" t="s">
        <v>1664</v>
      </c>
      <c r="B440" s="1963" t="s">
        <v>1665</v>
      </c>
      <c r="D440" s="1965"/>
      <c r="E440" s="1930"/>
    </row>
    <row r="441" customFormat="false" ht="18.75" hidden="false" customHeight="false" outlineLevel="0" collapsed="false">
      <c r="A441" s="1923" t="s">
        <v>1666</v>
      </c>
      <c r="B441" s="1963" t="s">
        <v>1667</v>
      </c>
      <c r="D441" s="1965"/>
      <c r="E441" s="1930"/>
    </row>
    <row r="442" customFormat="false" ht="18.75" hidden="false" customHeight="false" outlineLevel="0" collapsed="false">
      <c r="A442" s="1923" t="s">
        <v>1668</v>
      </c>
      <c r="B442" s="1963" t="s">
        <v>1669</v>
      </c>
      <c r="D442" s="1965"/>
      <c r="E442" s="1930"/>
    </row>
    <row r="443" customFormat="false" ht="18.75" hidden="false" customHeight="false" outlineLevel="0" collapsed="false">
      <c r="A443" s="1923" t="s">
        <v>1670</v>
      </c>
      <c r="B443" s="1963" t="s">
        <v>1671</v>
      </c>
      <c r="D443" s="1965"/>
      <c r="E443" s="1930"/>
    </row>
    <row r="444" customFormat="false" ht="18.75" hidden="false" customHeight="false" outlineLevel="0" collapsed="false">
      <c r="A444" s="1923" t="s">
        <v>1672</v>
      </c>
      <c r="B444" s="1963" t="s">
        <v>1673</v>
      </c>
      <c r="D444" s="1965"/>
      <c r="E444" s="1930"/>
    </row>
    <row r="445" customFormat="false" ht="18.75" hidden="false" customHeight="false" outlineLevel="0" collapsed="false">
      <c r="A445" s="1923" t="s">
        <v>1674</v>
      </c>
      <c r="B445" s="1963" t="s">
        <v>1675</v>
      </c>
      <c r="D445" s="1965"/>
      <c r="E445" s="1930"/>
    </row>
    <row r="446" customFormat="false" ht="18.75" hidden="false" customHeight="false" outlineLevel="0" collapsed="false">
      <c r="A446" s="1923" t="s">
        <v>1676</v>
      </c>
      <c r="B446" s="1963" t="s">
        <v>1677</v>
      </c>
      <c r="D446" s="1965"/>
      <c r="E446" s="1930"/>
    </row>
    <row r="447" customFormat="false" ht="18.75" hidden="false" customHeight="false" outlineLevel="0" collapsed="false">
      <c r="A447" s="1923" t="s">
        <v>1678</v>
      </c>
      <c r="B447" s="1963" t="s">
        <v>1679</v>
      </c>
      <c r="D447" s="1965"/>
      <c r="E447" s="1930"/>
    </row>
    <row r="448" customFormat="false" ht="19.5" hidden="false" customHeight="false" outlineLevel="0" collapsed="false">
      <c r="A448" s="1923" t="s">
        <v>1680</v>
      </c>
      <c r="B448" s="1966" t="s">
        <v>1681</v>
      </c>
      <c r="D448" s="1965"/>
      <c r="E448" s="1930"/>
    </row>
    <row r="449" customFormat="false" ht="18.75" hidden="false" customHeight="false" outlineLevel="0" collapsed="false">
      <c r="A449" s="1923" t="s">
        <v>1682</v>
      </c>
      <c r="B449" s="1961" t="s">
        <v>1683</v>
      </c>
      <c r="D449" s="1965"/>
      <c r="E449" s="1930"/>
    </row>
    <row r="450" customFormat="false" ht="18.75" hidden="false" customHeight="false" outlineLevel="0" collapsed="false">
      <c r="A450" s="1923" t="s">
        <v>1684</v>
      </c>
      <c r="B450" s="1963" t="s">
        <v>1685</v>
      </c>
      <c r="D450" s="1965"/>
      <c r="E450" s="1930"/>
    </row>
    <row r="451" customFormat="false" ht="18.75" hidden="false" customHeight="false" outlineLevel="0" collapsed="false">
      <c r="A451" s="1923" t="s">
        <v>1686</v>
      </c>
      <c r="B451" s="1963" t="s">
        <v>1687</v>
      </c>
      <c r="D451" s="1965"/>
      <c r="E451" s="1930"/>
    </row>
    <row r="452" customFormat="false" ht="18.75" hidden="false" customHeight="false" outlineLevel="0" collapsed="false">
      <c r="A452" s="1923" t="s">
        <v>1688</v>
      </c>
      <c r="B452" s="1963" t="s">
        <v>1689</v>
      </c>
      <c r="D452" s="1965"/>
      <c r="E452" s="1930"/>
    </row>
    <row r="453" customFormat="false" ht="19.5" hidden="false" customHeight="false" outlineLevel="0" collapsed="false">
      <c r="A453" s="1923" t="s">
        <v>1690</v>
      </c>
      <c r="B453" s="1964" t="s">
        <v>1691</v>
      </c>
      <c r="D453" s="1965"/>
      <c r="E453" s="1930"/>
    </row>
    <row r="454" customFormat="false" ht="18.75" hidden="false" customHeight="false" outlineLevel="0" collapsed="false">
      <c r="A454" s="1923" t="s">
        <v>1692</v>
      </c>
      <c r="B454" s="1963" t="s">
        <v>1693</v>
      </c>
      <c r="D454" s="1965"/>
      <c r="E454" s="1930"/>
    </row>
    <row r="455" customFormat="false" ht="18.75" hidden="false" customHeight="false" outlineLevel="0" collapsed="false">
      <c r="A455" s="1923" t="s">
        <v>1694</v>
      </c>
      <c r="B455" s="1963" t="s">
        <v>1695</v>
      </c>
      <c r="D455" s="1965"/>
      <c r="E455" s="1930"/>
    </row>
    <row r="456" customFormat="false" ht="18.75" hidden="false" customHeight="false" outlineLevel="0" collapsed="false">
      <c r="A456" s="1923" t="s">
        <v>1696</v>
      </c>
      <c r="B456" s="1963" t="s">
        <v>1697</v>
      </c>
      <c r="D456" s="1965"/>
      <c r="E456" s="1930"/>
    </row>
    <row r="457" customFormat="false" ht="18.75" hidden="false" customHeight="false" outlineLevel="0" collapsed="false">
      <c r="A457" s="1923" t="s">
        <v>1698</v>
      </c>
      <c r="B457" s="1963" t="s">
        <v>1699</v>
      </c>
      <c r="D457" s="1965"/>
      <c r="E457" s="1930"/>
    </row>
    <row r="458" customFormat="false" ht="18.75" hidden="false" customHeight="false" outlineLevel="0" collapsed="false">
      <c r="A458" s="1923" t="s">
        <v>1700</v>
      </c>
      <c r="B458" s="1963" t="s">
        <v>1701</v>
      </c>
      <c r="D458" s="1965"/>
      <c r="E458" s="1930"/>
    </row>
    <row r="459" customFormat="false" ht="18.75" hidden="false" customHeight="false" outlineLevel="0" collapsed="false">
      <c r="A459" s="1923" t="s">
        <v>1702</v>
      </c>
      <c r="B459" s="1963" t="s">
        <v>1703</v>
      </c>
      <c r="D459" s="1965"/>
      <c r="E459" s="1930"/>
    </row>
    <row r="460" customFormat="false" ht="19.5" hidden="false" customHeight="false" outlineLevel="0" collapsed="false">
      <c r="A460" s="1923" t="s">
        <v>1704</v>
      </c>
      <c r="B460" s="1966" t="s">
        <v>1705</v>
      </c>
      <c r="D460" s="1965"/>
      <c r="E460" s="1930"/>
    </row>
    <row r="461" customFormat="false" ht="19.5" hidden="false" customHeight="false" outlineLevel="0" collapsed="false">
      <c r="A461" s="1923" t="s">
        <v>1706</v>
      </c>
      <c r="B461" s="1967" t="s">
        <v>1707</v>
      </c>
      <c r="D461" s="1965"/>
      <c r="E461" s="1930"/>
    </row>
    <row r="462" customFormat="false" ht="18.75" hidden="false" customHeight="false" outlineLevel="0" collapsed="false">
      <c r="A462" s="1923" t="s">
        <v>1708</v>
      </c>
      <c r="B462" s="1963" t="s">
        <v>1709</v>
      </c>
      <c r="D462" s="1965"/>
      <c r="E462" s="1930"/>
    </row>
    <row r="463" customFormat="false" ht="18.75" hidden="false" customHeight="false" outlineLevel="0" collapsed="false">
      <c r="A463" s="1923" t="s">
        <v>1710</v>
      </c>
      <c r="B463" s="1963" t="s">
        <v>1711</v>
      </c>
      <c r="D463" s="1965"/>
      <c r="E463" s="1930"/>
    </row>
    <row r="464" customFormat="false" ht="18.75" hidden="false" customHeight="false" outlineLevel="0" collapsed="false">
      <c r="A464" s="1923" t="s">
        <v>1712</v>
      </c>
      <c r="B464" s="1963" t="s">
        <v>1713</v>
      </c>
      <c r="D464" s="1965"/>
      <c r="E464" s="1930"/>
    </row>
    <row r="465" customFormat="false" ht="18.75" hidden="false" customHeight="false" outlineLevel="0" collapsed="false">
      <c r="A465" s="1923" t="s">
        <v>1714</v>
      </c>
      <c r="B465" s="1963" t="s">
        <v>1715</v>
      </c>
      <c r="D465" s="1965"/>
      <c r="E465" s="1930"/>
    </row>
    <row r="466" customFormat="false" ht="18.75" hidden="false" customHeight="false" outlineLevel="0" collapsed="false">
      <c r="A466" s="1923" t="s">
        <v>1716</v>
      </c>
      <c r="B466" s="1963" t="s">
        <v>1717</v>
      </c>
      <c r="D466" s="1965"/>
      <c r="E466" s="1930"/>
    </row>
    <row r="467" customFormat="false" ht="18.75" hidden="false" customHeight="false" outlineLevel="0" collapsed="false">
      <c r="A467" s="1923" t="s">
        <v>1718</v>
      </c>
      <c r="B467" s="1963" t="s">
        <v>1719</v>
      </c>
      <c r="D467" s="1965"/>
      <c r="E467" s="1930"/>
    </row>
    <row r="468" customFormat="false" ht="18.75" hidden="false" customHeight="false" outlineLevel="0" collapsed="false">
      <c r="A468" s="1923" t="s">
        <v>1720</v>
      </c>
      <c r="B468" s="1963" t="s">
        <v>1721</v>
      </c>
      <c r="D468" s="1965"/>
      <c r="E468" s="1930"/>
    </row>
    <row r="469" customFormat="false" ht="18.75" hidden="false" customHeight="false" outlineLevel="0" collapsed="false">
      <c r="A469" s="1923" t="s">
        <v>1722</v>
      </c>
      <c r="B469" s="1963" t="s">
        <v>1723</v>
      </c>
      <c r="D469" s="1965"/>
      <c r="E469" s="1930"/>
    </row>
    <row r="470" customFormat="false" ht="19.5" hidden="false" customHeight="false" outlineLevel="0" collapsed="false">
      <c r="A470" s="1923" t="s">
        <v>1724</v>
      </c>
      <c r="B470" s="1966" t="s">
        <v>1725</v>
      </c>
      <c r="D470" s="1965"/>
      <c r="E470" s="1930"/>
    </row>
    <row r="471" customFormat="false" ht="18.75" hidden="false" customHeight="false" outlineLevel="0" collapsed="false">
      <c r="A471" s="1923" t="s">
        <v>1726</v>
      </c>
      <c r="B471" s="1961" t="s">
        <v>1727</v>
      </c>
      <c r="D471" s="1965"/>
      <c r="E471" s="1930"/>
    </row>
    <row r="472" customFormat="false" ht="18.75" hidden="false" customHeight="false" outlineLevel="0" collapsed="false">
      <c r="A472" s="1923" t="s">
        <v>1728</v>
      </c>
      <c r="B472" s="1963" t="s">
        <v>1729</v>
      </c>
      <c r="D472" s="1965"/>
      <c r="E472" s="1930"/>
    </row>
    <row r="473" customFormat="false" ht="18.75" hidden="false" customHeight="false" outlineLevel="0" collapsed="false">
      <c r="A473" s="1923" t="s">
        <v>1730</v>
      </c>
      <c r="B473" s="1963" t="s">
        <v>1731</v>
      </c>
      <c r="D473" s="1965"/>
      <c r="E473" s="1930"/>
    </row>
    <row r="474" customFormat="false" ht="19.5" hidden="false" customHeight="false" outlineLevel="0" collapsed="false">
      <c r="A474" s="1923" t="s">
        <v>1732</v>
      </c>
      <c r="B474" s="1964" t="s">
        <v>1733</v>
      </c>
      <c r="D474" s="1965"/>
      <c r="E474" s="1930"/>
    </row>
    <row r="475" customFormat="false" ht="18.75" hidden="false" customHeight="false" outlineLevel="0" collapsed="false">
      <c r="A475" s="1923" t="s">
        <v>1734</v>
      </c>
      <c r="B475" s="1963" t="s">
        <v>1735</v>
      </c>
      <c r="D475" s="1965"/>
      <c r="E475" s="1930"/>
    </row>
    <row r="476" customFormat="false" ht="18.75" hidden="false" customHeight="false" outlineLevel="0" collapsed="false">
      <c r="A476" s="1923" t="s">
        <v>1736</v>
      </c>
      <c r="B476" s="1963" t="s">
        <v>1737</v>
      </c>
      <c r="D476" s="1965"/>
      <c r="E476" s="1930"/>
    </row>
    <row r="477" customFormat="false" ht="18.75" hidden="false" customHeight="false" outlineLevel="0" collapsed="false">
      <c r="A477" s="1923" t="s">
        <v>1738</v>
      </c>
      <c r="B477" s="1963" t="s">
        <v>1739</v>
      </c>
      <c r="D477" s="1965"/>
      <c r="E477" s="1930"/>
    </row>
    <row r="478" customFormat="false" ht="18.75" hidden="false" customHeight="false" outlineLevel="0" collapsed="false">
      <c r="A478" s="1923" t="s">
        <v>1740</v>
      </c>
      <c r="B478" s="1963" t="s">
        <v>1741</v>
      </c>
      <c r="D478" s="1965"/>
      <c r="E478" s="1930"/>
    </row>
    <row r="479" customFormat="false" ht="18.75" hidden="false" customHeight="false" outlineLevel="0" collapsed="false">
      <c r="A479" s="1923" t="s">
        <v>1742</v>
      </c>
      <c r="B479" s="1963" t="s">
        <v>1743</v>
      </c>
      <c r="D479" s="1965"/>
      <c r="E479" s="1930"/>
    </row>
    <row r="480" customFormat="false" ht="18.75" hidden="false" customHeight="false" outlineLevel="0" collapsed="false">
      <c r="A480" s="1923" t="s">
        <v>1744</v>
      </c>
      <c r="B480" s="1963" t="s">
        <v>1745</v>
      </c>
      <c r="D480" s="1965"/>
      <c r="E480" s="1930"/>
    </row>
    <row r="481" customFormat="false" ht="19.5" hidden="false" customHeight="false" outlineLevel="0" collapsed="false">
      <c r="A481" s="1923" t="s">
        <v>1746</v>
      </c>
      <c r="B481" s="1966" t="s">
        <v>1747</v>
      </c>
      <c r="D481" s="1965"/>
      <c r="E481" s="1930"/>
    </row>
    <row r="482" customFormat="false" ht="18.75" hidden="false" customHeight="false" outlineLevel="0" collapsed="false">
      <c r="A482" s="1923" t="s">
        <v>1748</v>
      </c>
      <c r="B482" s="1961" t="s">
        <v>1749</v>
      </c>
      <c r="D482" s="1965"/>
      <c r="E482" s="1930"/>
    </row>
    <row r="483" customFormat="false" ht="18.75" hidden="false" customHeight="false" outlineLevel="0" collapsed="false">
      <c r="A483" s="1923" t="s">
        <v>1750</v>
      </c>
      <c r="B483" s="1963" t="s">
        <v>1751</v>
      </c>
      <c r="D483" s="1965"/>
      <c r="E483" s="1930"/>
    </row>
    <row r="484" customFormat="false" ht="19.5" hidden="false" customHeight="false" outlineLevel="0" collapsed="false">
      <c r="A484" s="1923" t="s">
        <v>1752</v>
      </c>
      <c r="B484" s="1964" t="s">
        <v>1753</v>
      </c>
      <c r="D484" s="1965"/>
      <c r="E484" s="1930"/>
    </row>
    <row r="485" customFormat="false" ht="18.75" hidden="false" customHeight="false" outlineLevel="0" collapsed="false">
      <c r="A485" s="1923" t="s">
        <v>1754</v>
      </c>
      <c r="B485" s="1963" t="s">
        <v>1755</v>
      </c>
      <c r="D485" s="1965"/>
      <c r="E485" s="1930"/>
    </row>
    <row r="486" customFormat="false" ht="18.75" hidden="false" customHeight="false" outlineLevel="0" collapsed="false">
      <c r="A486" s="1923" t="s">
        <v>1756</v>
      </c>
      <c r="B486" s="1963" t="s">
        <v>1757</v>
      </c>
      <c r="D486" s="1965"/>
      <c r="E486" s="1930"/>
    </row>
    <row r="487" customFormat="false" ht="18.75" hidden="false" customHeight="false" outlineLevel="0" collapsed="false">
      <c r="A487" s="1923" t="s">
        <v>1758</v>
      </c>
      <c r="B487" s="1963" t="s">
        <v>1759</v>
      </c>
      <c r="D487" s="1965"/>
      <c r="E487" s="1930"/>
    </row>
    <row r="488" customFormat="false" ht="18.75" hidden="false" customHeight="false" outlineLevel="0" collapsed="false">
      <c r="A488" s="1923" t="s">
        <v>1760</v>
      </c>
      <c r="B488" s="1963" t="s">
        <v>1761</v>
      </c>
      <c r="D488" s="1965"/>
      <c r="E488" s="1930"/>
    </row>
    <row r="489" customFormat="false" ht="18.75" hidden="false" customHeight="false" outlineLevel="0" collapsed="false">
      <c r="A489" s="1923" t="s">
        <v>1762</v>
      </c>
      <c r="B489" s="1963" t="s">
        <v>1763</v>
      </c>
      <c r="D489" s="1965"/>
      <c r="E489" s="1930"/>
    </row>
    <row r="490" customFormat="false" ht="18.75" hidden="false" customHeight="false" outlineLevel="0" collapsed="false">
      <c r="A490" s="1923" t="s">
        <v>1764</v>
      </c>
      <c r="B490" s="1963" t="s">
        <v>1765</v>
      </c>
      <c r="D490" s="1965"/>
      <c r="E490" s="1930"/>
    </row>
    <row r="491" customFormat="false" ht="19.5" hidden="false" customHeight="false" outlineLevel="0" collapsed="false">
      <c r="A491" s="1923" t="s">
        <v>1766</v>
      </c>
      <c r="B491" s="1966" t="s">
        <v>1767</v>
      </c>
      <c r="D491" s="1965"/>
      <c r="E491" s="1930"/>
    </row>
    <row r="492" customFormat="false" ht="19.5" hidden="false" customHeight="false" outlineLevel="0" collapsed="false">
      <c r="A492" s="1923" t="s">
        <v>1768</v>
      </c>
      <c r="B492" s="1967" t="s">
        <v>1769</v>
      </c>
      <c r="D492" s="1965"/>
      <c r="E492" s="1930"/>
    </row>
    <row r="493" customFormat="false" ht="18.75" hidden="false" customHeight="false" outlineLevel="0" collapsed="false">
      <c r="A493" s="1923" t="s">
        <v>1770</v>
      </c>
      <c r="B493" s="1963" t="s">
        <v>1771</v>
      </c>
      <c r="D493" s="1965"/>
      <c r="E493" s="1930"/>
    </row>
    <row r="494" customFormat="false" ht="18.75" hidden="false" customHeight="false" outlineLevel="0" collapsed="false">
      <c r="A494" s="1923" t="s">
        <v>1772</v>
      </c>
      <c r="B494" s="1963" t="s">
        <v>1773</v>
      </c>
      <c r="D494" s="1965"/>
      <c r="E494" s="1930"/>
    </row>
    <row r="495" customFormat="false" ht="19.5" hidden="false" customHeight="false" outlineLevel="0" collapsed="false">
      <c r="A495" s="1923" t="s">
        <v>1774</v>
      </c>
      <c r="B495" s="1966" t="s">
        <v>1775</v>
      </c>
      <c r="D495" s="1965"/>
      <c r="E495" s="1930"/>
    </row>
    <row r="496" customFormat="false" ht="18.75" hidden="false" customHeight="false" outlineLevel="0" collapsed="false">
      <c r="A496" s="1923" t="s">
        <v>1776</v>
      </c>
      <c r="B496" s="1961" t="s">
        <v>1777</v>
      </c>
      <c r="D496" s="1965"/>
      <c r="E496" s="1930"/>
    </row>
    <row r="497" customFormat="false" ht="18.75" hidden="false" customHeight="false" outlineLevel="0" collapsed="false">
      <c r="A497" s="1923" t="s">
        <v>1778</v>
      </c>
      <c r="B497" s="1963" t="s">
        <v>1779</v>
      </c>
      <c r="D497" s="1965"/>
      <c r="E497" s="1930"/>
    </row>
    <row r="498" customFormat="false" ht="19.5" hidden="false" customHeight="false" outlineLevel="0" collapsed="false">
      <c r="A498" s="1923" t="s">
        <v>1780</v>
      </c>
      <c r="B498" s="1964" t="s">
        <v>1781</v>
      </c>
      <c r="D498" s="1965"/>
      <c r="E498" s="1930"/>
    </row>
    <row r="499" customFormat="false" ht="18.75" hidden="false" customHeight="false" outlineLevel="0" collapsed="false">
      <c r="A499" s="1923" t="s">
        <v>1782</v>
      </c>
      <c r="B499" s="1963" t="s">
        <v>1783</v>
      </c>
      <c r="D499" s="1965"/>
      <c r="E499" s="1930"/>
    </row>
    <row r="500" customFormat="false" ht="18.75" hidden="false" customHeight="false" outlineLevel="0" collapsed="false">
      <c r="A500" s="1923" t="s">
        <v>1784</v>
      </c>
      <c r="B500" s="1963" t="s">
        <v>1785</v>
      </c>
      <c r="D500" s="1965"/>
      <c r="E500" s="1930"/>
    </row>
    <row r="501" customFormat="false" ht="18.75" hidden="false" customHeight="false" outlineLevel="0" collapsed="false">
      <c r="A501" s="1923" t="s">
        <v>1786</v>
      </c>
      <c r="B501" s="1963" t="s">
        <v>1787</v>
      </c>
      <c r="D501" s="1965"/>
      <c r="E501" s="1930"/>
    </row>
    <row r="502" customFormat="false" ht="18.75" hidden="false" customHeight="false" outlineLevel="0" collapsed="false">
      <c r="A502" s="1923" t="s">
        <v>1788</v>
      </c>
      <c r="B502" s="1963" t="s">
        <v>1789</v>
      </c>
      <c r="D502" s="1965"/>
      <c r="E502" s="1930"/>
    </row>
    <row r="503" customFormat="false" ht="19.5" hidden="false" customHeight="false" outlineLevel="0" collapsed="false">
      <c r="A503" s="1923" t="s">
        <v>1790</v>
      </c>
      <c r="B503" s="1966" t="s">
        <v>1791</v>
      </c>
      <c r="D503" s="1965"/>
      <c r="E503" s="1930"/>
    </row>
    <row r="504" customFormat="false" ht="18.75" hidden="false" customHeight="false" outlineLevel="0" collapsed="false">
      <c r="A504" s="1923" t="s">
        <v>1792</v>
      </c>
      <c r="B504" s="1961" t="s">
        <v>1793</v>
      </c>
      <c r="D504" s="1965"/>
      <c r="E504" s="1930"/>
    </row>
    <row r="505" customFormat="false" ht="18.75" hidden="false" customHeight="false" outlineLevel="0" collapsed="false">
      <c r="A505" s="1923" t="s">
        <v>1794</v>
      </c>
      <c r="B505" s="1963" t="s">
        <v>1795</v>
      </c>
      <c r="D505" s="1965"/>
      <c r="E505" s="1930"/>
    </row>
    <row r="506" customFormat="false" ht="18.75" hidden="false" customHeight="false" outlineLevel="0" collapsed="false">
      <c r="A506" s="1923" t="s">
        <v>1796</v>
      </c>
      <c r="B506" s="1963" t="s">
        <v>1797</v>
      </c>
      <c r="D506" s="1965"/>
      <c r="E506" s="1930"/>
    </row>
    <row r="507" customFormat="false" ht="18.75" hidden="false" customHeight="false" outlineLevel="0" collapsed="false">
      <c r="A507" s="1923" t="s">
        <v>1798</v>
      </c>
      <c r="B507" s="1963" t="s">
        <v>1799</v>
      </c>
      <c r="D507" s="1965"/>
      <c r="E507" s="1930"/>
    </row>
    <row r="508" customFormat="false" ht="19.5" hidden="false" customHeight="false" outlineLevel="0" collapsed="false">
      <c r="A508" s="1923" t="s">
        <v>1800</v>
      </c>
      <c r="B508" s="1964" t="s">
        <v>1801</v>
      </c>
      <c r="D508" s="1965"/>
      <c r="E508" s="1930"/>
    </row>
    <row r="509" customFormat="false" ht="18.75" hidden="false" customHeight="false" outlineLevel="0" collapsed="false">
      <c r="A509" s="1923" t="s">
        <v>1802</v>
      </c>
      <c r="B509" s="1963" t="s">
        <v>1803</v>
      </c>
      <c r="D509" s="1965"/>
      <c r="E509" s="1930"/>
    </row>
    <row r="510" customFormat="false" ht="19.5" hidden="false" customHeight="false" outlineLevel="0" collapsed="false">
      <c r="A510" s="1923" t="s">
        <v>1804</v>
      </c>
      <c r="B510" s="1966" t="s">
        <v>1805</v>
      </c>
      <c r="D510" s="1965"/>
      <c r="E510" s="1930"/>
    </row>
    <row r="511" customFormat="false" ht="18.75" hidden="false" customHeight="false" outlineLevel="0" collapsed="false">
      <c r="A511" s="1923" t="s">
        <v>1806</v>
      </c>
      <c r="B511" s="1961" t="s">
        <v>1807</v>
      </c>
      <c r="D511" s="1965"/>
      <c r="E511" s="1930"/>
    </row>
    <row r="512" customFormat="false" ht="18.75" hidden="false" customHeight="false" outlineLevel="0" collapsed="false">
      <c r="A512" s="1923" t="s">
        <v>1808</v>
      </c>
      <c r="B512" s="1963" t="s">
        <v>1809</v>
      </c>
      <c r="D512" s="1965"/>
      <c r="E512" s="1930"/>
    </row>
    <row r="513" customFormat="false" ht="18.75" hidden="false" customHeight="false" outlineLevel="0" collapsed="false">
      <c r="A513" s="1923" t="s">
        <v>1810</v>
      </c>
      <c r="B513" s="1963" t="s">
        <v>1811</v>
      </c>
      <c r="D513" s="1965"/>
      <c r="E513" s="1930"/>
    </row>
    <row r="514" customFormat="false" ht="18.75" hidden="false" customHeight="false" outlineLevel="0" collapsed="false">
      <c r="A514" s="1923" t="s">
        <v>1812</v>
      </c>
      <c r="B514" s="1963" t="s">
        <v>1813</v>
      </c>
      <c r="D514" s="1965"/>
      <c r="E514" s="1930"/>
    </row>
    <row r="515" customFormat="false" ht="19.5" hidden="false" customHeight="false" outlineLevel="0" collapsed="false">
      <c r="A515" s="1923" t="s">
        <v>1814</v>
      </c>
      <c r="B515" s="1964" t="s">
        <v>1815</v>
      </c>
      <c r="D515" s="1965"/>
      <c r="E515" s="1930"/>
    </row>
    <row r="516" customFormat="false" ht="18.75" hidden="false" customHeight="false" outlineLevel="0" collapsed="false">
      <c r="A516" s="1923" t="s">
        <v>1816</v>
      </c>
      <c r="B516" s="1963" t="s">
        <v>1817</v>
      </c>
      <c r="D516" s="1965"/>
      <c r="E516" s="1930"/>
    </row>
    <row r="517" customFormat="false" ht="18.75" hidden="false" customHeight="false" outlineLevel="0" collapsed="false">
      <c r="A517" s="1923" t="s">
        <v>1818</v>
      </c>
      <c r="B517" s="1963" t="s">
        <v>1819</v>
      </c>
      <c r="D517" s="1965"/>
      <c r="E517" s="1930"/>
    </row>
    <row r="518" customFormat="false" ht="18.75" hidden="false" customHeight="false" outlineLevel="0" collapsed="false">
      <c r="A518" s="1923" t="s">
        <v>1820</v>
      </c>
      <c r="B518" s="1963" t="s">
        <v>1821</v>
      </c>
      <c r="D518" s="1965"/>
      <c r="E518" s="1930"/>
    </row>
    <row r="519" customFormat="false" ht="19.5" hidden="false" customHeight="false" outlineLevel="0" collapsed="false">
      <c r="A519" s="1923" t="s">
        <v>1822</v>
      </c>
      <c r="B519" s="1966" t="s">
        <v>1823</v>
      </c>
      <c r="D519" s="1965"/>
      <c r="E519" s="1930"/>
    </row>
    <row r="520" customFormat="false" ht="18.75" hidden="false" customHeight="false" outlineLevel="0" collapsed="false">
      <c r="A520" s="1923" t="s">
        <v>1824</v>
      </c>
      <c r="B520" s="1961" t="s">
        <v>1825</v>
      </c>
      <c r="D520" s="1965"/>
      <c r="E520" s="1930"/>
    </row>
    <row r="521" customFormat="false" ht="18.75" hidden="false" customHeight="false" outlineLevel="0" collapsed="false">
      <c r="A521" s="1923" t="s">
        <v>1826</v>
      </c>
      <c r="B521" s="1963" t="s">
        <v>1827</v>
      </c>
      <c r="D521" s="1965"/>
      <c r="E521" s="1930"/>
    </row>
    <row r="522" customFormat="false" ht="19.5" hidden="false" customHeight="false" outlineLevel="0" collapsed="false">
      <c r="A522" s="1923" t="s">
        <v>1828</v>
      </c>
      <c r="B522" s="1964" t="s">
        <v>1829</v>
      </c>
      <c r="D522" s="1965"/>
      <c r="E522" s="1930"/>
    </row>
    <row r="523" customFormat="false" ht="18.75" hidden="false" customHeight="false" outlineLevel="0" collapsed="false">
      <c r="A523" s="1923" t="s">
        <v>1830</v>
      </c>
      <c r="B523" s="1963" t="s">
        <v>1831</v>
      </c>
      <c r="D523" s="1965"/>
      <c r="E523" s="1930"/>
    </row>
    <row r="524" customFormat="false" ht="18.75" hidden="false" customHeight="false" outlineLevel="0" collapsed="false">
      <c r="A524" s="1923" t="s">
        <v>1832</v>
      </c>
      <c r="B524" s="1963" t="s">
        <v>1833</v>
      </c>
      <c r="D524" s="1965"/>
      <c r="E524" s="1930"/>
    </row>
    <row r="525" customFormat="false" ht="18.75" hidden="false" customHeight="false" outlineLevel="0" collapsed="false">
      <c r="A525" s="1923" t="s">
        <v>1834</v>
      </c>
      <c r="B525" s="1963" t="s">
        <v>1835</v>
      </c>
      <c r="D525" s="1965"/>
      <c r="E525" s="1930"/>
    </row>
    <row r="526" customFormat="false" ht="18.75" hidden="false" customHeight="false" outlineLevel="0" collapsed="false">
      <c r="A526" s="1923" t="s">
        <v>1836</v>
      </c>
      <c r="B526" s="1963" t="s">
        <v>1837</v>
      </c>
      <c r="D526" s="1965"/>
      <c r="E526" s="1930"/>
    </row>
    <row r="527" customFormat="false" ht="19.5" hidden="false" customHeight="false" outlineLevel="0" collapsed="false">
      <c r="A527" s="1923" t="s">
        <v>1838</v>
      </c>
      <c r="B527" s="1966" t="s">
        <v>1839</v>
      </c>
      <c r="D527" s="1965"/>
      <c r="E527" s="1930"/>
    </row>
    <row r="528" customFormat="false" ht="18.75" hidden="false" customHeight="false" outlineLevel="0" collapsed="false">
      <c r="A528" s="1923" t="s">
        <v>1840</v>
      </c>
      <c r="B528" s="1961" t="s">
        <v>1841</v>
      </c>
      <c r="D528" s="1965"/>
      <c r="E528" s="1930"/>
    </row>
    <row r="529" customFormat="false" ht="18.75" hidden="false" customHeight="false" outlineLevel="0" collapsed="false">
      <c r="A529" s="1923" t="s">
        <v>1842</v>
      </c>
      <c r="B529" s="1963" t="s">
        <v>1843</v>
      </c>
      <c r="D529" s="1965"/>
      <c r="E529" s="1930"/>
    </row>
    <row r="530" customFormat="false" ht="18.75" hidden="false" customHeight="false" outlineLevel="0" collapsed="false">
      <c r="A530" s="1923" t="s">
        <v>1844</v>
      </c>
      <c r="B530" s="1963" t="s">
        <v>1845</v>
      </c>
      <c r="D530" s="1965"/>
      <c r="E530" s="1930"/>
    </row>
    <row r="531" customFormat="false" ht="18.75" hidden="false" customHeight="false" outlineLevel="0" collapsed="false">
      <c r="A531" s="1923" t="s">
        <v>1846</v>
      </c>
      <c r="B531" s="1963" t="s">
        <v>1847</v>
      </c>
      <c r="D531" s="1965"/>
      <c r="E531" s="1930"/>
    </row>
    <row r="532" customFormat="false" ht="18.75" hidden="false" customHeight="false" outlineLevel="0" collapsed="false">
      <c r="A532" s="1923" t="s">
        <v>1848</v>
      </c>
      <c r="B532" s="1963" t="s">
        <v>1849</v>
      </c>
      <c r="D532" s="1965"/>
      <c r="E532" s="1930"/>
    </row>
    <row r="533" customFormat="false" ht="18.75" hidden="false" customHeight="false" outlineLevel="0" collapsed="false">
      <c r="A533" s="1923" t="s">
        <v>1850</v>
      </c>
      <c r="B533" s="1963" t="s">
        <v>1851</v>
      </c>
      <c r="D533" s="1965"/>
      <c r="E533" s="1930"/>
    </row>
    <row r="534" customFormat="false" ht="18.75" hidden="false" customHeight="false" outlineLevel="0" collapsed="false">
      <c r="A534" s="1923" t="s">
        <v>1852</v>
      </c>
      <c r="B534" s="1963" t="s">
        <v>1853</v>
      </c>
      <c r="D534" s="1965"/>
      <c r="E534" s="1930"/>
    </row>
    <row r="535" customFormat="false" ht="18.75" hidden="false" customHeight="false" outlineLevel="0" collapsed="false">
      <c r="A535" s="1923" t="s">
        <v>1854</v>
      </c>
      <c r="B535" s="1963" t="s">
        <v>1855</v>
      </c>
      <c r="D535" s="1965"/>
      <c r="E535" s="1930"/>
    </row>
    <row r="536" customFormat="false" ht="19.5" hidden="false" customHeight="false" outlineLevel="0" collapsed="false">
      <c r="A536" s="1923" t="s">
        <v>1856</v>
      </c>
      <c r="B536" s="1964" t="s">
        <v>1857</v>
      </c>
      <c r="D536" s="1965"/>
      <c r="E536" s="1930"/>
    </row>
    <row r="537" customFormat="false" ht="18.75" hidden="false" customHeight="false" outlineLevel="0" collapsed="false">
      <c r="A537" s="1923" t="s">
        <v>1858</v>
      </c>
      <c r="B537" s="1963" t="s">
        <v>1859</v>
      </c>
      <c r="D537" s="1965"/>
      <c r="E537" s="1930"/>
    </row>
    <row r="538" customFormat="false" ht="19.5" hidden="false" customHeight="false" outlineLevel="0" collapsed="false">
      <c r="A538" s="1923" t="s">
        <v>1860</v>
      </c>
      <c r="B538" s="1966" t="s">
        <v>1861</v>
      </c>
      <c r="D538" s="1965"/>
      <c r="E538" s="1930"/>
    </row>
    <row r="539" customFormat="false" ht="18.75" hidden="false" customHeight="false" outlineLevel="0" collapsed="false">
      <c r="A539" s="1923" t="s">
        <v>1862</v>
      </c>
      <c r="B539" s="1961" t="s">
        <v>1863</v>
      </c>
      <c r="D539" s="1965"/>
      <c r="E539" s="1930"/>
    </row>
    <row r="540" customFormat="false" ht="18.75" hidden="false" customHeight="false" outlineLevel="0" collapsed="false">
      <c r="A540" s="1923" t="s">
        <v>1864</v>
      </c>
      <c r="B540" s="1963" t="s">
        <v>1865</v>
      </c>
      <c r="D540" s="1965"/>
      <c r="E540" s="1930"/>
    </row>
    <row r="541" customFormat="false" ht="18.75" hidden="false" customHeight="false" outlineLevel="0" collapsed="false">
      <c r="A541" s="1923" t="s">
        <v>1866</v>
      </c>
      <c r="B541" s="1963" t="s">
        <v>1867</v>
      </c>
      <c r="D541" s="1965"/>
      <c r="E541" s="1930"/>
    </row>
    <row r="542" customFormat="false" ht="18.75" hidden="false" customHeight="false" outlineLevel="0" collapsed="false">
      <c r="A542" s="1923" t="s">
        <v>1868</v>
      </c>
      <c r="B542" s="1963" t="s">
        <v>1869</v>
      </c>
      <c r="D542" s="1965"/>
      <c r="E542" s="1930"/>
    </row>
    <row r="543" customFormat="false" ht="18.75" hidden="false" customHeight="false" outlineLevel="0" collapsed="false">
      <c r="A543" s="1923" t="s">
        <v>1870</v>
      </c>
      <c r="B543" s="1963" t="s">
        <v>1871</v>
      </c>
      <c r="D543" s="1965"/>
      <c r="E543" s="1930"/>
    </row>
    <row r="544" customFormat="false" ht="19.5" hidden="false" customHeight="false" outlineLevel="0" collapsed="false">
      <c r="A544" s="1923" t="s">
        <v>1872</v>
      </c>
      <c r="B544" s="1964" t="s">
        <v>1873</v>
      </c>
      <c r="D544" s="1965"/>
      <c r="E544" s="1930"/>
    </row>
    <row r="545" customFormat="false" ht="18.75" hidden="false" customHeight="false" outlineLevel="0" collapsed="false">
      <c r="A545" s="1923" t="s">
        <v>1874</v>
      </c>
      <c r="B545" s="1963" t="s">
        <v>1875</v>
      </c>
      <c r="D545" s="1965"/>
      <c r="E545" s="1930"/>
    </row>
    <row r="546" customFormat="false" ht="18.75" hidden="false" customHeight="false" outlineLevel="0" collapsed="false">
      <c r="A546" s="1923" t="s">
        <v>1876</v>
      </c>
      <c r="B546" s="1963" t="s">
        <v>1877</v>
      </c>
      <c r="D546" s="1965"/>
      <c r="E546" s="1930"/>
    </row>
    <row r="547" customFormat="false" ht="18.75" hidden="false" customHeight="false" outlineLevel="0" collapsed="false">
      <c r="A547" s="1923" t="s">
        <v>1878</v>
      </c>
      <c r="B547" s="1963" t="s">
        <v>1879</v>
      </c>
      <c r="D547" s="1965"/>
      <c r="E547" s="1930"/>
    </row>
    <row r="548" customFormat="false" ht="18.75" hidden="false" customHeight="false" outlineLevel="0" collapsed="false">
      <c r="A548" s="1923" t="s">
        <v>1880</v>
      </c>
      <c r="B548" s="1963" t="s">
        <v>1881</v>
      </c>
      <c r="D548" s="1965"/>
      <c r="E548" s="1930"/>
    </row>
    <row r="549" customFormat="false" ht="18.75" hidden="false" customHeight="false" outlineLevel="0" collapsed="false">
      <c r="A549" s="1923" t="s">
        <v>1882</v>
      </c>
      <c r="B549" s="1968" t="s">
        <v>1883</v>
      </c>
      <c r="D549" s="1965"/>
      <c r="E549" s="1930"/>
    </row>
    <row r="550" customFormat="false" ht="19.5" hidden="false" customHeight="false" outlineLevel="0" collapsed="false">
      <c r="A550" s="1923" t="s">
        <v>1884</v>
      </c>
      <c r="B550" s="1966" t="s">
        <v>1885</v>
      </c>
      <c r="D550" s="1965"/>
      <c r="E550" s="1930"/>
    </row>
    <row r="551" customFormat="false" ht="18.75" hidden="false" customHeight="false" outlineLevel="0" collapsed="false">
      <c r="A551" s="1923" t="s">
        <v>1886</v>
      </c>
      <c r="B551" s="1961" t="s">
        <v>1887</v>
      </c>
      <c r="D551" s="1965"/>
      <c r="E551" s="1930"/>
    </row>
    <row r="552" customFormat="false" ht="18.75" hidden="false" customHeight="false" outlineLevel="0" collapsed="false">
      <c r="A552" s="1923" t="s">
        <v>1888</v>
      </c>
      <c r="B552" s="1963" t="s">
        <v>1889</v>
      </c>
      <c r="D552" s="1965"/>
      <c r="E552" s="1930"/>
    </row>
    <row r="553" customFormat="false" ht="18.75" hidden="false" customHeight="false" outlineLevel="0" collapsed="false">
      <c r="A553" s="1923" t="s">
        <v>1890</v>
      </c>
      <c r="B553" s="1963" t="s">
        <v>1891</v>
      </c>
      <c r="D553" s="1965"/>
      <c r="E553" s="1930"/>
    </row>
    <row r="554" customFormat="false" ht="19.5" hidden="false" customHeight="false" outlineLevel="0" collapsed="false">
      <c r="A554" s="1923" t="s">
        <v>1892</v>
      </c>
      <c r="B554" s="1964" t="s">
        <v>1893</v>
      </c>
      <c r="D554" s="1965"/>
      <c r="E554" s="1930"/>
    </row>
    <row r="555" customFormat="false" ht="18.75" hidden="false" customHeight="false" outlineLevel="0" collapsed="false">
      <c r="A555" s="1923" t="s">
        <v>1894</v>
      </c>
      <c r="B555" s="1963" t="s">
        <v>1895</v>
      </c>
      <c r="D555" s="1965"/>
      <c r="E555" s="1930"/>
    </row>
    <row r="556" customFormat="false" ht="19.5" hidden="false" customHeight="false" outlineLevel="0" collapsed="false">
      <c r="A556" s="1923" t="s">
        <v>1896</v>
      </c>
      <c r="B556" s="1966" t="s">
        <v>1897</v>
      </c>
      <c r="D556" s="1965"/>
      <c r="E556" s="1930"/>
    </row>
    <row r="557" customFormat="false" ht="18.75" hidden="false" customHeight="false" outlineLevel="0" collapsed="false">
      <c r="A557" s="1923" t="s">
        <v>1898</v>
      </c>
      <c r="B557" s="1969" t="s">
        <v>1899</v>
      </c>
      <c r="D557" s="1965"/>
      <c r="E557" s="1930"/>
    </row>
    <row r="558" customFormat="false" ht="18.75" hidden="false" customHeight="false" outlineLevel="0" collapsed="false">
      <c r="A558" s="1923" t="s">
        <v>1900</v>
      </c>
      <c r="B558" s="1963" t="s">
        <v>1901</v>
      </c>
      <c r="D558" s="1965"/>
      <c r="E558" s="1930"/>
    </row>
    <row r="559" customFormat="false" ht="18.75" hidden="false" customHeight="false" outlineLevel="0" collapsed="false">
      <c r="A559" s="1923" t="s">
        <v>1902</v>
      </c>
      <c r="B559" s="1963" t="s">
        <v>1903</v>
      </c>
      <c r="D559" s="1965"/>
      <c r="E559" s="1930"/>
    </row>
    <row r="560" customFormat="false" ht="18.75" hidden="false" customHeight="false" outlineLevel="0" collapsed="false">
      <c r="A560" s="1923" t="s">
        <v>1904</v>
      </c>
      <c r="B560" s="1963" t="s">
        <v>1905</v>
      </c>
      <c r="D560" s="1965"/>
      <c r="E560" s="1930"/>
    </row>
    <row r="561" customFormat="false" ht="18.75" hidden="false" customHeight="false" outlineLevel="0" collapsed="false">
      <c r="A561" s="1923" t="s">
        <v>1906</v>
      </c>
      <c r="B561" s="1963" t="s">
        <v>1907</v>
      </c>
      <c r="D561" s="1965"/>
      <c r="E561" s="1930"/>
    </row>
    <row r="562" customFormat="false" ht="18.75" hidden="false" customHeight="false" outlineLevel="0" collapsed="false">
      <c r="A562" s="1923" t="s">
        <v>1908</v>
      </c>
      <c r="B562" s="1963" t="s">
        <v>1909</v>
      </c>
      <c r="D562" s="1965"/>
      <c r="E562" s="1930"/>
    </row>
    <row r="563" customFormat="false" ht="18.75" hidden="false" customHeight="false" outlineLevel="0" collapsed="false">
      <c r="A563" s="1923" t="s">
        <v>1910</v>
      </c>
      <c r="B563" s="1963" t="s">
        <v>1911</v>
      </c>
      <c r="D563" s="1965"/>
      <c r="E563" s="1930"/>
    </row>
    <row r="564" customFormat="false" ht="19.5" hidden="false" customHeight="false" outlineLevel="0" collapsed="false">
      <c r="A564" s="1923" t="s">
        <v>1912</v>
      </c>
      <c r="B564" s="1964" t="s">
        <v>1913</v>
      </c>
      <c r="D564" s="1965"/>
      <c r="E564" s="1930"/>
    </row>
    <row r="565" customFormat="false" ht="18.75" hidden="false" customHeight="false" outlineLevel="0" collapsed="false">
      <c r="A565" s="1923" t="s">
        <v>1914</v>
      </c>
      <c r="B565" s="1963" t="s">
        <v>1915</v>
      </c>
      <c r="D565" s="1965"/>
      <c r="E565" s="1930"/>
    </row>
    <row r="566" customFormat="false" ht="18.75" hidden="false" customHeight="false" outlineLevel="0" collapsed="false">
      <c r="A566" s="1923" t="s">
        <v>1916</v>
      </c>
      <c r="B566" s="1963" t="s">
        <v>1917</v>
      </c>
      <c r="D566" s="1965"/>
      <c r="E566" s="1930"/>
    </row>
    <row r="567" customFormat="false" ht="19.5" hidden="false" customHeight="false" outlineLevel="0" collapsed="false">
      <c r="A567" s="1923" t="s">
        <v>1918</v>
      </c>
      <c r="B567" s="1966" t="s">
        <v>1919</v>
      </c>
      <c r="D567" s="1970"/>
      <c r="E567" s="1930"/>
    </row>
    <row r="568" customFormat="false" ht="18.75" hidden="false" customHeight="false" outlineLevel="0" collapsed="false">
      <c r="A568" s="1923" t="s">
        <v>1920</v>
      </c>
      <c r="B568" s="1969" t="s">
        <v>1921</v>
      </c>
      <c r="D568" s="1965"/>
      <c r="E568" s="1930"/>
    </row>
    <row r="569" customFormat="false" ht="18.75" hidden="false" customHeight="false" outlineLevel="0" collapsed="false">
      <c r="A569" s="1923" t="s">
        <v>1922</v>
      </c>
      <c r="B569" s="1963" t="s">
        <v>1923</v>
      </c>
      <c r="D569" s="1965"/>
      <c r="E569" s="1930"/>
    </row>
    <row r="570" customFormat="false" ht="18.75" hidden="false" customHeight="false" outlineLevel="0" collapsed="false">
      <c r="A570" s="1923" t="s">
        <v>1924</v>
      </c>
      <c r="B570" s="1963" t="s">
        <v>1925</v>
      </c>
      <c r="D570" s="1965"/>
      <c r="E570" s="1930"/>
    </row>
    <row r="571" customFormat="false" ht="18.75" hidden="false" customHeight="false" outlineLevel="0" collapsed="false">
      <c r="A571" s="1923" t="s">
        <v>1926</v>
      </c>
      <c r="B571" s="1963" t="s">
        <v>1927</v>
      </c>
      <c r="D571" s="1965"/>
      <c r="E571" s="1930"/>
    </row>
    <row r="572" customFormat="false" ht="18.75" hidden="false" customHeight="false" outlineLevel="0" collapsed="false">
      <c r="A572" s="1923" t="s">
        <v>1928</v>
      </c>
      <c r="B572" s="1963" t="s">
        <v>1929</v>
      </c>
      <c r="D572" s="1965"/>
      <c r="E572" s="1930"/>
    </row>
    <row r="573" customFormat="false" ht="18.75" hidden="false" customHeight="false" outlineLevel="0" collapsed="false">
      <c r="A573" s="1923" t="s">
        <v>1930</v>
      </c>
      <c r="B573" s="1963" t="s">
        <v>1931</v>
      </c>
      <c r="D573" s="1965"/>
      <c r="E573" s="1930"/>
    </row>
    <row r="574" customFormat="false" ht="18.75" hidden="false" customHeight="false" outlineLevel="0" collapsed="false">
      <c r="A574" s="1923" t="s">
        <v>1932</v>
      </c>
      <c r="B574" s="1963" t="s">
        <v>1933</v>
      </c>
      <c r="D574" s="1965"/>
      <c r="E574" s="1930"/>
    </row>
    <row r="575" customFormat="false" ht="18.75" hidden="false" customHeight="false" outlineLevel="0" collapsed="false">
      <c r="A575" s="1923" t="s">
        <v>1934</v>
      </c>
      <c r="B575" s="1963" t="s">
        <v>1935</v>
      </c>
      <c r="D575" s="1965"/>
      <c r="E575" s="1930"/>
    </row>
    <row r="576" customFormat="false" ht="19.5" hidden="false" customHeight="false" outlineLevel="0" collapsed="false">
      <c r="A576" s="1923" t="s">
        <v>1936</v>
      </c>
      <c r="B576" s="1964" t="s">
        <v>1937</v>
      </c>
      <c r="D576" s="1965"/>
      <c r="E576" s="1930"/>
    </row>
    <row r="577" customFormat="false" ht="18.75" hidden="false" customHeight="false" outlineLevel="0" collapsed="false">
      <c r="A577" s="1923" t="s">
        <v>1938</v>
      </c>
      <c r="B577" s="1963" t="s">
        <v>1939</v>
      </c>
      <c r="D577" s="1965"/>
      <c r="E577" s="1930"/>
    </row>
    <row r="578" customFormat="false" ht="18.75" hidden="false" customHeight="false" outlineLevel="0" collapsed="false">
      <c r="A578" s="1923" t="s">
        <v>1940</v>
      </c>
      <c r="B578" s="1963" t="s">
        <v>1941</v>
      </c>
      <c r="D578" s="1965"/>
      <c r="E578" s="1930"/>
    </row>
    <row r="579" customFormat="false" ht="18.75" hidden="false" customHeight="false" outlineLevel="0" collapsed="false">
      <c r="A579" s="1923" t="s">
        <v>1942</v>
      </c>
      <c r="B579" s="1963" t="s">
        <v>1943</v>
      </c>
      <c r="D579" s="1965"/>
      <c r="E579" s="1930"/>
    </row>
    <row r="580" customFormat="false" ht="18.75" hidden="false" customHeight="false" outlineLevel="0" collapsed="false">
      <c r="A580" s="1923" t="s">
        <v>1944</v>
      </c>
      <c r="B580" s="1963" t="s">
        <v>1945</v>
      </c>
      <c r="D580" s="1965"/>
      <c r="E580" s="1930"/>
    </row>
    <row r="581" customFormat="false" ht="18.75" hidden="false" customHeight="false" outlineLevel="0" collapsed="false">
      <c r="A581" s="1923" t="s">
        <v>1946</v>
      </c>
      <c r="B581" s="1963" t="s">
        <v>1947</v>
      </c>
      <c r="D581" s="1965"/>
      <c r="E581" s="1930"/>
    </row>
    <row r="582" customFormat="false" ht="18.75" hidden="false" customHeight="false" outlineLevel="0" collapsed="false">
      <c r="A582" s="1923" t="s">
        <v>1948</v>
      </c>
      <c r="B582" s="1963" t="s">
        <v>1949</v>
      </c>
      <c r="D582" s="1965"/>
      <c r="E582" s="1930"/>
    </row>
    <row r="583" customFormat="false" ht="18.75" hidden="false" customHeight="false" outlineLevel="0" collapsed="false">
      <c r="A583" s="1923" t="s">
        <v>1950</v>
      </c>
      <c r="B583" s="1963" t="s">
        <v>1951</v>
      </c>
      <c r="D583" s="1965"/>
      <c r="E583" s="1930"/>
    </row>
    <row r="584" customFormat="false" ht="18.75" hidden="false" customHeight="false" outlineLevel="0" collapsed="false">
      <c r="A584" s="1923" t="s">
        <v>1952</v>
      </c>
      <c r="B584" s="1963" t="s">
        <v>1953</v>
      </c>
      <c r="D584" s="1965"/>
      <c r="E584" s="1930"/>
    </row>
    <row r="585" customFormat="false" ht="19.5" hidden="false" customHeight="false" outlineLevel="0" collapsed="false">
      <c r="A585" s="1923" t="s">
        <v>1954</v>
      </c>
      <c r="B585" s="1971" t="s">
        <v>1955</v>
      </c>
      <c r="D585" s="1972"/>
      <c r="E585" s="1930"/>
    </row>
    <row r="586" customFormat="false" ht="18.75" hidden="false" customHeight="false" outlineLevel="0" collapsed="false">
      <c r="A586" s="1923" t="s">
        <v>1956</v>
      </c>
      <c r="B586" s="1961" t="s">
        <v>1957</v>
      </c>
      <c r="D586" s="1965"/>
      <c r="E586" s="1930"/>
    </row>
    <row r="587" customFormat="false" ht="18.75" hidden="false" customHeight="false" outlineLevel="0" collapsed="false">
      <c r="A587" s="1923" t="s">
        <v>1958</v>
      </c>
      <c r="B587" s="1963" t="s">
        <v>1959</v>
      </c>
      <c r="D587" s="1965"/>
      <c r="E587" s="1930"/>
    </row>
    <row r="588" customFormat="false" ht="18.75" hidden="false" customHeight="false" outlineLevel="0" collapsed="false">
      <c r="A588" s="1923" t="s">
        <v>1960</v>
      </c>
      <c r="B588" s="1963" t="s">
        <v>1961</v>
      </c>
      <c r="D588" s="1965"/>
      <c r="E588" s="1930"/>
    </row>
    <row r="589" customFormat="false" ht="18.75" hidden="false" customHeight="false" outlineLevel="0" collapsed="false">
      <c r="A589" s="1923" t="s">
        <v>1962</v>
      </c>
      <c r="B589" s="1963" t="s">
        <v>1963</v>
      </c>
      <c r="D589" s="1965"/>
      <c r="E589" s="1930"/>
    </row>
    <row r="590" customFormat="false" ht="19.5" hidden="false" customHeight="false" outlineLevel="0" collapsed="false">
      <c r="A590" s="1923" t="s">
        <v>1964</v>
      </c>
      <c r="B590" s="1964" t="s">
        <v>1965</v>
      </c>
      <c r="D590" s="1965"/>
      <c r="E590" s="1930"/>
    </row>
    <row r="591" customFormat="false" ht="18.75" hidden="false" customHeight="false" outlineLevel="0" collapsed="false">
      <c r="A591" s="1923" t="s">
        <v>1966</v>
      </c>
      <c r="B591" s="1963" t="s">
        <v>1967</v>
      </c>
      <c r="D591" s="1965"/>
      <c r="E591" s="1930"/>
    </row>
    <row r="592" customFormat="false" ht="19.5" hidden="false" customHeight="false" outlineLevel="0" collapsed="false">
      <c r="A592" s="1923" t="s">
        <v>1968</v>
      </c>
      <c r="B592" s="1966" t="s">
        <v>1969</v>
      </c>
      <c r="D592" s="1965"/>
      <c r="E592" s="1930"/>
    </row>
    <row r="593" customFormat="false" ht="18.75" hidden="false" customHeight="false" outlineLevel="0" collapsed="false">
      <c r="A593" s="1923" t="s">
        <v>1970</v>
      </c>
      <c r="B593" s="1961" t="s">
        <v>1971</v>
      </c>
      <c r="D593" s="1965"/>
      <c r="E593" s="1930"/>
    </row>
    <row r="594" customFormat="false" ht="18.75" hidden="false" customHeight="false" outlineLevel="0" collapsed="false">
      <c r="A594" s="1923" t="s">
        <v>1972</v>
      </c>
      <c r="B594" s="1963" t="s">
        <v>1689</v>
      </c>
      <c r="D594" s="1965"/>
      <c r="E594" s="1930"/>
    </row>
    <row r="595" customFormat="false" ht="18.75" hidden="false" customHeight="false" outlineLevel="0" collapsed="false">
      <c r="A595" s="1923" t="s">
        <v>1973</v>
      </c>
      <c r="B595" s="1963" t="s">
        <v>1974</v>
      </c>
      <c r="D595" s="1965"/>
      <c r="E595" s="1930"/>
    </row>
    <row r="596" customFormat="false" ht="18.75" hidden="false" customHeight="false" outlineLevel="0" collapsed="false">
      <c r="A596" s="1923" t="s">
        <v>1975</v>
      </c>
      <c r="B596" s="1963" t="s">
        <v>1976</v>
      </c>
      <c r="D596" s="1965"/>
      <c r="E596" s="1930"/>
    </row>
    <row r="597" customFormat="false" ht="18.75" hidden="false" customHeight="false" outlineLevel="0" collapsed="false">
      <c r="A597" s="1923" t="s">
        <v>1977</v>
      </c>
      <c r="B597" s="1963" t="s">
        <v>1978</v>
      </c>
      <c r="D597" s="1965"/>
      <c r="E597" s="1930"/>
    </row>
    <row r="598" customFormat="false" ht="19.5" hidden="false" customHeight="false" outlineLevel="0" collapsed="false">
      <c r="A598" s="1923" t="s">
        <v>1979</v>
      </c>
      <c r="B598" s="1964" t="s">
        <v>1980</v>
      </c>
      <c r="D598" s="1965"/>
      <c r="E598" s="1930"/>
    </row>
    <row r="599" customFormat="false" ht="18.75" hidden="false" customHeight="false" outlineLevel="0" collapsed="false">
      <c r="A599" s="1923" t="s">
        <v>1981</v>
      </c>
      <c r="B599" s="1963" t="s">
        <v>1982</v>
      </c>
      <c r="D599" s="1965"/>
      <c r="E599" s="1930"/>
    </row>
    <row r="600" customFormat="false" ht="19.5" hidden="false" customHeight="false" outlineLevel="0" collapsed="false">
      <c r="A600" s="1923" t="s">
        <v>1983</v>
      </c>
      <c r="B600" s="1966" t="s">
        <v>1984</v>
      </c>
      <c r="D600" s="1965"/>
      <c r="E600" s="1930"/>
    </row>
    <row r="601" customFormat="false" ht="18.75" hidden="false" customHeight="false" outlineLevel="0" collapsed="false">
      <c r="A601" s="1923" t="s">
        <v>1985</v>
      </c>
      <c r="B601" s="1961" t="s">
        <v>1986</v>
      </c>
      <c r="D601" s="1965"/>
      <c r="E601" s="1930"/>
    </row>
    <row r="602" customFormat="false" ht="18.75" hidden="false" customHeight="false" outlineLevel="0" collapsed="false">
      <c r="A602" s="1923" t="s">
        <v>1987</v>
      </c>
      <c r="B602" s="1963" t="s">
        <v>1988</v>
      </c>
      <c r="D602" s="1965"/>
      <c r="E602" s="1930"/>
    </row>
    <row r="603" customFormat="false" ht="18.75" hidden="false" customHeight="false" outlineLevel="0" collapsed="false">
      <c r="A603" s="1923" t="s">
        <v>1989</v>
      </c>
      <c r="B603" s="1963" t="s">
        <v>1990</v>
      </c>
      <c r="D603" s="1965"/>
      <c r="E603" s="1930"/>
    </row>
    <row r="604" customFormat="false" ht="18.75" hidden="false" customHeight="false" outlineLevel="0" collapsed="false">
      <c r="A604" s="1923" t="s">
        <v>1991</v>
      </c>
      <c r="B604" s="1963" t="s">
        <v>1992</v>
      </c>
      <c r="D604" s="1965"/>
      <c r="E604" s="1930"/>
    </row>
    <row r="605" customFormat="false" ht="19.5" hidden="false" customHeight="false" outlineLevel="0" collapsed="false">
      <c r="A605" s="1923" t="s">
        <v>1993</v>
      </c>
      <c r="B605" s="1964" t="s">
        <v>1994</v>
      </c>
      <c r="D605" s="1965"/>
      <c r="E605" s="1930"/>
    </row>
    <row r="606" customFormat="false" ht="18.75" hidden="false" customHeight="false" outlineLevel="0" collapsed="false">
      <c r="A606" s="1923" t="s">
        <v>1995</v>
      </c>
      <c r="B606" s="1963" t="s">
        <v>1996</v>
      </c>
      <c r="D606" s="1965"/>
      <c r="E606" s="1930"/>
    </row>
    <row r="607" customFormat="false" ht="19.5" hidden="false" customHeight="false" outlineLevel="0" collapsed="false">
      <c r="A607" s="1923" t="s">
        <v>1997</v>
      </c>
      <c r="B607" s="1966" t="s">
        <v>1998</v>
      </c>
      <c r="D607" s="1965"/>
      <c r="E607" s="1930"/>
    </row>
    <row r="608" customFormat="false" ht="18.75" hidden="false" customHeight="false" outlineLevel="0" collapsed="false">
      <c r="A608" s="1923" t="s">
        <v>1999</v>
      </c>
      <c r="B608" s="1961" t="s">
        <v>2000</v>
      </c>
      <c r="D608" s="1965"/>
      <c r="E608" s="1930"/>
    </row>
    <row r="609" customFormat="false" ht="18.75" hidden="false" customHeight="false" outlineLevel="0" collapsed="false">
      <c r="A609" s="1923" t="s">
        <v>2001</v>
      </c>
      <c r="B609" s="1963" t="s">
        <v>2002</v>
      </c>
      <c r="D609" s="1965"/>
      <c r="E609" s="1930"/>
    </row>
    <row r="610" customFormat="false" ht="19.5" hidden="false" customHeight="false" outlineLevel="0" collapsed="false">
      <c r="A610" s="1923" t="s">
        <v>2003</v>
      </c>
      <c r="B610" s="1964" t="s">
        <v>2004</v>
      </c>
      <c r="D610" s="1965"/>
      <c r="E610" s="1930"/>
    </row>
    <row r="611" customFormat="false" ht="19.5" hidden="false" customHeight="false" outlineLevel="0" collapsed="false">
      <c r="A611" s="1923" t="s">
        <v>2005</v>
      </c>
      <c r="B611" s="1966" t="s">
        <v>2006</v>
      </c>
      <c r="D611" s="1965"/>
      <c r="E611" s="1930"/>
    </row>
    <row r="612" customFormat="false" ht="18.75" hidden="false" customHeight="false" outlineLevel="0" collapsed="false">
      <c r="A612" s="1923" t="s">
        <v>2007</v>
      </c>
      <c r="B612" s="1961" t="s">
        <v>2008</v>
      </c>
      <c r="D612" s="1965"/>
      <c r="E612" s="1930"/>
    </row>
    <row r="613" customFormat="false" ht="18.75" hidden="false" customHeight="false" outlineLevel="0" collapsed="false">
      <c r="A613" s="1923" t="s">
        <v>2009</v>
      </c>
      <c r="B613" s="1963" t="s">
        <v>2010</v>
      </c>
      <c r="D613" s="1965"/>
      <c r="E613" s="1930"/>
    </row>
    <row r="614" customFormat="false" ht="18.75" hidden="false" customHeight="false" outlineLevel="0" collapsed="false">
      <c r="A614" s="1923" t="s">
        <v>2011</v>
      </c>
      <c r="B614" s="1963" t="s">
        <v>2012</v>
      </c>
      <c r="D614" s="1965"/>
      <c r="E614" s="1930"/>
    </row>
    <row r="615" customFormat="false" ht="18.75" hidden="false" customHeight="false" outlineLevel="0" collapsed="false">
      <c r="A615" s="1923" t="s">
        <v>2013</v>
      </c>
      <c r="B615" s="1963" t="s">
        <v>2014</v>
      </c>
      <c r="D615" s="1965"/>
      <c r="E615" s="1930"/>
    </row>
    <row r="616" customFormat="false" ht="18.75" hidden="false" customHeight="false" outlineLevel="0" collapsed="false">
      <c r="A616" s="1923" t="s">
        <v>2015</v>
      </c>
      <c r="B616" s="1963" t="s">
        <v>2016</v>
      </c>
      <c r="D616" s="1965"/>
      <c r="E616" s="1930"/>
    </row>
    <row r="617" customFormat="false" ht="18.75" hidden="false" customHeight="false" outlineLevel="0" collapsed="false">
      <c r="A617" s="1923" t="s">
        <v>2017</v>
      </c>
      <c r="B617" s="1963" t="s">
        <v>2018</v>
      </c>
      <c r="D617" s="1965"/>
      <c r="E617" s="1930"/>
    </row>
    <row r="618" customFormat="false" ht="18.75" hidden="false" customHeight="false" outlineLevel="0" collapsed="false">
      <c r="A618" s="1923" t="s">
        <v>2019</v>
      </c>
      <c r="B618" s="1963" t="s">
        <v>2020</v>
      </c>
      <c r="D618" s="1965"/>
      <c r="E618" s="1930"/>
    </row>
    <row r="619" customFormat="false" ht="18.75" hidden="false" customHeight="false" outlineLevel="0" collapsed="false">
      <c r="A619" s="1923" t="s">
        <v>2021</v>
      </c>
      <c r="B619" s="1963" t="s">
        <v>2022</v>
      </c>
      <c r="D619" s="1965"/>
      <c r="E619" s="1930"/>
    </row>
    <row r="620" customFormat="false" ht="19.5" hidden="false" customHeight="false" outlineLevel="0" collapsed="false">
      <c r="A620" s="1923" t="s">
        <v>2023</v>
      </c>
      <c r="B620" s="1964" t="s">
        <v>2024</v>
      </c>
      <c r="D620" s="1965"/>
      <c r="E620" s="1930"/>
    </row>
    <row r="621" customFormat="false" ht="19.5" hidden="false" customHeight="false" outlineLevel="0" collapsed="false">
      <c r="A621" s="1923" t="s">
        <v>2025</v>
      </c>
      <c r="B621" s="1966" t="s">
        <v>2026</v>
      </c>
      <c r="D621" s="1965"/>
      <c r="E621" s="1930"/>
    </row>
    <row r="622" customFormat="false" ht="18.75" hidden="false" customHeight="false" outlineLevel="0" collapsed="false">
      <c r="A622" s="1923" t="s">
        <v>2027</v>
      </c>
      <c r="B622" s="1961" t="s">
        <v>2028</v>
      </c>
      <c r="D622" s="1965"/>
      <c r="E622" s="1930"/>
    </row>
    <row r="623" customFormat="false" ht="18.75" hidden="false" customHeight="false" outlineLevel="0" collapsed="false">
      <c r="A623" s="1923" t="s">
        <v>2029</v>
      </c>
      <c r="B623" s="1963" t="s">
        <v>2030</v>
      </c>
      <c r="D623" s="1965"/>
      <c r="E623" s="1930"/>
    </row>
    <row r="624" customFormat="false" ht="18.75" hidden="false" customHeight="false" outlineLevel="0" collapsed="false">
      <c r="A624" s="1923" t="s">
        <v>2031</v>
      </c>
      <c r="B624" s="1963" t="s">
        <v>2032</v>
      </c>
      <c r="D624" s="1965"/>
      <c r="E624" s="1930"/>
    </row>
    <row r="625" customFormat="false" ht="18.75" hidden="false" customHeight="false" outlineLevel="0" collapsed="false">
      <c r="A625" s="1923" t="s">
        <v>2033</v>
      </c>
      <c r="B625" s="1963" t="s">
        <v>2034</v>
      </c>
      <c r="D625" s="1965"/>
      <c r="E625" s="1930"/>
    </row>
    <row r="626" customFormat="false" ht="18.75" hidden="false" customHeight="false" outlineLevel="0" collapsed="false">
      <c r="A626" s="1923" t="s">
        <v>2035</v>
      </c>
      <c r="B626" s="1963" t="s">
        <v>2036</v>
      </c>
      <c r="D626" s="1965"/>
      <c r="E626" s="1930"/>
    </row>
    <row r="627" customFormat="false" ht="18.75" hidden="false" customHeight="false" outlineLevel="0" collapsed="false">
      <c r="A627" s="1923" t="s">
        <v>2037</v>
      </c>
      <c r="B627" s="1963" t="s">
        <v>2038</v>
      </c>
      <c r="D627" s="1965"/>
      <c r="E627" s="1930"/>
    </row>
    <row r="628" customFormat="false" ht="18.75" hidden="false" customHeight="false" outlineLevel="0" collapsed="false">
      <c r="A628" s="1923" t="s">
        <v>2039</v>
      </c>
      <c r="B628" s="1963" t="s">
        <v>2040</v>
      </c>
      <c r="D628" s="1965"/>
      <c r="E628" s="1930"/>
    </row>
    <row r="629" customFormat="false" ht="18.75" hidden="false" customHeight="false" outlineLevel="0" collapsed="false">
      <c r="A629" s="1923" t="s">
        <v>2041</v>
      </c>
      <c r="B629" s="1963" t="s">
        <v>2042</v>
      </c>
      <c r="D629" s="1965"/>
      <c r="E629" s="1930"/>
    </row>
    <row r="630" customFormat="false" ht="18.75" hidden="false" customHeight="false" outlineLevel="0" collapsed="false">
      <c r="A630" s="1923" t="s">
        <v>2043</v>
      </c>
      <c r="B630" s="1963" t="s">
        <v>2044</v>
      </c>
      <c r="D630" s="1965"/>
      <c r="E630" s="1930"/>
    </row>
    <row r="631" customFormat="false" ht="18.75" hidden="false" customHeight="false" outlineLevel="0" collapsed="false">
      <c r="A631" s="1923" t="s">
        <v>2045</v>
      </c>
      <c r="B631" s="1963" t="s">
        <v>2046</v>
      </c>
      <c r="D631" s="1965"/>
      <c r="E631" s="1930"/>
    </row>
    <row r="632" customFormat="false" ht="18.75" hidden="false" customHeight="false" outlineLevel="0" collapsed="false">
      <c r="A632" s="1923" t="s">
        <v>2047</v>
      </c>
      <c r="B632" s="1963" t="s">
        <v>2048</v>
      </c>
      <c r="D632" s="1965"/>
      <c r="E632" s="1930"/>
    </row>
    <row r="633" customFormat="false" ht="18.75" hidden="false" customHeight="false" outlineLevel="0" collapsed="false">
      <c r="A633" s="1923" t="s">
        <v>2049</v>
      </c>
      <c r="B633" s="1963" t="s">
        <v>2050</v>
      </c>
      <c r="D633" s="1965"/>
      <c r="E633" s="1930"/>
    </row>
    <row r="634" customFormat="false" ht="18.75" hidden="false" customHeight="false" outlineLevel="0" collapsed="false">
      <c r="A634" s="1923" t="s">
        <v>2051</v>
      </c>
      <c r="B634" s="1963" t="s">
        <v>2052</v>
      </c>
      <c r="D634" s="1965"/>
      <c r="E634" s="1930"/>
    </row>
    <row r="635" customFormat="false" ht="18.75" hidden="false" customHeight="false" outlineLevel="0" collapsed="false">
      <c r="A635" s="1923" t="s">
        <v>2053</v>
      </c>
      <c r="B635" s="1963" t="s">
        <v>2054</v>
      </c>
      <c r="D635" s="1965"/>
      <c r="E635" s="1930"/>
    </row>
    <row r="636" customFormat="false" ht="18.75" hidden="false" customHeight="false" outlineLevel="0" collapsed="false">
      <c r="A636" s="1923" t="s">
        <v>2055</v>
      </c>
      <c r="B636" s="1963" t="s">
        <v>2056</v>
      </c>
      <c r="D636" s="1965"/>
      <c r="E636" s="1930"/>
    </row>
    <row r="637" customFormat="false" ht="18.75" hidden="false" customHeight="false" outlineLevel="0" collapsed="false">
      <c r="A637" s="1923" t="s">
        <v>2057</v>
      </c>
      <c r="B637" s="1963" t="s">
        <v>2058</v>
      </c>
      <c r="D637" s="1965"/>
      <c r="E637" s="1930"/>
    </row>
    <row r="638" customFormat="false" ht="18.75" hidden="false" customHeight="false" outlineLevel="0" collapsed="false">
      <c r="A638" s="1923" t="s">
        <v>2059</v>
      </c>
      <c r="B638" s="1963" t="s">
        <v>2060</v>
      </c>
      <c r="D638" s="1965"/>
      <c r="E638" s="1930"/>
    </row>
    <row r="639" customFormat="false" ht="18.75" hidden="false" customHeight="false" outlineLevel="0" collapsed="false">
      <c r="A639" s="1923" t="s">
        <v>2061</v>
      </c>
      <c r="B639" s="1963" t="s">
        <v>2062</v>
      </c>
      <c r="D639" s="1965"/>
      <c r="E639" s="1930"/>
    </row>
    <row r="640" customFormat="false" ht="18.75" hidden="false" customHeight="false" outlineLevel="0" collapsed="false">
      <c r="A640" s="1923" t="s">
        <v>2063</v>
      </c>
      <c r="B640" s="1963" t="s">
        <v>2064</v>
      </c>
      <c r="D640" s="1965"/>
      <c r="E640" s="1930"/>
    </row>
    <row r="641" customFormat="false" ht="18.75" hidden="false" customHeight="false" outlineLevel="0" collapsed="false">
      <c r="A641" s="1923" t="s">
        <v>2065</v>
      </c>
      <c r="B641" s="1963" t="s">
        <v>2066</v>
      </c>
      <c r="D641" s="1965"/>
      <c r="E641" s="1930"/>
    </row>
    <row r="642" customFormat="false" ht="18.75" hidden="false" customHeight="false" outlineLevel="0" collapsed="false">
      <c r="A642" s="1923" t="s">
        <v>2067</v>
      </c>
      <c r="B642" s="1963" t="s">
        <v>2068</v>
      </c>
      <c r="D642" s="1965"/>
      <c r="E642" s="1930"/>
    </row>
    <row r="643" customFormat="false" ht="18.75" hidden="false" customHeight="false" outlineLevel="0" collapsed="false">
      <c r="A643" s="1923" t="s">
        <v>2069</v>
      </c>
      <c r="B643" s="1963" t="s">
        <v>2070</v>
      </c>
      <c r="D643" s="1965"/>
      <c r="E643" s="1930"/>
    </row>
    <row r="644" customFormat="false" ht="18.75" hidden="false" customHeight="false" outlineLevel="0" collapsed="false">
      <c r="A644" s="1923" t="s">
        <v>2071</v>
      </c>
      <c r="B644" s="1963" t="s">
        <v>2072</v>
      </c>
      <c r="D644" s="1965"/>
      <c r="E644" s="1930"/>
    </row>
    <row r="645" customFormat="false" ht="18.75" hidden="false" customHeight="false" outlineLevel="0" collapsed="false">
      <c r="A645" s="1923" t="s">
        <v>2073</v>
      </c>
      <c r="B645" s="1963" t="s">
        <v>2074</v>
      </c>
      <c r="D645" s="1965"/>
      <c r="E645" s="1930"/>
    </row>
    <row r="646" customFormat="false" ht="20.25" hidden="false" customHeight="false" outlineLevel="0" collapsed="false">
      <c r="A646" s="1923" t="s">
        <v>2075</v>
      </c>
      <c r="B646" s="1973" t="s">
        <v>2076</v>
      </c>
      <c r="D646" s="1965"/>
      <c r="E646" s="1930"/>
    </row>
    <row r="647" customFormat="false" ht="18.75" hidden="false" customHeight="false" outlineLevel="0" collapsed="false">
      <c r="A647" s="1923" t="s">
        <v>2077</v>
      </c>
      <c r="B647" s="1961" t="s">
        <v>2078</v>
      </c>
      <c r="D647" s="1965"/>
      <c r="E647" s="1930"/>
    </row>
    <row r="648" customFormat="false" ht="18.75" hidden="false" customHeight="false" outlineLevel="0" collapsed="false">
      <c r="A648" s="1923" t="s">
        <v>2079</v>
      </c>
      <c r="B648" s="1963" t="s">
        <v>2080</v>
      </c>
      <c r="D648" s="1965"/>
      <c r="E648" s="1930"/>
    </row>
    <row r="649" customFormat="false" ht="18.75" hidden="false" customHeight="false" outlineLevel="0" collapsed="false">
      <c r="A649" s="1923" t="s">
        <v>2081</v>
      </c>
      <c r="B649" s="1963" t="s">
        <v>2082</v>
      </c>
      <c r="D649" s="1965"/>
      <c r="E649" s="1930"/>
    </row>
    <row r="650" customFormat="false" ht="18.75" hidden="false" customHeight="false" outlineLevel="0" collapsed="false">
      <c r="A650" s="1923" t="s">
        <v>2083</v>
      </c>
      <c r="B650" s="1963" t="s">
        <v>2084</v>
      </c>
      <c r="D650" s="1965"/>
      <c r="E650" s="1930"/>
    </row>
    <row r="651" customFormat="false" ht="18.75" hidden="false" customHeight="false" outlineLevel="0" collapsed="false">
      <c r="A651" s="1923" t="s">
        <v>2085</v>
      </c>
      <c r="B651" s="1963" t="s">
        <v>2086</v>
      </c>
      <c r="D651" s="1965"/>
      <c r="E651" s="1930"/>
    </row>
    <row r="652" customFormat="false" ht="18.75" hidden="false" customHeight="false" outlineLevel="0" collapsed="false">
      <c r="A652" s="1923" t="s">
        <v>2087</v>
      </c>
      <c r="B652" s="1963" t="s">
        <v>2088</v>
      </c>
      <c r="D652" s="1965"/>
      <c r="E652" s="1930"/>
    </row>
    <row r="653" customFormat="false" ht="18.75" hidden="false" customHeight="false" outlineLevel="0" collapsed="false">
      <c r="A653" s="1923" t="s">
        <v>2089</v>
      </c>
      <c r="B653" s="1963" t="s">
        <v>2090</v>
      </c>
      <c r="D653" s="1965"/>
      <c r="E653" s="1930"/>
    </row>
    <row r="654" customFormat="false" ht="18.75" hidden="false" customHeight="false" outlineLevel="0" collapsed="false">
      <c r="A654" s="1923" t="s">
        <v>2091</v>
      </c>
      <c r="B654" s="1963" t="s">
        <v>2092</v>
      </c>
      <c r="D654" s="1965"/>
      <c r="E654" s="1930"/>
    </row>
    <row r="655" customFormat="false" ht="18.75" hidden="false" customHeight="false" outlineLevel="0" collapsed="false">
      <c r="A655" s="1923" t="s">
        <v>2093</v>
      </c>
      <c r="B655" s="1963" t="s">
        <v>2094</v>
      </c>
      <c r="D655" s="1965"/>
      <c r="E655" s="1930"/>
    </row>
    <row r="656" customFormat="false" ht="18.75" hidden="false" customHeight="false" outlineLevel="0" collapsed="false">
      <c r="A656" s="1923" t="s">
        <v>2095</v>
      </c>
      <c r="B656" s="1963" t="s">
        <v>2096</v>
      </c>
      <c r="D656" s="1965"/>
      <c r="E656" s="1930"/>
    </row>
    <row r="657" customFormat="false" ht="18.75" hidden="false" customHeight="false" outlineLevel="0" collapsed="false">
      <c r="A657" s="1923" t="s">
        <v>2097</v>
      </c>
      <c r="B657" s="1963" t="s">
        <v>2098</v>
      </c>
      <c r="D657" s="1965"/>
      <c r="E657" s="1930"/>
    </row>
    <row r="658" customFormat="false" ht="18.75" hidden="false" customHeight="false" outlineLevel="0" collapsed="false">
      <c r="A658" s="1923" t="s">
        <v>2099</v>
      </c>
      <c r="B658" s="1963" t="s">
        <v>2100</v>
      </c>
      <c r="D658" s="1965"/>
      <c r="E658" s="1930"/>
    </row>
    <row r="659" customFormat="false" ht="18.75" hidden="false" customHeight="false" outlineLevel="0" collapsed="false">
      <c r="A659" s="1923" t="s">
        <v>2101</v>
      </c>
      <c r="B659" s="1963" t="s">
        <v>2102</v>
      </c>
      <c r="D659" s="1965"/>
      <c r="E659" s="1930"/>
    </row>
    <row r="660" customFormat="false" ht="18.75" hidden="false" customHeight="false" outlineLevel="0" collapsed="false">
      <c r="A660" s="1923" t="s">
        <v>2103</v>
      </c>
      <c r="B660" s="1963" t="s">
        <v>2104</v>
      </c>
      <c r="D660" s="1965"/>
      <c r="E660" s="1930"/>
    </row>
    <row r="661" customFormat="false" ht="18.75" hidden="false" customHeight="false" outlineLevel="0" collapsed="false">
      <c r="A661" s="1923" t="s">
        <v>2105</v>
      </c>
      <c r="B661" s="1963" t="s">
        <v>2106</v>
      </c>
      <c r="D661" s="1965"/>
      <c r="E661" s="1930"/>
    </row>
    <row r="662" customFormat="false" ht="18.75" hidden="false" customHeight="false" outlineLevel="0" collapsed="false">
      <c r="A662" s="1923" t="s">
        <v>2107</v>
      </c>
      <c r="B662" s="1963" t="s">
        <v>2108</v>
      </c>
      <c r="D662" s="1965"/>
      <c r="E662" s="1930"/>
    </row>
    <row r="663" customFormat="false" ht="18.75" hidden="false" customHeight="false" outlineLevel="0" collapsed="false">
      <c r="A663" s="1923" t="s">
        <v>2109</v>
      </c>
      <c r="B663" s="1963" t="s">
        <v>2110</v>
      </c>
      <c r="D663" s="1965"/>
      <c r="E663" s="1930"/>
    </row>
    <row r="664" customFormat="false" ht="18.75" hidden="false" customHeight="false" outlineLevel="0" collapsed="false">
      <c r="A664" s="1923" t="s">
        <v>2111</v>
      </c>
      <c r="B664" s="1963" t="s">
        <v>2112</v>
      </c>
      <c r="D664" s="1965"/>
      <c r="E664" s="1930"/>
    </row>
    <row r="665" customFormat="false" ht="18.75" hidden="false" customHeight="false" outlineLevel="0" collapsed="false">
      <c r="A665" s="1923" t="s">
        <v>2113</v>
      </c>
      <c r="B665" s="1963" t="s">
        <v>2114</v>
      </c>
      <c r="D665" s="1965"/>
      <c r="E665" s="1930"/>
    </row>
    <row r="666" customFormat="false" ht="18.75" hidden="false" customHeight="false" outlineLevel="0" collapsed="false">
      <c r="A666" s="1923" t="s">
        <v>2115</v>
      </c>
      <c r="B666" s="1963" t="s">
        <v>2116</v>
      </c>
      <c r="D666" s="1965"/>
      <c r="E666" s="1930"/>
    </row>
    <row r="667" customFormat="false" ht="18.75" hidden="false" customHeight="false" outlineLevel="0" collapsed="false">
      <c r="A667" s="1923" t="s">
        <v>2117</v>
      </c>
      <c r="B667" s="1963" t="s">
        <v>2118</v>
      </c>
      <c r="D667" s="1965"/>
      <c r="E667" s="1930"/>
    </row>
    <row r="668" customFormat="false" ht="19.5" hidden="false" customHeight="false" outlineLevel="0" collapsed="false">
      <c r="A668" s="1923" t="s">
        <v>2119</v>
      </c>
      <c r="B668" s="1966" t="s">
        <v>2120</v>
      </c>
      <c r="D668" s="1965"/>
      <c r="E668" s="1930"/>
    </row>
    <row r="669" customFormat="false" ht="18.75" hidden="false" customHeight="false" outlineLevel="0" collapsed="false">
      <c r="A669" s="1923" t="s">
        <v>2121</v>
      </c>
      <c r="B669" s="1961" t="s">
        <v>2122</v>
      </c>
      <c r="D669" s="1965"/>
      <c r="E669" s="1930"/>
    </row>
    <row r="670" customFormat="false" ht="18.75" hidden="false" customHeight="false" outlineLevel="0" collapsed="false">
      <c r="A670" s="1923" t="s">
        <v>2123</v>
      </c>
      <c r="B670" s="1963" t="s">
        <v>2124</v>
      </c>
      <c r="D670" s="1965"/>
      <c r="E670" s="1930"/>
    </row>
    <row r="671" customFormat="false" ht="18.75" hidden="false" customHeight="false" outlineLevel="0" collapsed="false">
      <c r="A671" s="1923" t="s">
        <v>2125</v>
      </c>
      <c r="B671" s="1963" t="s">
        <v>2126</v>
      </c>
      <c r="D671" s="1965"/>
      <c r="E671" s="1930"/>
    </row>
    <row r="672" customFormat="false" ht="18.75" hidden="false" customHeight="false" outlineLevel="0" collapsed="false">
      <c r="A672" s="1923" t="s">
        <v>2127</v>
      </c>
      <c r="B672" s="1963" t="s">
        <v>2128</v>
      </c>
      <c r="D672" s="1965"/>
      <c r="E672" s="1930"/>
    </row>
    <row r="673" customFormat="false" ht="18.75" hidden="false" customHeight="false" outlineLevel="0" collapsed="false">
      <c r="A673" s="1923" t="s">
        <v>2129</v>
      </c>
      <c r="B673" s="1963" t="s">
        <v>2130</v>
      </c>
      <c r="D673" s="1965"/>
      <c r="E673" s="1930"/>
    </row>
    <row r="674" customFormat="false" ht="18.75" hidden="false" customHeight="false" outlineLevel="0" collapsed="false">
      <c r="A674" s="1923" t="s">
        <v>2131</v>
      </c>
      <c r="B674" s="1963" t="s">
        <v>2132</v>
      </c>
      <c r="D674" s="1965"/>
      <c r="E674" s="1930"/>
    </row>
    <row r="675" customFormat="false" ht="18.75" hidden="false" customHeight="false" outlineLevel="0" collapsed="false">
      <c r="A675" s="1923" t="s">
        <v>2133</v>
      </c>
      <c r="B675" s="1963" t="s">
        <v>2134</v>
      </c>
      <c r="D675" s="1965"/>
      <c r="E675" s="1930"/>
    </row>
    <row r="676" customFormat="false" ht="18.75" hidden="false" customHeight="false" outlineLevel="0" collapsed="false">
      <c r="A676" s="1923" t="s">
        <v>2135</v>
      </c>
      <c r="B676" s="1963" t="s">
        <v>2136</v>
      </c>
      <c r="D676" s="1965"/>
      <c r="E676" s="1930"/>
    </row>
    <row r="677" customFormat="false" ht="18.75" hidden="false" customHeight="false" outlineLevel="0" collapsed="false">
      <c r="A677" s="1923" t="s">
        <v>2137</v>
      </c>
      <c r="B677" s="1963" t="s">
        <v>2138</v>
      </c>
      <c r="D677" s="1965"/>
      <c r="E677" s="1930"/>
    </row>
    <row r="678" customFormat="false" ht="19.5" hidden="false" customHeight="false" outlineLevel="0" collapsed="false">
      <c r="A678" s="1923" t="s">
        <v>2139</v>
      </c>
      <c r="B678" s="1964" t="s">
        <v>2140</v>
      </c>
      <c r="D678" s="1965"/>
      <c r="E678" s="1930"/>
    </row>
    <row r="679" customFormat="false" ht="19.5" hidden="false" customHeight="false" outlineLevel="0" collapsed="false">
      <c r="A679" s="1923" t="s">
        <v>2141</v>
      </c>
      <c r="B679" s="1966" t="s">
        <v>2142</v>
      </c>
      <c r="D679" s="1965"/>
      <c r="E679" s="1930"/>
    </row>
    <row r="680" customFormat="false" ht="18.75" hidden="false" customHeight="false" outlineLevel="0" collapsed="false">
      <c r="A680" s="1923" t="s">
        <v>2143</v>
      </c>
      <c r="B680" s="1961" t="s">
        <v>2144</v>
      </c>
      <c r="D680" s="1965"/>
      <c r="E680" s="1930"/>
    </row>
    <row r="681" customFormat="false" ht="18.75" hidden="false" customHeight="false" outlineLevel="0" collapsed="false">
      <c r="A681" s="1923" t="s">
        <v>2145</v>
      </c>
      <c r="B681" s="1963" t="s">
        <v>2146</v>
      </c>
      <c r="D681" s="1965"/>
      <c r="E681" s="1930"/>
    </row>
    <row r="682" customFormat="false" ht="18.75" hidden="false" customHeight="false" outlineLevel="0" collapsed="false">
      <c r="A682" s="1923" t="s">
        <v>2147</v>
      </c>
      <c r="B682" s="1963" t="s">
        <v>2148</v>
      </c>
      <c r="D682" s="1965"/>
      <c r="E682" s="1930"/>
    </row>
    <row r="683" customFormat="false" ht="18.75" hidden="false" customHeight="false" outlineLevel="0" collapsed="false">
      <c r="A683" s="1923" t="s">
        <v>2149</v>
      </c>
      <c r="B683" s="1963" t="s">
        <v>2150</v>
      </c>
      <c r="D683" s="1965"/>
      <c r="E683" s="1930"/>
    </row>
    <row r="684" customFormat="false" ht="20.25" hidden="false" customHeight="false" outlineLevel="0" collapsed="false">
      <c r="A684" s="1923" t="s">
        <v>2151</v>
      </c>
      <c r="B684" s="1973" t="s">
        <v>2152</v>
      </c>
      <c r="D684" s="1965"/>
      <c r="E684" s="1930"/>
    </row>
    <row r="685" customFormat="false" ht="18.75" hidden="false" customHeight="false" outlineLevel="0" collapsed="false">
      <c r="A685" s="1923" t="s">
        <v>2153</v>
      </c>
      <c r="B685" s="1961" t="s">
        <v>2154</v>
      </c>
      <c r="D685" s="1965"/>
      <c r="E685" s="1930"/>
    </row>
    <row r="686" customFormat="false" ht="18.75" hidden="false" customHeight="false" outlineLevel="0" collapsed="false">
      <c r="A686" s="1923" t="s">
        <v>2155</v>
      </c>
      <c r="B686" s="1963" t="s">
        <v>2156</v>
      </c>
      <c r="D686" s="1965"/>
      <c r="E686" s="1930"/>
    </row>
    <row r="687" customFormat="false" ht="18.75" hidden="false" customHeight="false" outlineLevel="0" collapsed="false">
      <c r="A687" s="1923" t="s">
        <v>2157</v>
      </c>
      <c r="B687" s="1963" t="s">
        <v>2158</v>
      </c>
      <c r="D687" s="1965"/>
      <c r="E687" s="1930"/>
    </row>
    <row r="688" customFormat="false" ht="18.75" hidden="false" customHeight="false" outlineLevel="0" collapsed="false">
      <c r="A688" s="1923" t="s">
        <v>2159</v>
      </c>
      <c r="B688" s="1963" t="s">
        <v>2160</v>
      </c>
      <c r="D688" s="1965"/>
      <c r="E688" s="1930"/>
    </row>
    <row r="689" customFormat="false" ht="18.75" hidden="false" customHeight="false" outlineLevel="0" collapsed="false">
      <c r="A689" s="1923" t="s">
        <v>2161</v>
      </c>
      <c r="B689" s="1963" t="s">
        <v>2162</v>
      </c>
      <c r="D689" s="1965"/>
      <c r="E689" s="1930"/>
    </row>
    <row r="690" customFormat="false" ht="18.75" hidden="false" customHeight="false" outlineLevel="0" collapsed="false">
      <c r="A690" s="1923" t="s">
        <v>2163</v>
      </c>
      <c r="B690" s="1963" t="s">
        <v>2164</v>
      </c>
      <c r="D690" s="1965"/>
      <c r="E690" s="1930"/>
    </row>
    <row r="691" customFormat="false" ht="18.75" hidden="false" customHeight="false" outlineLevel="0" collapsed="false">
      <c r="A691" s="1923" t="s">
        <v>2165</v>
      </c>
      <c r="B691" s="1963" t="s">
        <v>2166</v>
      </c>
      <c r="D691" s="1965"/>
      <c r="E691" s="1930"/>
    </row>
    <row r="692" customFormat="false" ht="18.75" hidden="false" customHeight="false" outlineLevel="0" collapsed="false">
      <c r="A692" s="1923" t="s">
        <v>2167</v>
      </c>
      <c r="B692" s="1963" t="s">
        <v>2168</v>
      </c>
      <c r="D692" s="1965"/>
      <c r="E692" s="1930"/>
    </row>
    <row r="693" customFormat="false" ht="18.75" hidden="false" customHeight="false" outlineLevel="0" collapsed="false">
      <c r="A693" s="1923" t="s">
        <v>2169</v>
      </c>
      <c r="B693" s="1963" t="s">
        <v>2170</v>
      </c>
      <c r="D693" s="1965"/>
      <c r="E693" s="1930"/>
    </row>
    <row r="694" customFormat="false" ht="18.75" hidden="false" customHeight="false" outlineLevel="0" collapsed="false">
      <c r="A694" s="1923" t="s">
        <v>2171</v>
      </c>
      <c r="B694" s="1963" t="s">
        <v>2172</v>
      </c>
      <c r="D694" s="1965"/>
      <c r="E694" s="1930"/>
    </row>
    <row r="695" customFormat="false" ht="20.25" hidden="false" customHeight="false" outlineLevel="0" collapsed="false">
      <c r="A695" s="1923" t="s">
        <v>2173</v>
      </c>
      <c r="B695" s="1973" t="s">
        <v>2174</v>
      </c>
      <c r="D695" s="1965"/>
      <c r="E695" s="1930"/>
    </row>
    <row r="696" customFormat="false" ht="18.75" hidden="false" customHeight="false" outlineLevel="0" collapsed="false">
      <c r="A696" s="1923" t="s">
        <v>2175</v>
      </c>
      <c r="B696" s="1961" t="s">
        <v>2176</v>
      </c>
      <c r="D696" s="1965"/>
      <c r="E696" s="1930"/>
    </row>
    <row r="697" customFormat="false" ht="18.75" hidden="false" customHeight="false" outlineLevel="0" collapsed="false">
      <c r="A697" s="1923" t="s">
        <v>2177</v>
      </c>
      <c r="B697" s="1963" t="s">
        <v>2178</v>
      </c>
      <c r="D697" s="1965"/>
      <c r="E697" s="1930"/>
    </row>
    <row r="698" customFormat="false" ht="18.75" hidden="false" customHeight="false" outlineLevel="0" collapsed="false">
      <c r="A698" s="1923" t="s">
        <v>2179</v>
      </c>
      <c r="B698" s="1963" t="s">
        <v>2180</v>
      </c>
      <c r="D698" s="1965"/>
      <c r="E698" s="1930"/>
    </row>
    <row r="699" customFormat="false" ht="18.75" hidden="false" customHeight="false" outlineLevel="0" collapsed="false">
      <c r="A699" s="1923" t="s">
        <v>2181</v>
      </c>
      <c r="B699" s="1963" t="s">
        <v>2182</v>
      </c>
      <c r="D699" s="1965"/>
      <c r="E699" s="1930"/>
    </row>
    <row r="700" customFormat="false" ht="18.75" hidden="false" customHeight="false" outlineLevel="0" collapsed="false">
      <c r="A700" s="1923" t="s">
        <v>2183</v>
      </c>
      <c r="B700" s="1963" t="s">
        <v>2184</v>
      </c>
      <c r="D700" s="1965"/>
      <c r="E700" s="1930"/>
    </row>
    <row r="701" customFormat="false" ht="18.75" hidden="false" customHeight="false" outlineLevel="0" collapsed="false">
      <c r="A701" s="1923" t="s">
        <v>2185</v>
      </c>
      <c r="B701" s="1963" t="s">
        <v>2186</v>
      </c>
      <c r="D701" s="1965"/>
      <c r="E701" s="1930"/>
    </row>
    <row r="702" customFormat="false" ht="18.75" hidden="false" customHeight="false" outlineLevel="0" collapsed="false">
      <c r="A702" s="1923" t="s">
        <v>2187</v>
      </c>
      <c r="B702" s="1963" t="s">
        <v>2188</v>
      </c>
      <c r="D702" s="1965"/>
      <c r="E702" s="1930"/>
    </row>
    <row r="703" customFormat="false" ht="18.75" hidden="false" customHeight="false" outlineLevel="0" collapsed="false">
      <c r="A703" s="1923" t="s">
        <v>2189</v>
      </c>
      <c r="B703" s="1963" t="s">
        <v>2190</v>
      </c>
      <c r="D703" s="1965"/>
      <c r="E703" s="1930"/>
    </row>
    <row r="704" customFormat="false" ht="18.75" hidden="false" customHeight="false" outlineLevel="0" collapsed="false">
      <c r="A704" s="1923" t="s">
        <v>2191</v>
      </c>
      <c r="B704" s="1963" t="s">
        <v>2192</v>
      </c>
      <c r="D704" s="1965"/>
      <c r="E704" s="1930"/>
    </row>
    <row r="705" customFormat="false" ht="20.25" hidden="false" customHeight="false" outlineLevel="0" collapsed="false">
      <c r="A705" s="1923" t="s">
        <v>2193</v>
      </c>
      <c r="B705" s="1973" t="s">
        <v>2194</v>
      </c>
      <c r="D705" s="1965"/>
      <c r="E705" s="1930"/>
    </row>
    <row r="706" customFormat="false" ht="18.75" hidden="false" customHeight="false" outlineLevel="0" collapsed="false">
      <c r="A706" s="1923" t="s">
        <v>2195</v>
      </c>
      <c r="B706" s="1961" t="s">
        <v>2196</v>
      </c>
      <c r="D706" s="1965"/>
      <c r="E706" s="1930"/>
    </row>
    <row r="707" customFormat="false" ht="18.75" hidden="false" customHeight="false" outlineLevel="0" collapsed="false">
      <c r="A707" s="1923" t="s">
        <v>2197</v>
      </c>
      <c r="B707" s="1963" t="s">
        <v>2198</v>
      </c>
      <c r="D707" s="1965"/>
      <c r="E707" s="1930"/>
    </row>
    <row r="708" customFormat="false" ht="18.75" hidden="false" customHeight="false" outlineLevel="0" collapsed="false">
      <c r="A708" s="1923" t="s">
        <v>2199</v>
      </c>
      <c r="B708" s="1963" t="s">
        <v>2200</v>
      </c>
      <c r="D708" s="1965"/>
      <c r="E708" s="1930"/>
    </row>
    <row r="709" customFormat="false" ht="18.75" hidden="false" customHeight="false" outlineLevel="0" collapsed="false">
      <c r="A709" s="1923" t="s">
        <v>2201</v>
      </c>
      <c r="B709" s="1963" t="s">
        <v>2202</v>
      </c>
      <c r="D709" s="1965"/>
      <c r="E709" s="1930"/>
    </row>
    <row r="710" customFormat="false" ht="20.25" hidden="false" customHeight="false" outlineLevel="0" collapsed="false">
      <c r="A710" s="1923" t="s">
        <v>2203</v>
      </c>
      <c r="B710" s="1973" t="s">
        <v>2204</v>
      </c>
      <c r="D710" s="1965"/>
      <c r="E710" s="1930"/>
    </row>
    <row r="711" customFormat="false" ht="19.5" hidden="false" customHeight="false" outlineLevel="0" collapsed="false">
      <c r="A711" s="1965"/>
      <c r="B711" s="1974"/>
      <c r="D711" s="1965"/>
      <c r="E711" s="1930"/>
    </row>
    <row r="712" customFormat="false" ht="14.25" hidden="false" customHeight="false" outlineLevel="0" collapsed="false">
      <c r="A712" s="1975" t="s">
        <v>1096</v>
      </c>
      <c r="B712" s="1976" t="s">
        <v>2205</v>
      </c>
      <c r="C712" s="1975" t="s">
        <v>1096</v>
      </c>
      <c r="D712" s="1977"/>
      <c r="E712" s="1977"/>
    </row>
    <row r="713" customFormat="false" ht="14.25" hidden="false" customHeight="false" outlineLevel="0" collapsed="false">
      <c r="A713" s="1978"/>
      <c r="B713" s="1979" t="n">
        <v>42766</v>
      </c>
      <c r="C713" s="1978" t="s">
        <v>2206</v>
      </c>
      <c r="D713" s="1977"/>
      <c r="E713" s="1977"/>
    </row>
    <row r="714" customFormat="false" ht="14.25" hidden="false" customHeight="false" outlineLevel="0" collapsed="false">
      <c r="A714" s="1978"/>
      <c r="B714" s="1979" t="n">
        <v>42794</v>
      </c>
      <c r="C714" s="1978" t="s">
        <v>2207</v>
      </c>
      <c r="D714" s="1977"/>
      <c r="E714" s="1977"/>
    </row>
    <row r="715" customFormat="false" ht="14.25" hidden="false" customHeight="false" outlineLevel="0" collapsed="false">
      <c r="A715" s="1978"/>
      <c r="B715" s="1979" t="n">
        <v>42825</v>
      </c>
      <c r="C715" s="1978" t="s">
        <v>2208</v>
      </c>
      <c r="D715" s="1977"/>
      <c r="E715" s="1977"/>
    </row>
    <row r="716" customFormat="false" ht="14.25" hidden="false" customHeight="false" outlineLevel="0" collapsed="false">
      <c r="A716" s="1978"/>
      <c r="B716" s="1979" t="n">
        <v>42855</v>
      </c>
      <c r="C716" s="1978" t="s">
        <v>2209</v>
      </c>
    </row>
    <row r="717" customFormat="false" ht="14.25" hidden="false" customHeight="false" outlineLevel="0" collapsed="false">
      <c r="A717" s="1978"/>
      <c r="B717" s="1979" t="n">
        <v>42886</v>
      </c>
      <c r="C717" s="1978" t="s">
        <v>2210</v>
      </c>
    </row>
    <row r="718" customFormat="false" ht="14.25" hidden="false" customHeight="false" outlineLevel="0" collapsed="false">
      <c r="A718" s="1978"/>
      <c r="B718" s="1979" t="n">
        <v>42916</v>
      </c>
      <c r="C718" s="1978" t="s">
        <v>2211</v>
      </c>
    </row>
    <row r="719" customFormat="false" ht="14.25" hidden="false" customHeight="false" outlineLevel="0" collapsed="false">
      <c r="A719" s="1978"/>
      <c r="B719" s="1979" t="n">
        <v>42947</v>
      </c>
      <c r="C719" s="1978" t="s">
        <v>2212</v>
      </c>
    </row>
    <row r="720" customFormat="false" ht="14.25" hidden="false" customHeight="false" outlineLevel="0" collapsed="false">
      <c r="A720" s="1978"/>
      <c r="B720" s="1979" t="n">
        <v>42978</v>
      </c>
      <c r="C720" s="1978" t="s">
        <v>2213</v>
      </c>
    </row>
    <row r="721" customFormat="false" ht="14.25" hidden="false" customHeight="false" outlineLevel="0" collapsed="false">
      <c r="A721" s="1978"/>
      <c r="B721" s="1979" t="n">
        <v>43008</v>
      </c>
      <c r="C721" s="1978" t="s">
        <v>2214</v>
      </c>
    </row>
    <row r="722" customFormat="false" ht="14.25" hidden="false" customHeight="false" outlineLevel="0" collapsed="false">
      <c r="A722" s="1978"/>
      <c r="B722" s="1979" t="n">
        <v>43039</v>
      </c>
      <c r="C722" s="1978" t="s">
        <v>2215</v>
      </c>
    </row>
    <row r="723" customFormat="false" ht="14.25" hidden="false" customHeight="false" outlineLevel="0" collapsed="false">
      <c r="A723" s="1978"/>
      <c r="B723" s="1979" t="n">
        <v>43069</v>
      </c>
      <c r="C723" s="1978" t="s">
        <v>2216</v>
      </c>
    </row>
    <row r="724" customFormat="false" ht="14.25" hidden="false" customHeight="false" outlineLevel="0" collapsed="false">
      <c r="A724" s="1978"/>
      <c r="B724" s="1979" t="n">
        <v>43100</v>
      </c>
      <c r="C724" s="1978" t="s">
        <v>221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7-06-22T08:30:24Z</cp:lastPrinted>
  <dcterms:modified xsi:type="dcterms:W3CDTF">2017-06-22T08:30:25Z</dcterms:modified>
  <cp:revision>0</cp:revision>
  <dc:subject/>
  <dc:title/>
</cp:coreProperties>
</file>