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ИМИТЪР ПЕ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50093</v>
      </c>
      <c r="M115" s="100"/>
      <c r="N115" s="141" t="n">
        <f aca="false">+ROUND(+G115+J115+L115,0)</f>
        <v>5009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5009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50093</v>
      </c>
      <c r="M117" s="100"/>
      <c r="N117" s="135" t="n">
        <f aca="false">+ROUND(+SUM(N115:N116),0)</f>
        <v>50093</v>
      </c>
      <c r="O117" s="102"/>
      <c r="P117" s="133" t="n">
        <f aca="false">+ROUND(+SUM(P115:P116),0)</f>
        <v>0</v>
      </c>
      <c r="Q117" s="134" t="n">
        <f aca="false">+ROUND(+SUM(Q115:Q116),0)</f>
        <v>5009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50093</v>
      </c>
      <c r="M119" s="100"/>
      <c r="N119" s="214" t="n">
        <f aca="false">+ROUND(N105+N109+N113+N117,0)</f>
        <v>50093</v>
      </c>
      <c r="O119" s="102"/>
      <c r="P119" s="212" t="n">
        <f aca="false">+ROUND(P105+P109+P113+P117,0)</f>
        <v>0</v>
      </c>
      <c r="Q119" s="213" t="n">
        <f aca="false">+ROUND(Q105+Q109+Q113+Q117,0)</f>
        <v>5009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60346</v>
      </c>
      <c r="M129" s="100"/>
      <c r="N129" s="128" t="n">
        <f aca="false">+ROUND(+G129+J129+L129,0)</f>
        <v>36034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6034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50093</v>
      </c>
      <c r="M130" s="100"/>
      <c r="N130" s="305" t="n">
        <f aca="false">+ROUND(+N129-N127-N128,0)</f>
        <v>50093</v>
      </c>
      <c r="O130" s="102"/>
      <c r="P130" s="303" t="n">
        <f aca="false">+ROUND(+P129-P127-P128,0)</f>
        <v>-0</v>
      </c>
      <c r="Q130" s="304" t="n">
        <f aca="false">+ROUND(+Q129-Q127-Q128,0)</f>
        <v>5009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4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71" colorId="64" zoomScale="100" zoomScaleNormal="75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0093</v>
      </c>
      <c r="G84" s="492" t="n">
        <f aca="false">+G85+G86</f>
        <v>50093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0093</v>
      </c>
      <c r="G86" s="566" t="n">
        <f aca="false">+OTCHET!G517+OTCHET!G520+OTCHET!G540</f>
        <v>50093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60346</v>
      </c>
      <c r="G92" s="540" t="n">
        <f aca="false">+OTCHET!G585+OTCHET!G586</f>
        <v>-360346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4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ДИМИТЪР ПЕТР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0093</v>
      </c>
      <c r="G181" s="854" t="n">
        <f aca="false">OTCHET!$G540</f>
        <v>50093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50093</v>
      </c>
      <c r="G183" s="854" t="n">
        <f aca="false">OTCHET!$G582</f>
        <v>-50093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false" rightToLeft="false" tabSelected="false" showOutlineSymbols="true" defaultGridColor="true" view="pageBreakPreview" topLeftCell="B444" colorId="64" zoomScale="75" zoomScaleNormal="80" zoomScalePageLayoutView="75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50093</v>
      </c>
      <c r="G540" s="1594" t="n">
        <f aca="false">SUM(G541:G561)</f>
        <v>50093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50093</v>
      </c>
      <c r="G542" s="1434" t="n">
        <v>50093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50093</v>
      </c>
      <c r="G582" s="1594" t="n">
        <f aca="false">SUM(G583:G586)</f>
        <v>-50093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60346</v>
      </c>
      <c r="G585" s="1441" t="n">
        <v>-360346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4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444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880080</xdr:colOff>
                    <xdr:row>1</xdr:row>
                    <xdr:rowOff>66240</xdr:rowOff>
                  </from>
                  <to>
                    <xdr:col>4</xdr:col>
                    <xdr:colOff>-1070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7960</xdr:colOff>
                    <xdr:row>1</xdr:row>
                    <xdr:rowOff>123840</xdr:rowOff>
                  </from>
                  <to>
                    <xdr:col>4</xdr:col>
                    <xdr:colOff>-30204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05" t="s">
        <v>1515</v>
      </c>
      <c r="B357" s="1907" t="s">
        <v>1516</v>
      </c>
    </row>
    <row r="358" customFormat="false" ht="16.5" hidden="false" customHeight="false" outlineLevel="0" collapsed="false">
      <c r="A358" s="1914" t="s">
        <v>1517</v>
      </c>
      <c r="B358" s="1915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s="1909" customFormat="true" ht="16.5" hidden="false" customHeight="false" outlineLevel="0" collapsed="false">
      <c r="A361" s="1916" t="s">
        <v>1523</v>
      </c>
      <c r="B361" s="1917" t="s">
        <v>1524</v>
      </c>
    </row>
    <row r="362" customFormat="false" ht="17.25" hidden="false" customHeight="false" outlineLevel="0" collapsed="false">
      <c r="A362" s="1918" t="s">
        <v>1525</v>
      </c>
      <c r="B362" s="1919" t="s">
        <v>1526</v>
      </c>
      <c r="C362" s="1909"/>
    </row>
    <row r="363" customFormat="false" ht="19.5" hidden="false" customHeight="false" outlineLevel="0" collapsed="false">
      <c r="A363" s="1920"/>
      <c r="B363" s="1921" t="s">
        <v>1527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8</v>
      </c>
      <c r="C364" s="1909"/>
    </row>
    <row r="365" customFormat="false" ht="18.75" hidden="false" customHeight="false" outlineLevel="0" collapsed="false">
      <c r="A365" s="1923"/>
      <c r="B365" s="1925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7" t="s">
        <v>1531</v>
      </c>
      <c r="C366" s="1909"/>
    </row>
    <row r="367" customFormat="false" ht="18.75" hidden="false" customHeight="false" outlineLevel="0" collapsed="false">
      <c r="A367" s="1926" t="s">
        <v>1532</v>
      </c>
      <c r="B367" s="1928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29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0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1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</row>
    <row r="380" customFormat="false" ht="18.75" hidden="false" customHeight="false" outlineLevel="0" collapsed="false">
      <c r="A380" s="1926" t="s">
        <v>1558</v>
      </c>
      <c r="B380" s="1930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29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30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29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30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29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4" t="s">
        <v>1597</v>
      </c>
      <c r="D399" s="1932"/>
      <c r="E399" s="1933"/>
    </row>
    <row r="400" customFormat="false" ht="18.75" hidden="false" customHeight="false" outlineLevel="0" collapsed="false">
      <c r="A400" s="1926" t="s">
        <v>1598</v>
      </c>
      <c r="B400" s="1935" t="s">
        <v>1599</v>
      </c>
      <c r="D400" s="1932"/>
      <c r="E400" s="1933"/>
    </row>
    <row r="401" customFormat="false" ht="18.75" hidden="false" customHeight="false" outlineLevel="0" collapsed="false">
      <c r="A401" s="1936" t="s">
        <v>1600</v>
      </c>
      <c r="B401" s="1937" t="s">
        <v>1601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2</v>
      </c>
      <c r="D402" s="1940"/>
      <c r="E402" s="1933"/>
    </row>
    <row r="403" customFormat="false" ht="18.75" hidden="false" customHeight="false" outlineLevel="0" collapsed="false">
      <c r="A403" s="1941" t="s">
        <v>1603</v>
      </c>
      <c r="B403" s="1942" t="s">
        <v>1604</v>
      </c>
      <c r="D403" s="1932"/>
      <c r="E403" s="1933"/>
    </row>
    <row r="404" customFormat="false" ht="18.75" hidden="false" customHeight="false" outlineLevel="0" collapsed="false">
      <c r="A404" s="1926" t="s">
        <v>1605</v>
      </c>
      <c r="B404" s="1913" t="s">
        <v>1606</v>
      </c>
      <c r="D404" s="1932"/>
      <c r="E404" s="1933"/>
    </row>
    <row r="405" customFormat="false" ht="18.75" hidden="false" customHeight="false" outlineLevel="0" collapsed="false">
      <c r="A405" s="1943" t="s">
        <v>1607</v>
      </c>
      <c r="B405" s="1944" t="s">
        <v>1608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9</v>
      </c>
      <c r="D406" s="1947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05" t="s">
        <v>1505</v>
      </c>
      <c r="B408" s="1907" t="s">
        <v>1506</v>
      </c>
      <c r="D408" s="1948"/>
      <c r="E408" s="1933"/>
    </row>
    <row r="409" customFormat="false" ht="16.5" hidden="false" customHeight="false" outlineLevel="0" collapsed="false">
      <c r="A409" s="1949" t="s">
        <v>1507</v>
      </c>
      <c r="B409" s="1950" t="s">
        <v>1508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0</v>
      </c>
      <c r="D410" s="1947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8.75" hidden="false" customHeight="false" outlineLevel="0" collapsed="false">
      <c r="A413" s="1941" t="s">
        <v>1615</v>
      </c>
      <c r="B413" s="1942" t="s">
        <v>1616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7</v>
      </c>
      <c r="B415" s="1952" t="s">
        <v>1618</v>
      </c>
      <c r="D415" s="1953"/>
      <c r="E415" s="1933"/>
    </row>
    <row r="416" customFormat="false" ht="16.5" hidden="false" customHeight="false" outlineLevel="0" collapsed="false">
      <c r="A416" s="1954" t="s">
        <v>1619</v>
      </c>
      <c r="B416" s="1955" t="s">
        <v>1620</v>
      </c>
      <c r="D416" s="1948"/>
      <c r="E416" s="1933"/>
    </row>
    <row r="417" customFormat="false" ht="16.5" hidden="false" customHeight="false" outlineLevel="0" collapsed="false">
      <c r="A417" s="1905" t="s">
        <v>1621</v>
      </c>
      <c r="B417" s="1907" t="s">
        <v>1622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3</v>
      </c>
      <c r="B419" s="1959" t="s">
        <v>1624</v>
      </c>
      <c r="D419" s="1956"/>
      <c r="E419" s="1933"/>
    </row>
    <row r="420" customFormat="false" ht="16.5" hidden="false" customHeight="false" outlineLevel="0" collapsed="false">
      <c r="A420" s="1960" t="s">
        <v>1625</v>
      </c>
      <c r="B420" s="1907" t="s">
        <v>1626</v>
      </c>
      <c r="D420" s="1961"/>
      <c r="E420" s="1933"/>
    </row>
    <row r="421" customFormat="false" ht="16.5" hidden="false" customHeight="false" outlineLevel="0" collapsed="false">
      <c r="A421" s="1905" t="s">
        <v>1627</v>
      </c>
      <c r="B421" s="1962" t="s">
        <v>1628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564</v>
      </c>
      <c r="D422" s="1956"/>
      <c r="E422" s="1933"/>
    </row>
    <row r="423" customFormat="false" ht="18.75" hidden="false" customHeight="false" outlineLevel="0" collapsed="false">
      <c r="A423" s="1926" t="s">
        <v>1629</v>
      </c>
      <c r="B423" s="1964" t="s">
        <v>1630</v>
      </c>
      <c r="D423" s="1965"/>
      <c r="E423" s="1933"/>
    </row>
    <row r="424" customFormat="false" ht="18.75" hidden="false" customHeight="false" outlineLevel="0" collapsed="false">
      <c r="A424" s="1926" t="s">
        <v>1631</v>
      </c>
      <c r="B424" s="1966" t="s">
        <v>1632</v>
      </c>
      <c r="D424" s="1965"/>
      <c r="E424" s="1933"/>
    </row>
    <row r="425" customFormat="false" ht="19.5" hidden="false" customHeight="false" outlineLevel="0" collapsed="false">
      <c r="A425" s="1926" t="s">
        <v>1633</v>
      </c>
      <c r="B425" s="1967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5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8.75" hidden="false" customHeight="false" outlineLevel="0" collapsed="false">
      <c r="A435" s="1926" t="s">
        <v>1653</v>
      </c>
      <c r="B435" s="1966" t="s">
        <v>1654</v>
      </c>
      <c r="D435" s="1968"/>
      <c r="E435" s="1933"/>
    </row>
    <row r="436" customFormat="false" ht="19.5" hidden="false" customHeight="false" outlineLevel="0" collapsed="false">
      <c r="A436" s="1926" t="s">
        <v>1655</v>
      </c>
      <c r="B436" s="1969" t="s">
        <v>1656</v>
      </c>
      <c r="D436" s="1968"/>
      <c r="E436" s="1933"/>
    </row>
    <row r="437" customFormat="false" ht="18.75" hidden="false" customHeight="false" outlineLevel="0" collapsed="false">
      <c r="A437" s="1926" t="s">
        <v>1657</v>
      </c>
      <c r="B437" s="1964" t="s">
        <v>1658</v>
      </c>
      <c r="D437" s="1965"/>
      <c r="E437" s="1933"/>
    </row>
    <row r="438" customFormat="false" ht="19.5" hidden="false" customHeight="false" outlineLevel="0" collapsed="false">
      <c r="A438" s="1926" t="s">
        <v>1659</v>
      </c>
      <c r="B438" s="1967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8.75" hidden="false" customHeight="false" outlineLevel="0" collapsed="false">
      <c r="A448" s="1926" t="s">
        <v>1679</v>
      </c>
      <c r="B448" s="1966" t="s">
        <v>1680</v>
      </c>
      <c r="D448" s="1968"/>
      <c r="E448" s="1933"/>
    </row>
    <row r="449" customFormat="false" ht="19.5" hidden="false" customHeight="false" outlineLevel="0" collapsed="false">
      <c r="A449" s="1926" t="s">
        <v>1681</v>
      </c>
      <c r="B449" s="1969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4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8.75" hidden="false" customHeight="false" outlineLevel="0" collapsed="false">
      <c r="A453" s="1926" t="s">
        <v>1689</v>
      </c>
      <c r="B453" s="1966" t="s">
        <v>1690</v>
      </c>
      <c r="D453" s="1968"/>
      <c r="E453" s="1933"/>
    </row>
    <row r="454" customFormat="false" ht="19.5" hidden="false" customHeight="false" outlineLevel="0" collapsed="false">
      <c r="A454" s="1926" t="s">
        <v>1691</v>
      </c>
      <c r="B454" s="1967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8.75" hidden="false" customHeight="false" outlineLevel="0" collapsed="false">
      <c r="A460" s="1926" t="s">
        <v>1703</v>
      </c>
      <c r="B460" s="1966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69" t="s">
        <v>1706</v>
      </c>
      <c r="D461" s="1968"/>
      <c r="E461" s="1933"/>
    </row>
    <row r="462" customFormat="false" ht="19.5" hidden="false" customHeight="false" outlineLevel="0" collapsed="false">
      <c r="A462" s="1926" t="s">
        <v>1707</v>
      </c>
      <c r="B462" s="1970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8.75" hidden="false" customHeight="false" outlineLevel="0" collapsed="false">
      <c r="A470" s="1926" t="s">
        <v>1723</v>
      </c>
      <c r="B470" s="1966" t="s">
        <v>1724</v>
      </c>
      <c r="D470" s="1968"/>
      <c r="E470" s="1933"/>
    </row>
    <row r="471" customFormat="false" ht="19.5" hidden="false" customHeight="false" outlineLevel="0" collapsed="false">
      <c r="A471" s="1926" t="s">
        <v>1725</v>
      </c>
      <c r="B471" s="1969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4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8.75" hidden="false" customHeight="false" outlineLevel="0" collapsed="false">
      <c r="A474" s="1926" t="s">
        <v>1731</v>
      </c>
      <c r="B474" s="1966" t="s">
        <v>1732</v>
      </c>
      <c r="D474" s="1968"/>
      <c r="E474" s="1933"/>
    </row>
    <row r="475" customFormat="false" ht="19.5" hidden="false" customHeight="false" outlineLevel="0" collapsed="false">
      <c r="A475" s="1926" t="s">
        <v>1733</v>
      </c>
      <c r="B475" s="1967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8.75" hidden="false" customHeight="false" outlineLevel="0" collapsed="false">
      <c r="A481" s="1926" t="s">
        <v>1745</v>
      </c>
      <c r="B481" s="1966" t="s">
        <v>1746</v>
      </c>
      <c r="D481" s="1968"/>
      <c r="E481" s="1933"/>
    </row>
    <row r="482" customFormat="false" ht="19.5" hidden="false" customHeight="false" outlineLevel="0" collapsed="false">
      <c r="A482" s="1926" t="s">
        <v>1747</v>
      </c>
      <c r="B482" s="1969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4" t="s">
        <v>1750</v>
      </c>
      <c r="D483" s="1968"/>
      <c r="E483" s="1933"/>
    </row>
    <row r="484" customFormat="false" ht="18.75" hidden="false" customHeight="false" outlineLevel="0" collapsed="false">
      <c r="A484" s="1926" t="s">
        <v>1751</v>
      </c>
      <c r="B484" s="1966" t="s">
        <v>1752</v>
      </c>
      <c r="D484" s="1968"/>
      <c r="E484" s="1933"/>
    </row>
    <row r="485" customFormat="false" ht="19.5" hidden="false" customHeight="false" outlineLevel="0" collapsed="false">
      <c r="A485" s="1926" t="s">
        <v>1753</v>
      </c>
      <c r="B485" s="1967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8.75" hidden="false" customHeight="false" outlineLevel="0" collapsed="false">
      <c r="A491" s="1926" t="s">
        <v>1765</v>
      </c>
      <c r="B491" s="1966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69" t="s">
        <v>1768</v>
      </c>
      <c r="D492" s="1968"/>
      <c r="E492" s="1933"/>
    </row>
    <row r="493" customFormat="false" ht="19.5" hidden="false" customHeight="false" outlineLevel="0" collapsed="false">
      <c r="A493" s="1926" t="s">
        <v>1769</v>
      </c>
      <c r="B493" s="1970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8.75" hidden="false" customHeight="false" outlineLevel="0" collapsed="false">
      <c r="A495" s="1926" t="s">
        <v>1773</v>
      </c>
      <c r="B495" s="1966" t="s">
        <v>1774</v>
      </c>
      <c r="D495" s="1968"/>
      <c r="E495" s="1933"/>
    </row>
    <row r="496" customFormat="false" ht="19.5" hidden="false" customHeight="false" outlineLevel="0" collapsed="false">
      <c r="A496" s="1926" t="s">
        <v>1775</v>
      </c>
      <c r="B496" s="1969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4" t="s">
        <v>1778</v>
      </c>
      <c r="D497" s="1968"/>
      <c r="E497" s="1933"/>
    </row>
    <row r="498" customFormat="false" ht="18.75" hidden="false" customHeight="false" outlineLevel="0" collapsed="false">
      <c r="A498" s="1926" t="s">
        <v>1779</v>
      </c>
      <c r="B498" s="1966" t="s">
        <v>1780</v>
      </c>
      <c r="D498" s="1968"/>
      <c r="E498" s="1933"/>
    </row>
    <row r="499" customFormat="false" ht="19.5" hidden="false" customHeight="false" outlineLevel="0" collapsed="false">
      <c r="A499" s="1926" t="s">
        <v>1781</v>
      </c>
      <c r="B499" s="1967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8.75" hidden="false" customHeight="false" outlineLevel="0" collapsed="false">
      <c r="A503" s="1926" t="s">
        <v>1789</v>
      </c>
      <c r="B503" s="1966" t="s">
        <v>1790</v>
      </c>
      <c r="D503" s="1968"/>
      <c r="E503" s="1933"/>
    </row>
    <row r="504" customFormat="false" ht="19.5" hidden="false" customHeight="false" outlineLevel="0" collapsed="false">
      <c r="A504" s="1926" t="s">
        <v>1791</v>
      </c>
      <c r="B504" s="1969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4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8.75" hidden="false" customHeight="false" outlineLevel="0" collapsed="false">
      <c r="A508" s="1926" t="s">
        <v>1799</v>
      </c>
      <c r="B508" s="1966" t="s">
        <v>1800</v>
      </c>
      <c r="D508" s="1968"/>
      <c r="E508" s="1933"/>
    </row>
    <row r="509" customFormat="false" ht="19.5" hidden="false" customHeight="false" outlineLevel="0" collapsed="false">
      <c r="A509" s="1926" t="s">
        <v>1801</v>
      </c>
      <c r="B509" s="1967" t="s">
        <v>1802</v>
      </c>
      <c r="D509" s="1968"/>
      <c r="E509" s="1933"/>
    </row>
    <row r="510" customFormat="false" ht="18.75" hidden="false" customHeight="false" outlineLevel="0" collapsed="false">
      <c r="A510" s="1926" t="s">
        <v>1803</v>
      </c>
      <c r="B510" s="1966" t="s">
        <v>1804</v>
      </c>
      <c r="D510" s="1968"/>
      <c r="E510" s="1933"/>
    </row>
    <row r="511" customFormat="false" ht="19.5" hidden="false" customHeight="false" outlineLevel="0" collapsed="false">
      <c r="A511" s="1926" t="s">
        <v>1805</v>
      </c>
      <c r="B511" s="1969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4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8.75" hidden="false" customHeight="false" outlineLevel="0" collapsed="false">
      <c r="A515" s="1926" t="s">
        <v>1813</v>
      </c>
      <c r="B515" s="1966" t="s">
        <v>1814</v>
      </c>
      <c r="D515" s="1968"/>
      <c r="E515" s="1933"/>
    </row>
    <row r="516" customFormat="false" ht="19.5" hidden="false" customHeight="false" outlineLevel="0" collapsed="false">
      <c r="A516" s="1926" t="s">
        <v>1815</v>
      </c>
      <c r="B516" s="1967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8.75" hidden="false" customHeight="false" outlineLevel="0" collapsed="false">
      <c r="A519" s="1926" t="s">
        <v>1821</v>
      </c>
      <c r="B519" s="1966" t="s">
        <v>1822</v>
      </c>
      <c r="D519" s="1968"/>
      <c r="E519" s="1933"/>
    </row>
    <row r="520" customFormat="false" ht="19.5" hidden="false" customHeight="false" outlineLevel="0" collapsed="false">
      <c r="A520" s="1926" t="s">
        <v>1823</v>
      </c>
      <c r="B520" s="1969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4" t="s">
        <v>1826</v>
      </c>
      <c r="D521" s="1968"/>
      <c r="E521" s="1933"/>
    </row>
    <row r="522" customFormat="false" ht="18.75" hidden="false" customHeight="false" outlineLevel="0" collapsed="false">
      <c r="A522" s="1926" t="s">
        <v>1827</v>
      </c>
      <c r="B522" s="1966" t="s">
        <v>1828</v>
      </c>
      <c r="D522" s="1968"/>
      <c r="E522" s="1933"/>
    </row>
    <row r="523" customFormat="false" ht="19.5" hidden="false" customHeight="false" outlineLevel="0" collapsed="false">
      <c r="A523" s="1926" t="s">
        <v>1829</v>
      </c>
      <c r="B523" s="1967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8.75" hidden="false" customHeight="false" outlineLevel="0" collapsed="false">
      <c r="A527" s="1926" t="s">
        <v>1837</v>
      </c>
      <c r="B527" s="1966" t="s">
        <v>1838</v>
      </c>
      <c r="D527" s="1968"/>
      <c r="E527" s="1933"/>
    </row>
    <row r="528" customFormat="false" ht="19.5" hidden="false" customHeight="false" outlineLevel="0" collapsed="false">
      <c r="A528" s="1926" t="s">
        <v>1839</v>
      </c>
      <c r="B528" s="1969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4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8.75" hidden="false" customHeight="false" outlineLevel="0" collapsed="false">
      <c r="A536" s="1926" t="s">
        <v>1855</v>
      </c>
      <c r="B536" s="1966" t="s">
        <v>1856</v>
      </c>
      <c r="D536" s="1968"/>
      <c r="E536" s="1933"/>
    </row>
    <row r="537" customFormat="false" ht="19.5" hidden="false" customHeight="false" outlineLevel="0" collapsed="false">
      <c r="A537" s="1926" t="s">
        <v>1857</v>
      </c>
      <c r="B537" s="1967" t="s">
        <v>1858</v>
      </c>
      <c r="D537" s="1968"/>
      <c r="E537" s="1933"/>
    </row>
    <row r="538" customFormat="false" ht="18.75" hidden="false" customHeight="false" outlineLevel="0" collapsed="false">
      <c r="A538" s="1926" t="s">
        <v>1859</v>
      </c>
      <c r="B538" s="1966" t="s">
        <v>1860</v>
      </c>
      <c r="D538" s="1968"/>
      <c r="E538" s="1933"/>
    </row>
    <row r="539" customFormat="false" ht="19.5" hidden="false" customHeight="false" outlineLevel="0" collapsed="false">
      <c r="A539" s="1926" t="s">
        <v>1861</v>
      </c>
      <c r="B539" s="1969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4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8.75" hidden="false" customHeight="false" outlineLevel="0" collapsed="false">
      <c r="A544" s="1926" t="s">
        <v>1871</v>
      </c>
      <c r="B544" s="1966" t="s">
        <v>1872</v>
      </c>
      <c r="D544" s="1968"/>
      <c r="E544" s="1933"/>
    </row>
    <row r="545" customFormat="false" ht="19.5" hidden="false" customHeight="false" outlineLevel="0" collapsed="false">
      <c r="A545" s="1926" t="s">
        <v>1873</v>
      </c>
      <c r="B545" s="1967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66" t="s">
        <v>1882</v>
      </c>
      <c r="D549" s="1968"/>
      <c r="E549" s="1933"/>
    </row>
    <row r="550" customFormat="false" ht="18.75" hidden="false" customHeight="false" outlineLevel="0" collapsed="false">
      <c r="A550" s="1926" t="s">
        <v>1883</v>
      </c>
      <c r="B550" s="1971" t="s">
        <v>1884</v>
      </c>
      <c r="D550" s="1968"/>
      <c r="E550" s="1933"/>
    </row>
    <row r="551" customFormat="false" ht="19.5" hidden="false" customHeight="false" outlineLevel="0" collapsed="false">
      <c r="A551" s="1926" t="s">
        <v>1885</v>
      </c>
      <c r="B551" s="1969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4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8.75" hidden="false" customHeight="false" outlineLevel="0" collapsed="false">
      <c r="A554" s="1926" t="s">
        <v>1891</v>
      </c>
      <c r="B554" s="1966" t="s">
        <v>1892</v>
      </c>
      <c r="D554" s="1968"/>
      <c r="E554" s="1933"/>
    </row>
    <row r="555" customFormat="false" ht="19.5" hidden="false" customHeight="false" outlineLevel="0" collapsed="false">
      <c r="A555" s="1926" t="s">
        <v>1893</v>
      </c>
      <c r="B555" s="1967" t="s">
        <v>1894</v>
      </c>
      <c r="D555" s="1968"/>
      <c r="E555" s="1933"/>
    </row>
    <row r="556" customFormat="false" ht="18.75" hidden="false" customHeight="false" outlineLevel="0" collapsed="false">
      <c r="A556" s="1926" t="s">
        <v>1895</v>
      </c>
      <c r="B556" s="1966" t="s">
        <v>1896</v>
      </c>
      <c r="D556" s="1968"/>
      <c r="E556" s="1933"/>
    </row>
    <row r="557" customFormat="false" ht="19.5" hidden="false" customHeight="false" outlineLevel="0" collapsed="false">
      <c r="A557" s="1926" t="s">
        <v>1897</v>
      </c>
      <c r="B557" s="1969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72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8.75" hidden="false" customHeight="false" outlineLevel="0" collapsed="false">
      <c r="A564" s="1926" t="s">
        <v>1911</v>
      </c>
      <c r="B564" s="1966" t="s">
        <v>1912</v>
      </c>
      <c r="D564" s="1968"/>
      <c r="E564" s="1933"/>
    </row>
    <row r="565" customFormat="false" ht="19.5" hidden="false" customHeight="false" outlineLevel="0" collapsed="false">
      <c r="A565" s="1926" t="s">
        <v>1913</v>
      </c>
      <c r="B565" s="1967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8.75" hidden="false" customHeight="false" outlineLevel="0" collapsed="false">
      <c r="A567" s="1926" t="s">
        <v>1917</v>
      </c>
      <c r="B567" s="1966" t="s">
        <v>1918</v>
      </c>
      <c r="D567" s="1968"/>
      <c r="E567" s="1933"/>
    </row>
    <row r="568" customFormat="false" ht="19.5" hidden="false" customHeight="false" outlineLevel="0" collapsed="false">
      <c r="A568" s="1926" t="s">
        <v>1919</v>
      </c>
      <c r="B568" s="1969" t="s">
        <v>1920</v>
      </c>
      <c r="D568" s="1973"/>
      <c r="E568" s="1933"/>
    </row>
    <row r="569" customFormat="false" ht="18.75" hidden="false" customHeight="false" outlineLevel="0" collapsed="false">
      <c r="A569" s="1926" t="s">
        <v>1921</v>
      </c>
      <c r="B569" s="1972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8.75" hidden="false" customHeight="false" outlineLevel="0" collapsed="false">
      <c r="A576" s="1926" t="s">
        <v>1935</v>
      </c>
      <c r="B576" s="1966" t="s">
        <v>1936</v>
      </c>
      <c r="D576" s="1968"/>
      <c r="E576" s="1933"/>
    </row>
    <row r="577" customFormat="false" ht="19.5" hidden="false" customHeight="false" outlineLevel="0" collapsed="false">
      <c r="A577" s="1926" t="s">
        <v>1937</v>
      </c>
      <c r="B577" s="1967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8.75" hidden="false" customHeight="false" outlineLevel="0" collapsed="false">
      <c r="A585" s="1926" t="s">
        <v>1953</v>
      </c>
      <c r="B585" s="1966" t="s">
        <v>1954</v>
      </c>
      <c r="D585" s="1968"/>
      <c r="E585" s="1933"/>
    </row>
    <row r="586" customFormat="false" ht="19.5" hidden="false" customHeight="false" outlineLevel="0" collapsed="false">
      <c r="A586" s="1926" t="s">
        <v>1955</v>
      </c>
      <c r="B586" s="1974" t="s">
        <v>1956</v>
      </c>
      <c r="D586" s="1975"/>
      <c r="E586" s="1933"/>
    </row>
    <row r="587" customFormat="false" ht="18.75" hidden="false" customHeight="false" outlineLevel="0" collapsed="false">
      <c r="A587" s="1926" t="s">
        <v>1957</v>
      </c>
      <c r="B587" s="1964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8.75" hidden="false" customHeight="false" outlineLevel="0" collapsed="false">
      <c r="A590" s="1926" t="s">
        <v>1963</v>
      </c>
      <c r="B590" s="1966" t="s">
        <v>1964</v>
      </c>
      <c r="D590" s="1968"/>
      <c r="E590" s="1933"/>
    </row>
    <row r="591" customFormat="false" ht="19.5" hidden="false" customHeight="false" outlineLevel="0" collapsed="false">
      <c r="A591" s="1926" t="s">
        <v>1965</v>
      </c>
      <c r="B591" s="1967" t="s">
        <v>1966</v>
      </c>
      <c r="D591" s="1968"/>
      <c r="E591" s="1933"/>
    </row>
    <row r="592" customFormat="false" ht="18.75" hidden="false" customHeight="false" outlineLevel="0" collapsed="false">
      <c r="A592" s="1926" t="s">
        <v>1967</v>
      </c>
      <c r="B592" s="1966" t="s">
        <v>1968</v>
      </c>
      <c r="D592" s="1968"/>
      <c r="E592" s="1933"/>
    </row>
    <row r="593" customFormat="false" ht="19.5" hidden="false" customHeight="false" outlineLevel="0" collapsed="false">
      <c r="A593" s="1926" t="s">
        <v>1969</v>
      </c>
      <c r="B593" s="1969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4" t="s">
        <v>1972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690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8.75" hidden="false" customHeight="false" outlineLevel="0" collapsed="false">
      <c r="A598" s="1926" t="s">
        <v>1978</v>
      </c>
      <c r="B598" s="1966" t="s">
        <v>1979</v>
      </c>
      <c r="D598" s="1968"/>
      <c r="E598" s="1933"/>
    </row>
    <row r="599" customFormat="false" ht="19.5" hidden="false" customHeight="false" outlineLevel="0" collapsed="false">
      <c r="A599" s="1926" t="s">
        <v>1980</v>
      </c>
      <c r="B599" s="1967" t="s">
        <v>1981</v>
      </c>
      <c r="D599" s="1968"/>
      <c r="E599" s="1933"/>
    </row>
    <row r="600" customFormat="false" ht="18.75" hidden="false" customHeight="false" outlineLevel="0" collapsed="false">
      <c r="A600" s="1926" t="s">
        <v>1982</v>
      </c>
      <c r="B600" s="1966" t="s">
        <v>1983</v>
      </c>
      <c r="D600" s="1968"/>
      <c r="E600" s="1933"/>
    </row>
    <row r="601" customFormat="false" ht="19.5" hidden="false" customHeight="false" outlineLevel="0" collapsed="false">
      <c r="A601" s="1926" t="s">
        <v>1984</v>
      </c>
      <c r="B601" s="1969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4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8.75" hidden="false" customHeight="false" outlineLevel="0" collapsed="false">
      <c r="A605" s="1926" t="s">
        <v>1992</v>
      </c>
      <c r="B605" s="1966" t="s">
        <v>1993</v>
      </c>
      <c r="D605" s="1968"/>
      <c r="E605" s="1933"/>
    </row>
    <row r="606" customFormat="false" ht="19.5" hidden="false" customHeight="false" outlineLevel="0" collapsed="false">
      <c r="A606" s="1926" t="s">
        <v>1994</v>
      </c>
      <c r="B606" s="1967" t="s">
        <v>1995</v>
      </c>
      <c r="D606" s="1968"/>
      <c r="E606" s="1933"/>
    </row>
    <row r="607" customFormat="false" ht="18.75" hidden="false" customHeight="false" outlineLevel="0" collapsed="false">
      <c r="A607" s="1926" t="s">
        <v>1996</v>
      </c>
      <c r="B607" s="1966" t="s">
        <v>1997</v>
      </c>
      <c r="D607" s="1968"/>
      <c r="E607" s="1933"/>
    </row>
    <row r="608" customFormat="false" ht="19.5" hidden="false" customHeight="false" outlineLevel="0" collapsed="false">
      <c r="A608" s="1926" t="s">
        <v>1998</v>
      </c>
      <c r="B608" s="1969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4" t="s">
        <v>2001</v>
      </c>
      <c r="D609" s="1968"/>
      <c r="E609" s="1933"/>
    </row>
    <row r="610" customFormat="false" ht="18.75" hidden="false" customHeight="false" outlineLevel="0" collapsed="false">
      <c r="A610" s="1926" t="s">
        <v>2002</v>
      </c>
      <c r="B610" s="1966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7" t="s">
        <v>2005</v>
      </c>
      <c r="D611" s="1968"/>
      <c r="E611" s="1933"/>
    </row>
    <row r="612" customFormat="false" ht="19.5" hidden="false" customHeight="false" outlineLevel="0" collapsed="false">
      <c r="A612" s="1926" t="s">
        <v>2006</v>
      </c>
      <c r="B612" s="1969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4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8.75" hidden="false" customHeight="false" outlineLevel="0" collapsed="false">
      <c r="A620" s="1926" t="s">
        <v>2022</v>
      </c>
      <c r="B620" s="1966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7" t="s">
        <v>2025</v>
      </c>
      <c r="D621" s="1968"/>
      <c r="E621" s="1933"/>
    </row>
    <row r="622" customFormat="false" ht="19.5" hidden="false" customHeight="false" outlineLevel="0" collapsed="false">
      <c r="A622" s="1926" t="s">
        <v>2026</v>
      </c>
      <c r="B622" s="1969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4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18.75" hidden="false" customHeight="false" outlineLevel="0" collapsed="false">
      <c r="A646" s="1926" t="s">
        <v>2074</v>
      </c>
      <c r="B646" s="1966" t="s">
        <v>2075</v>
      </c>
      <c r="D646" s="1968"/>
      <c r="E646" s="1933"/>
    </row>
    <row r="647" customFormat="false" ht="20.25" hidden="false" customHeight="false" outlineLevel="0" collapsed="false">
      <c r="A647" s="1926" t="s">
        <v>2076</v>
      </c>
      <c r="B647" s="1976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4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8.75" hidden="false" customHeight="false" outlineLevel="0" collapsed="false">
      <c r="A668" s="1926" t="s">
        <v>2118</v>
      </c>
      <c r="B668" s="1966" t="s">
        <v>2119</v>
      </c>
      <c r="D668" s="1968"/>
      <c r="E668" s="1933"/>
    </row>
    <row r="669" customFormat="false" ht="19.5" hidden="false" customHeight="false" outlineLevel="0" collapsed="false">
      <c r="A669" s="1926" t="s">
        <v>2120</v>
      </c>
      <c r="B669" s="1969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4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8.75" hidden="false" customHeight="false" outlineLevel="0" collapsed="false">
      <c r="A678" s="1926" t="s">
        <v>2138</v>
      </c>
      <c r="B678" s="1966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7" t="s">
        <v>2141</v>
      </c>
      <c r="D679" s="1968"/>
      <c r="E679" s="1933"/>
    </row>
    <row r="680" customFormat="false" ht="19.5" hidden="false" customHeight="false" outlineLevel="0" collapsed="false">
      <c r="A680" s="1926" t="s">
        <v>2142</v>
      </c>
      <c r="B680" s="1969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4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18.75" hidden="false" customHeight="false" outlineLevel="0" collapsed="false">
      <c r="A684" s="1926" t="s">
        <v>2150</v>
      </c>
      <c r="B684" s="1966" t="s">
        <v>2151</v>
      </c>
      <c r="D684" s="1968"/>
      <c r="E684" s="1933"/>
    </row>
    <row r="685" customFormat="false" ht="20.25" hidden="false" customHeight="false" outlineLevel="0" collapsed="false">
      <c r="A685" s="1926" t="s">
        <v>2152</v>
      </c>
      <c r="B685" s="1976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4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18.75" hidden="false" customHeight="false" outlineLevel="0" collapsed="false">
      <c r="A695" s="1926" t="s">
        <v>2172</v>
      </c>
      <c r="B695" s="1966" t="s">
        <v>2173</v>
      </c>
      <c r="D695" s="1968"/>
      <c r="E695" s="1933"/>
    </row>
    <row r="696" customFormat="false" ht="20.25" hidden="false" customHeight="false" outlineLevel="0" collapsed="false">
      <c r="A696" s="1926" t="s">
        <v>2174</v>
      </c>
      <c r="B696" s="1976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4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18.75" hidden="false" customHeight="false" outlineLevel="0" collapsed="false">
      <c r="A705" s="1926" t="s">
        <v>2192</v>
      </c>
      <c r="B705" s="1966" t="s">
        <v>2193</v>
      </c>
      <c r="D705" s="1968"/>
      <c r="E705" s="1933"/>
    </row>
    <row r="706" customFormat="false" ht="20.25" hidden="false" customHeight="false" outlineLevel="0" collapsed="false">
      <c r="A706" s="1926" t="s">
        <v>2194</v>
      </c>
      <c r="B706" s="1976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4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18.75" hidden="false" customHeight="false" outlineLevel="0" collapsed="false">
      <c r="A710" s="1926" t="s">
        <v>2202</v>
      </c>
      <c r="B710" s="1966" t="s">
        <v>2203</v>
      </c>
      <c r="D710" s="1968"/>
      <c r="E710" s="1933"/>
    </row>
    <row r="711" customFormat="false" ht="20.25" hidden="false" customHeight="false" outlineLevel="0" collapsed="false">
      <c r="A711" s="1926" t="s">
        <v>2204</v>
      </c>
      <c r="B711" s="1976" t="s">
        <v>2205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6</v>
      </c>
      <c r="B713" s="1979" t="s">
        <v>2206</v>
      </c>
      <c r="C713" s="1978" t="s">
        <v>109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9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7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31:05Z</cp:lastPrinted>
  <dcterms:modified xsi:type="dcterms:W3CDTF">2017-07-27T10:31:07Z</dcterms:modified>
  <cp:revision>0</cp:revision>
  <dc:subject/>
  <dc:title/>
</cp:coreProperties>
</file>